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79</xdr:row>
                <xdr:rowOff>15</xdr:rowOff>
              </xdr:from>
              <xdr:to>
                <xdr:col>4</xdr:col>
                <xdr:colOff>-545</xdr:colOff>
                <xdr:row>12886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24</xdr:row>
                <xdr:rowOff>4</xdr:rowOff>
              </xdr:from>
              <xdr:to>
                <xdr:col>9</xdr:col>
                <xdr:colOff>45</xdr:colOff>
                <xdr:row>749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42</xdr:row>
                <xdr:rowOff>4</xdr:rowOff>
              </xdr:from>
              <xdr:to>
                <xdr:col>6</xdr:col>
                <xdr:colOff>25</xdr:colOff>
                <xdr:row>12846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56</xdr:row>
                <xdr:rowOff>16</xdr:rowOff>
              </xdr:from>
              <xdr:to>
                <xdr:col>4</xdr:col>
                <xdr:colOff>101</xdr:colOff>
                <xdr:row>12857</xdr:row>
                <xdr:rowOff>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0</xdr:row>
                <xdr:rowOff>6</xdr:rowOff>
              </xdr:from>
              <xdr:to>
                <xdr:col>8</xdr:col>
                <xdr:colOff>4</xdr:colOff>
                <xdr:row>13042</xdr:row>
                <xdr:rowOff>20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0</xdr:row>
                <xdr:rowOff>15</xdr:rowOff>
              </xdr:from>
              <xdr:to>
                <xdr:col>8</xdr:col>
                <xdr:colOff>4</xdr:colOff>
                <xdr:row>13243</xdr:row>
                <xdr:rowOff>8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1</xdr:row>
                <xdr:rowOff>3</xdr:rowOff>
              </xdr:from>
              <xdr:to>
                <xdr:col>8</xdr:col>
                <xdr:colOff>4</xdr:colOff>
                <xdr:row>13443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3</xdr:row>
                <xdr:rowOff>14</xdr:rowOff>
              </xdr:from>
              <xdr:to>
                <xdr:col>6</xdr:col>
                <xdr:colOff>117</xdr:colOff>
                <xdr:row>326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46</xdr:row>
                <xdr:rowOff>8</xdr:rowOff>
              </xdr:from>
              <xdr:to>
                <xdr:col>4</xdr:col>
                <xdr:colOff>-95</xdr:colOff>
                <xdr:row>548</xdr:row>
                <xdr:rowOff>2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68</xdr:row>
                <xdr:rowOff>13</xdr:rowOff>
              </xdr:from>
              <xdr:to>
                <xdr:col>4</xdr:col>
                <xdr:colOff>-106</xdr:colOff>
                <xdr:row>571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2</xdr:row>
                <xdr:rowOff>9</xdr:rowOff>
              </xdr:from>
              <xdr:to>
                <xdr:col>4</xdr:col>
                <xdr:colOff>-1</xdr:colOff>
                <xdr:row>576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666</xdr:row>
                <xdr:rowOff>3</xdr:rowOff>
              </xdr:from>
              <xdr:to>
                <xdr:col>8</xdr:col>
                <xdr:colOff>15</xdr:colOff>
                <xdr:row>692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67</xdr:row>
                <xdr:rowOff>6</xdr:rowOff>
              </xdr:from>
              <xdr:to>
                <xdr:col>5</xdr:col>
                <xdr:colOff>58</xdr:colOff>
                <xdr:row>12768</xdr:row>
                <xdr:rowOff>-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17</xdr:row>
                <xdr:rowOff>0</xdr:rowOff>
              </xdr:from>
              <xdr:to>
                <xdr:col>4</xdr:col>
                <xdr:colOff>-68</xdr:colOff>
                <xdr:row>12818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23</xdr:row>
                <xdr:rowOff>15</xdr:rowOff>
              </xdr:from>
              <xdr:to>
                <xdr:col>5</xdr:col>
                <xdr:colOff>117</xdr:colOff>
                <xdr:row>12828</xdr:row>
                <xdr:rowOff>1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50</xdr:row>
                <xdr:rowOff>9</xdr:rowOff>
              </xdr:from>
              <xdr:to>
                <xdr:col>5</xdr:col>
                <xdr:colOff>96</xdr:colOff>
                <xdr:row>12952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4</xdr:row>
                <xdr:rowOff>9</xdr:rowOff>
              </xdr:from>
              <xdr:to>
                <xdr:col>5</xdr:col>
                <xdr:colOff>74</xdr:colOff>
                <xdr:row>12956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55</xdr:row>
                <xdr:rowOff>9</xdr:rowOff>
              </xdr:from>
              <xdr:to>
                <xdr:col>7</xdr:col>
                <xdr:colOff>11</xdr:colOff>
                <xdr:row>12957</xdr:row>
                <xdr:rowOff>2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8</xdr:row>
                <xdr:rowOff>6</xdr:rowOff>
              </xdr:from>
              <xdr:to>
                <xdr:col>7</xdr:col>
                <xdr:colOff>76</xdr:colOff>
                <xdr:row>13041</xdr:row>
                <xdr:rowOff>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0</xdr:row>
                <xdr:rowOff>18</xdr:rowOff>
              </xdr:from>
              <xdr:to>
                <xdr:col>5</xdr:col>
                <xdr:colOff>96</xdr:colOff>
                <xdr:row>13152</xdr:row>
                <xdr:rowOff>18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4</xdr:row>
                <xdr:rowOff>18</xdr:rowOff>
              </xdr:from>
              <xdr:to>
                <xdr:col>5</xdr:col>
                <xdr:colOff>74</xdr:colOff>
                <xdr:row>13157</xdr:row>
                <xdr:rowOff>9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5</xdr:row>
                <xdr:rowOff>18</xdr:rowOff>
              </xdr:from>
              <xdr:to>
                <xdr:col>7</xdr:col>
                <xdr:colOff>11</xdr:colOff>
                <xdr:row>13158</xdr:row>
                <xdr:rowOff>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8</xdr:row>
                <xdr:rowOff>15</xdr:rowOff>
              </xdr:from>
              <xdr:to>
                <xdr:col>7</xdr:col>
                <xdr:colOff>76</xdr:colOff>
                <xdr:row>13241</xdr:row>
                <xdr:rowOff>10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1</xdr:row>
                <xdr:rowOff>5</xdr:rowOff>
              </xdr:from>
              <xdr:to>
                <xdr:col>5</xdr:col>
                <xdr:colOff>96</xdr:colOff>
                <xdr:row>13353</xdr:row>
                <xdr:rowOff>5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5</xdr:row>
                <xdr:rowOff>5</xdr:rowOff>
              </xdr:from>
              <xdr:to>
                <xdr:col>5</xdr:col>
                <xdr:colOff>74</xdr:colOff>
                <xdr:row>13357</xdr:row>
                <xdr:rowOff>18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6</xdr:row>
                <xdr:rowOff>5</xdr:rowOff>
              </xdr:from>
              <xdr:to>
                <xdr:col>7</xdr:col>
                <xdr:colOff>11</xdr:colOff>
                <xdr:row>13358</xdr:row>
                <xdr:rowOff>18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9</xdr:row>
                <xdr:rowOff>3</xdr:rowOff>
              </xdr:from>
              <xdr:to>
                <xdr:col>7</xdr:col>
                <xdr:colOff>76</xdr:colOff>
                <xdr:row>13441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8</xdr:row>
                <xdr:rowOff>11</xdr:rowOff>
              </xdr:from>
              <xdr:to>
                <xdr:col>7</xdr:col>
                <xdr:colOff>66</xdr:colOff>
                <xdr:row>443</xdr:row>
                <xdr:rowOff>2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882</xdr:row>
                <xdr:rowOff>8</xdr:rowOff>
              </xdr:from>
              <xdr:to>
                <xdr:col>7</xdr:col>
                <xdr:colOff>66</xdr:colOff>
                <xdr:row>908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89</xdr:row>
                <xdr:rowOff>8</xdr:rowOff>
              </xdr:from>
              <xdr:to>
                <xdr:col>7</xdr:col>
                <xdr:colOff>66</xdr:colOff>
                <xdr:row>12702</xdr:row>
                <xdr:rowOff>1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10</xdr:row>
                <xdr:rowOff>6</xdr:rowOff>
              </xdr:from>
              <xdr:to>
                <xdr:col>7</xdr:col>
                <xdr:colOff>101</xdr:colOff>
                <xdr:row>12914</xdr:row>
                <xdr:rowOff>21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0</xdr:row>
                <xdr:rowOff>15</xdr:rowOff>
              </xdr:from>
              <xdr:to>
                <xdr:col>7</xdr:col>
                <xdr:colOff>101</xdr:colOff>
                <xdr:row>13115</xdr:row>
                <xdr:rowOff>9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11</xdr:row>
                <xdr:rowOff>3</xdr:rowOff>
              </xdr:from>
              <xdr:to>
                <xdr:col>7</xdr:col>
                <xdr:colOff>101</xdr:colOff>
                <xdr:row>13315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5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Пловдивски университет "Паисий Хилендарски" - Пловдив</t>
  </si>
  <si>
    <t xml:space="preserve">802*******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62 Научноизследователско дело</t>
  </si>
  <si>
    <t xml:space="preserve">332 Общежития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ловдивски университет "Паисий Хилендарски" - Пловдив</v>
      </c>
      <c r="C2" s="16"/>
      <c r="D2" s="16"/>
      <c r="E2" s="17"/>
      <c r="F2" s="18" t="n">
        <f aca="false">+OTCHET!H9</f>
        <v>455457</v>
      </c>
      <c r="G2" s="19" t="str">
        <f aca="false">+OTCHET!F12</f>
        <v>170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str">
        <f aca="false">+OTCHET!I9</f>
        <v>802*******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00</v>
      </c>
      <c r="M6" s="17"/>
      <c r="N6" s="46" t="s">
        <v>11</v>
      </c>
      <c r="O6" s="5"/>
      <c r="P6" s="47" t="n">
        <f aca="false">OTCHET!F9</f>
        <v>4590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00</v>
      </c>
      <c r="H9" s="17"/>
      <c r="I9" s="72" t="n">
        <f aca="false">+L4</f>
        <v>2025</v>
      </c>
      <c r="J9" s="73" t="n">
        <f aca="false">+L6</f>
        <v>45900</v>
      </c>
      <c r="K9" s="74"/>
      <c r="L9" s="75" t="n">
        <f aca="false">+L6</f>
        <v>45900</v>
      </c>
      <c r="M9" s="74"/>
      <c r="N9" s="76" t="n">
        <f aca="false">+L6</f>
        <v>45900</v>
      </c>
      <c r="O9" s="77"/>
      <c r="P9" s="78" t="n">
        <f aca="false">+L4</f>
        <v>2025</v>
      </c>
      <c r="Q9" s="79" t="n">
        <f aca="false">OTCHET!F9</f>
        <v>459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5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0</v>
      </c>
      <c r="O16" s="102"/>
      <c r="P16" s="132" t="n">
        <f aca="false">+ROUND(+OTCHET!E108+OTCHET!E109,0)</f>
        <v>0</v>
      </c>
      <c r="Q16" s="133" t="n">
        <f aca="false">+ROUND(+OTCHET!F108+OTCHET!F109,0)</f>
        <v>5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5533852</v>
      </c>
      <c r="G17" s="133" t="n">
        <f aca="false">+IF($P$2=0,$Q17,0)</f>
        <v>1002529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0025290</v>
      </c>
      <c r="O17" s="102"/>
      <c r="P17" s="132" t="n">
        <f aca="false">+ROUND(OTCHET!E77,0)</f>
        <v>15533852</v>
      </c>
      <c r="Q17" s="133" t="n">
        <f aca="false">+ROUND(OTCHET!F77,0)</f>
        <v>1002529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050000</v>
      </c>
      <c r="G18" s="133" t="n">
        <f aca="false">+IF($P$2=0,$Q18,0)</f>
        <v>54597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45970</v>
      </c>
      <c r="O18" s="102"/>
      <c r="P18" s="132" t="n">
        <f aca="false">+ROUND(OTCHET!E78+OTCHET!E79,0)</f>
        <v>1050000</v>
      </c>
      <c r="Q18" s="133" t="n">
        <f aca="false">+ROUND(OTCHET!F78+OTCHET!F79,0)</f>
        <v>54597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82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821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282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6583852</v>
      </c>
      <c r="G23" s="147" t="n">
        <f aca="false">+ROUND(+SUM(G13,G14,G16,G17,G18,G19,G20,G21,G22),0)</f>
        <v>1057413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0574131</v>
      </c>
      <c r="O23" s="102"/>
      <c r="P23" s="146" t="n">
        <f aca="false">+ROUND(+SUM(P13,P14,P16,P17,P18,P19,P20,P21,P22),0)</f>
        <v>16583852</v>
      </c>
      <c r="Q23" s="147" t="n">
        <f aca="false">+ROUND(+SUM(Q13,Q14,Q16,Q17,Q18,Q19,Q20,Q21,Q22),0)</f>
        <v>1057413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80000</v>
      </c>
      <c r="G35" s="147" t="n">
        <f aca="false">+IF($P$2=0,$Q35,0)</f>
        <v>-11144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11448</v>
      </c>
      <c r="O35" s="102"/>
      <c r="P35" s="146" t="n">
        <f aca="false">+ROUND(+OTCHET!E119+OTCHET!E117,0)</f>
        <v>-180000</v>
      </c>
      <c r="Q35" s="147" t="n">
        <f aca="false">+ROUND(+OTCHET!F119+OTCHET!F117,0)</f>
        <v>-11144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80000</v>
      </c>
      <c r="G36" s="194" t="n">
        <f aca="false">+IF($P$2=0,$Q36,0)</f>
        <v>-81323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81323</v>
      </c>
      <c r="O36" s="102"/>
      <c r="P36" s="193" t="n">
        <f aca="false">+ROUND(OTCHET!E120,0)</f>
        <v>-180000</v>
      </c>
      <c r="Q36" s="194" t="n">
        <f aca="false">+ROUND(OTCHET!F120,0)</f>
        <v>-81323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30125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0125</v>
      </c>
      <c r="O37" s="102"/>
      <c r="P37" s="200" t="n">
        <f aca="false">+ROUND(OTCHET!E121,0)</f>
        <v>0</v>
      </c>
      <c r="Q37" s="201" t="n">
        <f aca="false">+ROUND(OTCHET!F121,0)</f>
        <v>-30125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55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550</v>
      </c>
      <c r="O40" s="102"/>
      <c r="P40" s="146" t="n">
        <f aca="false">+ROUND(OTCHET!E115+OTCHET!E116,0)</f>
        <v>0</v>
      </c>
      <c r="Q40" s="147" t="n">
        <f aca="false">+ROUND(OTCHET!F115+OTCHET!F116,0)</f>
        <v>55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9308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9308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9308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5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500</v>
      </c>
      <c r="O45" s="102"/>
      <c r="P45" s="121" t="n">
        <f aca="false">+ROUND(OTCHET!E137,0)</f>
        <v>0</v>
      </c>
      <c r="Q45" s="122" t="n">
        <f aca="false">+ROUND(OTCHET!F137,0)</f>
        <v>5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9808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9808</v>
      </c>
      <c r="O46" s="102"/>
      <c r="P46" s="146" t="n">
        <f aca="false">+ROUND(+SUM(P42:P45),0)</f>
        <v>0</v>
      </c>
      <c r="Q46" s="147" t="n">
        <f aca="false">+ROUND(+SUM(Q42:Q45),0)</f>
        <v>980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6403852</v>
      </c>
      <c r="G48" s="226" t="n">
        <f aca="false">+ROUND(G23+G28+G35+G40+G46,0)</f>
        <v>1047304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473041</v>
      </c>
      <c r="O48" s="228"/>
      <c r="P48" s="225" t="n">
        <f aca="false">+ROUND(P23+P28+P35+P40+P46,0)</f>
        <v>16403852</v>
      </c>
      <c r="Q48" s="226" t="n">
        <f aca="false">+ROUND(Q23+Q28+Q35+Q40+Q46,0)</f>
        <v>1047304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4857070</v>
      </c>
      <c r="G51" s="107" t="n">
        <f aca="false">+IF($P$2=0,$Q51,0)</f>
        <v>284013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840137</v>
      </c>
      <c r="O51" s="102"/>
      <c r="P51" s="106" t="n">
        <f aca="false">+ROUND(OTCHET!E205-SUM(OTCHET!E217:E219)+OTCHET!E274+IF(+OR(OTCHET!$F$12="5500",OTCHET!$F$12="5600"),0,+OTCHET!E300),0)</f>
        <v>4857070</v>
      </c>
      <c r="Q51" s="107" t="n">
        <f aca="false">+ROUND(OTCHET!F205-SUM(OTCHET!F217:F219)+OTCHET!F274+IF(+OR(OTCHET!$F$12="5500",OTCHET!$F$12="5600"),0,+OTCHET!F300),0)</f>
        <v>284013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91000</v>
      </c>
      <c r="G52" s="122" t="n">
        <f aca="false">+IF($P$2=0,$Q52,0)</f>
        <v>4301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3016</v>
      </c>
      <c r="O52" s="102"/>
      <c r="P52" s="121" t="n">
        <f aca="false">+ROUND(+SUM(OTCHET!E217:E219),0)</f>
        <v>91000</v>
      </c>
      <c r="Q52" s="122" t="n">
        <f aca="false">+ROUND(+SUM(OTCHET!F217:F219),0)</f>
        <v>4301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380000</v>
      </c>
      <c r="G53" s="122" t="n">
        <f aca="false">+IF($P$2=0,$Q53,0)</f>
        <v>39089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90890</v>
      </c>
      <c r="O53" s="102"/>
      <c r="P53" s="121" t="n">
        <f aca="false">+ROUND(OTCHET!E223,0)</f>
        <v>380000</v>
      </c>
      <c r="Q53" s="122" t="n">
        <f aca="false">+ROUND(OTCHET!F223,0)</f>
        <v>39089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60859264</v>
      </c>
      <c r="G54" s="122" t="n">
        <f aca="false">+IF($P$2=0,$Q54,0)</f>
        <v>4073755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0737558</v>
      </c>
      <c r="O54" s="102"/>
      <c r="P54" s="121" t="n">
        <f aca="false">+ROUND(OTCHET!E187+OTCHET!E190,0)</f>
        <v>60859264</v>
      </c>
      <c r="Q54" s="122" t="n">
        <f aca="false">+ROUND(OTCHET!F187+OTCHET!F190,0)</f>
        <v>4073755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7616766</v>
      </c>
      <c r="G55" s="122" t="n">
        <f aca="false">+IF($P$2=0,$Q55,0)</f>
        <v>511240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112403</v>
      </c>
      <c r="O55" s="102"/>
      <c r="P55" s="121" t="n">
        <f aca="false">+ROUND(OTCHET!E196+OTCHET!E204,0)</f>
        <v>7616766</v>
      </c>
      <c r="Q55" s="122" t="n">
        <f aca="false">+ROUND(OTCHET!F196+OTCHET!F204,0)</f>
        <v>511240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73804100</v>
      </c>
      <c r="G56" s="147" t="n">
        <f aca="false">+ROUND(+SUM(G51:G55),0)</f>
        <v>4912400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9124004</v>
      </c>
      <c r="O56" s="102"/>
      <c r="P56" s="146" t="n">
        <f aca="false">+ROUND(+SUM(P51:P55),0)</f>
        <v>73804100</v>
      </c>
      <c r="Q56" s="147" t="n">
        <f aca="false">+ROUND(+SUM(Q51:Q55),0)</f>
        <v>4912400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783852</v>
      </c>
      <c r="G59" s="122" t="n">
        <f aca="false">+IF($P$2=0,$Q59,0)</f>
        <v>241755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417550</v>
      </c>
      <c r="O59" s="102"/>
      <c r="P59" s="121" t="n">
        <f aca="false">+ROUND(+OTCHET!E278+OTCHET!E279,0)</f>
        <v>4783852</v>
      </c>
      <c r="Q59" s="122" t="n">
        <f aca="false">+ROUND(+OTCHET!F278+OTCHET!F279,0)</f>
        <v>241755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0000</v>
      </c>
      <c r="G60" s="122" t="n">
        <f aca="false">+IF($P$2=0,$Q60,0)</f>
        <v>68622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68622</v>
      </c>
      <c r="O60" s="102"/>
      <c r="P60" s="121" t="n">
        <f aca="false">+ROUND(OTCHET!E287,0)</f>
        <v>100000</v>
      </c>
      <c r="Q60" s="122" t="n">
        <f aca="false">+ROUND(OTCHET!F287,0)</f>
        <v>68622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883852</v>
      </c>
      <c r="G63" s="147" t="n">
        <f aca="false">+ROUND(+SUM(G58:G61),0)</f>
        <v>248617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486172</v>
      </c>
      <c r="O63" s="102"/>
      <c r="P63" s="146" t="n">
        <f aca="false">+ROUND(+SUM(P58:P61),0)</f>
        <v>4883852</v>
      </c>
      <c r="Q63" s="147" t="n">
        <f aca="false">+ROUND(+SUM(Q58:Q61),0)</f>
        <v>248617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152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52</v>
      </c>
      <c r="O66" s="102"/>
      <c r="P66" s="121" t="n">
        <f aca="false">+ROUND(OTCHET!E243,0)</f>
        <v>0</v>
      </c>
      <c r="Q66" s="122" t="n">
        <f aca="false">+ROUND(OTCHET!F243,0)</f>
        <v>152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152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52</v>
      </c>
      <c r="O67" s="102"/>
      <c r="P67" s="146" t="n">
        <f aca="false">+ROUND(+SUM(P65:P66),0)</f>
        <v>0</v>
      </c>
      <c r="Q67" s="147" t="n">
        <f aca="false">+ROUND(+SUM(Q65:Q66),0)</f>
        <v>152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8488568</v>
      </c>
      <c r="G69" s="107" t="n">
        <f aca="false">+IF($P$2=0,$Q69,0)</f>
        <v>580854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5808544</v>
      </c>
      <c r="O69" s="102"/>
      <c r="P69" s="106" t="n">
        <f aca="false">+ROUND(+SUM(OTCHET!E258:E261)+IF(+OR(OTCHET!$F$12="5500",OTCHET!$F$12="5600"),+OTCHET!E300,0),0)</f>
        <v>8488568</v>
      </c>
      <c r="Q69" s="107" t="n">
        <f aca="false">+ROUND(+SUM(OTCHET!F258:F261)+IF(+OR(OTCHET!$F$12="5500",OTCHET!$F$12="5600"),+OTCHET!F300,0),0)</f>
        <v>580854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8488568</v>
      </c>
      <c r="G71" s="147" t="n">
        <f aca="false">+ROUND(+SUM(G69:G70),0)</f>
        <v>580854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5808544</v>
      </c>
      <c r="O71" s="102"/>
      <c r="P71" s="146" t="n">
        <f aca="false">+ROUND(+SUM(P69:P70),0)</f>
        <v>8488568</v>
      </c>
      <c r="Q71" s="147" t="n">
        <f aca="false">+ROUND(+SUM(Q69:Q70),0)</f>
        <v>580854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87176520</v>
      </c>
      <c r="G77" s="226" t="n">
        <f aca="false">+ROUND(G56+G63+G67+G71+G75,0)</f>
        <v>5741887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7418872</v>
      </c>
      <c r="O77" s="102"/>
      <c r="P77" s="225" t="n">
        <f aca="false">+ROUND(P56+P63+P67+P71+P75,0)</f>
        <v>87176520</v>
      </c>
      <c r="Q77" s="226" t="n">
        <f aca="false">+ROUND(Q56+Q63+Q67+Q71+Q75,0)</f>
        <v>5741887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0030435</v>
      </c>
      <c r="G79" s="113" t="n">
        <f aca="false">+IF($P$2=0,$Q79,0)</f>
        <v>4564032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5640324</v>
      </c>
      <c r="O79" s="102"/>
      <c r="P79" s="112" t="n">
        <f aca="false">+ROUND(OTCHET!E422,0)</f>
        <v>70030435</v>
      </c>
      <c r="Q79" s="113" t="n">
        <f aca="false">+ROUND(OTCHET!F422,0)</f>
        <v>4564032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0030435</v>
      </c>
      <c r="G81" s="255" t="n">
        <f aca="false">+ROUND(G79+G80,0)</f>
        <v>4564032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5640324</v>
      </c>
      <c r="O81" s="102"/>
      <c r="P81" s="254" t="n">
        <f aca="false">+ROUND(P79+P80,0)</f>
        <v>70030435</v>
      </c>
      <c r="Q81" s="255" t="n">
        <f aca="false">+ROUND(Q79+Q80,0)</f>
        <v>4564032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742233</v>
      </c>
      <c r="G83" s="270" t="n">
        <f aca="false">+ROUND(G48,0)-ROUND(G77,0)+ROUND(G81,0)</f>
        <v>-130550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305507</v>
      </c>
      <c r="O83" s="272"/>
      <c r="P83" s="269" t="n">
        <f aca="false">+ROUND(P48,0)-ROUND(P77,0)+ROUND(P81,0)</f>
        <v>-742233</v>
      </c>
      <c r="Q83" s="270" t="n">
        <f aca="false">+ROUND(Q48,0)-ROUND(Q77,0)+ROUND(Q81,0)</f>
        <v>-130550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742233</v>
      </c>
      <c r="G84" s="278" t="n">
        <f aca="false">+ROUND(G101,0)+ROUND(G120,0)+ROUND(G127,0)-ROUND(G132,0)</f>
        <v>130550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305507</v>
      </c>
      <c r="O84" s="272"/>
      <c r="P84" s="277" t="n">
        <f aca="false">+ROUND(P101,0)+ROUND(P120,0)+ROUND(P127,0)-ROUND(P132,0)</f>
        <v>742233</v>
      </c>
      <c r="Q84" s="278" t="n">
        <f aca="false">+ROUND(Q101,0)+ROUND(Q120,0)+ROUND(Q127,0)-ROUND(Q132,0)</f>
        <v>130550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63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63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6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63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63</v>
      </c>
      <c r="O118" s="102"/>
      <c r="P118" s="146" t="n">
        <f aca="false">+ROUND(+SUM(P116:P117),0)</f>
        <v>0</v>
      </c>
      <c r="Q118" s="147" t="n">
        <f aca="false">+ROUND(+SUM(Q116:Q117),0)</f>
        <v>6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63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63</v>
      </c>
      <c r="O120" s="102"/>
      <c r="P120" s="225" t="n">
        <f aca="false">+ROUND(P106+P110+P114+P118,0)</f>
        <v>0</v>
      </c>
      <c r="Q120" s="226" t="n">
        <f aca="false">+ROUND(Q106+Q110+Q114+Q118,0)</f>
        <v>6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2482382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482382</v>
      </c>
      <c r="O123" s="102"/>
      <c r="P123" s="121" t="n">
        <f aca="false">+ROUND(OTCHET!E527,0)</f>
        <v>0</v>
      </c>
      <c r="Q123" s="122" t="n">
        <f aca="false">+ROUND(OTCHET!F527,0)</f>
        <v>248238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-132879</v>
      </c>
      <c r="G124" s="122" t="n">
        <f aca="false">+IF($P$2=0,$Q124,0)</f>
        <v>-77360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773603</v>
      </c>
      <c r="O124" s="102"/>
      <c r="P124" s="121" t="n">
        <f aca="false">+ROUND(+OTCHET!E524+OTCHET!E534+OTCHET!E560+OTCHET!E567+OTCHET!E568+OTCHET!E582+OTCHET!E594+IF(AND(OTCHET!$F$12="9900",+OTCHET!$E$15=0),+OTCHET!E589,0),0)</f>
        <v>-132879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77360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32879</v>
      </c>
      <c r="G127" s="255" t="n">
        <f aca="false">+ROUND(+G122+G123+G124+G126,0)</f>
        <v>170877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708779</v>
      </c>
      <c r="O127" s="102"/>
      <c r="P127" s="254" t="n">
        <f aca="false">+ROUND(+P122+P123+P124+P126,0)</f>
        <v>-132879</v>
      </c>
      <c r="Q127" s="255" t="n">
        <f aca="false">+ROUND(+Q122+Q123+Q124+Q126,0)</f>
        <v>170877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1095648</v>
      </c>
      <c r="G129" s="113" t="n">
        <f aca="false">+IF($P$2=0,$Q129,0)</f>
        <v>2109564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1095648</v>
      </c>
      <c r="O129" s="102"/>
      <c r="P129" s="112" t="n">
        <f aca="false">+ROUND(+SUM(OTCHET!E570:E575)+SUM(OTCHET!E584:E585)+IF(AND(OTCHET!$F$12="9900",+OTCHET!$E$15=0),0,SUM(OTCHET!E590:E591)),0)</f>
        <v>21095648</v>
      </c>
      <c r="Q129" s="113" t="n">
        <f aca="false">+ROUND(+SUM(OTCHET!F570:F575)+SUM(OTCHET!F584:F585)+IF(AND(OTCHET!$F$12="9900",+OTCHET!$E$15=0),0,SUM(OTCHET!F590:F591)),0)</f>
        <v>2109564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22845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22845</v>
      </c>
      <c r="O130" s="102"/>
      <c r="P130" s="121" t="n">
        <f aca="false">+ROUND(OTCHET!E583+OTCHET!E588,0)</f>
        <v>0</v>
      </c>
      <c r="Q130" s="122" t="n">
        <f aca="false">+ROUND(OTCHET!F583+OTCHET!F588,0)</f>
        <v>-22845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20220536</v>
      </c>
      <c r="G131" s="122" t="n">
        <f aca="false">+IF($P$2=0,$Q131,0)</f>
        <v>2147613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1476138</v>
      </c>
      <c r="O131" s="102"/>
      <c r="P131" s="121" t="n">
        <f aca="false">+ROUND(-SUM(OTCHET!E576:E581)-SUM(OTCHET!E586:E587)-IF(AND(OTCHET!$F$12="9900",+OTCHET!$E$15=0),0,SUM(OTCHET!E592:E593)),0)</f>
        <v>20220536</v>
      </c>
      <c r="Q131" s="122" t="n">
        <f aca="false">+ROUND(-SUM(OTCHET!F576:F581)-SUM(OTCHET!F586:F587)-IF(AND(OTCHET!$F$12="9900",+OTCHET!$E$15=0),0,SUM(OTCHET!F592:F593)),0)</f>
        <v>2147613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875112</v>
      </c>
      <c r="G132" s="315" t="n">
        <f aca="false">+ROUND(+G131-G129-G130,0)</f>
        <v>40333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403335</v>
      </c>
      <c r="O132" s="102"/>
      <c r="P132" s="314" t="n">
        <f aca="false">+ROUND(+P131-P129-P130,0)</f>
        <v>-875112</v>
      </c>
      <c r="Q132" s="315" t="n">
        <f aca="false">+ROUND(+Q131-Q129-Q130,0)</f>
        <v>40333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Пловдивски университет "Паисий Хилендарски" - Пловдив</v>
      </c>
      <c r="C11" s="403"/>
      <c r="D11" s="402"/>
      <c r="E11" s="404" t="s">
        <v>238</v>
      </c>
      <c r="F11" s="405" t="n">
        <f aca="false">OTCHET!F9</f>
        <v>45900</v>
      </c>
      <c r="G11" s="406" t="s">
        <v>1</v>
      </c>
      <c r="H11" s="407" t="n">
        <f aca="false">+OTCHET!H9</f>
        <v>455457</v>
      </c>
      <c r="I11" s="27" t="str">
        <f aca="false">+OTCHET!I9</f>
        <v>802*******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Пловдивски университет "Паисий Хилендарски" - Пловдив</v>
      </c>
      <c r="C13" s="412"/>
      <c r="D13" s="412"/>
      <c r="E13" s="417" t="str">
        <f aca="false">+OTCHET!E12</f>
        <v>код по ЕБК:</v>
      </c>
      <c r="F13" s="418" t="str">
        <f aca="false">+OTCHET!F12</f>
        <v>170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6403852</v>
      </c>
      <c r="F22" s="484" t="n">
        <f aca="false">+F23+F25+F36+F37</f>
        <v>10473041</v>
      </c>
      <c r="G22" s="485" t="n">
        <f aca="false">+G23+G25+G36+G37</f>
        <v>8042513</v>
      </c>
      <c r="H22" s="486" t="n">
        <f aca="false">+H23+H25+H36+H37</f>
        <v>24705</v>
      </c>
      <c r="I22" s="486" t="n">
        <f aca="false">+I23+I25+I36+I37</f>
        <v>2405823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6403852</v>
      </c>
      <c r="F25" s="509" t="n">
        <f aca="false">+F26+F30+F31+F32+F33</f>
        <v>10463233</v>
      </c>
      <c r="G25" s="510" t="n">
        <f aca="false">+G26+G30+G31+G32+G33</f>
        <v>8042013</v>
      </c>
      <c r="H25" s="511" t="n">
        <f aca="false">+H26+H30+H31+H32+H33</f>
        <v>15397</v>
      </c>
      <c r="I25" s="511" t="n">
        <f aca="false">+I26+I30+I31+I32+I33</f>
        <v>2405823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6583852</v>
      </c>
      <c r="F26" s="515" t="n">
        <f aca="false">+G26+H26+I26+J26</f>
        <v>10571260</v>
      </c>
      <c r="G26" s="516" t="n">
        <f aca="false">OTCHET!G74</f>
        <v>8149955</v>
      </c>
      <c r="H26" s="517" t="n">
        <f aca="false">OTCHET!H74</f>
        <v>15582</v>
      </c>
      <c r="I26" s="517" t="n">
        <f aca="false">OTCHET!I74</f>
        <v>2405723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5533852</v>
      </c>
      <c r="F28" s="530" t="n">
        <f aca="false">+G28+H28+I28+J28</f>
        <v>10025290</v>
      </c>
      <c r="G28" s="531" t="n">
        <f aca="false">OTCHET!G77</f>
        <v>7669655</v>
      </c>
      <c r="H28" s="532" t="n">
        <f aca="false">OTCHET!H77</f>
        <v>15582</v>
      </c>
      <c r="I28" s="532" t="n">
        <f aca="false">OTCHET!I77</f>
        <v>2340053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050000</v>
      </c>
      <c r="F29" s="538" t="n">
        <f aca="false">+G29+H29+I29+J29</f>
        <v>545970</v>
      </c>
      <c r="G29" s="539" t="n">
        <f aca="false">+OTCHET!G78+OTCHET!G79</f>
        <v>480300</v>
      </c>
      <c r="H29" s="540" t="n">
        <f aca="false">+OTCHET!H78+OTCHET!H79</f>
        <v>0</v>
      </c>
      <c r="I29" s="540" t="n">
        <f aca="false">+OTCHET!I78+OTCHET!I79</f>
        <v>6567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5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5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180000</v>
      </c>
      <c r="F32" s="550" t="n">
        <f aca="false">+G32+H32+I32+J32</f>
        <v>-108077</v>
      </c>
      <c r="G32" s="551" t="n">
        <f aca="false">OTCHET!G110+OTCHET!G119+OTCHET!G135+OTCHET!G136</f>
        <v>-107942</v>
      </c>
      <c r="H32" s="552" t="n">
        <f aca="false">OTCHET!H110+OTCHET!H119+OTCHET!H135+OTCHET!H136</f>
        <v>-185</v>
      </c>
      <c r="I32" s="552" t="n">
        <f aca="false">OTCHET!I110+OTCHET!I119+OTCHET!I135+OTCHET!I136</f>
        <v>5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500</v>
      </c>
      <c r="G36" s="545" t="n">
        <f aca="false">+OTCHET!G137</f>
        <v>50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9308</v>
      </c>
      <c r="G37" s="577" t="n">
        <f aca="false">OTCHET!G140+OTCHET!G149+OTCHET!G158</f>
        <v>0</v>
      </c>
      <c r="H37" s="578" t="n">
        <f aca="false">OTCHET!H140+OTCHET!H149+OTCHET!H158</f>
        <v>9308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87176520</v>
      </c>
      <c r="F38" s="484" t="n">
        <f aca="false">F39+F43+F44+F46+SUM(F48:F52)+F55</f>
        <v>57418872</v>
      </c>
      <c r="G38" s="583" t="n">
        <f aca="false">G39+G43+G44+G46+SUM(G48:G52)+G55</f>
        <v>44694880</v>
      </c>
      <c r="H38" s="584" t="n">
        <f aca="false">H39+H43+H44+H46+SUM(H48:H52)+H55</f>
        <v>67182</v>
      </c>
      <c r="I38" s="584" t="n">
        <f aca="false">I39+I43+I44+I46+SUM(I48:I52)+I55</f>
        <v>430748</v>
      </c>
      <c r="J38" s="585" t="n">
        <f aca="false">J39+J43+J44+J46+SUM(J48:J52)+J55</f>
        <v>1222606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68476030</v>
      </c>
      <c r="F39" s="592" t="n">
        <f aca="false">SUM(F40:F42)</f>
        <v>45849961</v>
      </c>
      <c r="G39" s="593" t="n">
        <f aca="false">SUM(G40:G42)</f>
        <v>33546413</v>
      </c>
      <c r="H39" s="594" t="n">
        <f aca="false">SUM(H40:H42)</f>
        <v>5481</v>
      </c>
      <c r="I39" s="594" t="n">
        <f aca="false">SUM(I40:I42)</f>
        <v>75103</v>
      </c>
      <c r="J39" s="595" t="n">
        <f aca="false">SUM(J40:J42)</f>
        <v>1222296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56700000</v>
      </c>
      <c r="F40" s="600" t="n">
        <f aca="false">+G40+H40+I40+J40</f>
        <v>37219869</v>
      </c>
      <c r="G40" s="601" t="n">
        <f aca="false">OTCHET!G187</f>
        <v>30203241</v>
      </c>
      <c r="H40" s="602" t="n">
        <f aca="false">OTCHET!H187</f>
        <v>0</v>
      </c>
      <c r="I40" s="602" t="n">
        <f aca="false">OTCHET!I187</f>
        <v>61739</v>
      </c>
      <c r="J40" s="603" t="n">
        <f aca="false">OTCHET!J187</f>
        <v>695488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4159264</v>
      </c>
      <c r="F41" s="608" t="n">
        <f aca="false">+G41+H41+I41+J41</f>
        <v>3517689</v>
      </c>
      <c r="G41" s="609" t="n">
        <f aca="false">OTCHET!G190</f>
        <v>3334049</v>
      </c>
      <c r="H41" s="610" t="n">
        <f aca="false">OTCHET!H190</f>
        <v>5481</v>
      </c>
      <c r="I41" s="610" t="n">
        <f aca="false">OTCHET!I190</f>
        <v>13364</v>
      </c>
      <c r="J41" s="611" t="n">
        <f aca="false">OTCHET!J190</f>
        <v>16479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7616766</v>
      </c>
      <c r="F42" s="615" t="n">
        <f aca="false">+G42+H42+I42+J42</f>
        <v>5112403</v>
      </c>
      <c r="G42" s="616" t="n">
        <f aca="false">+OTCHET!G196+OTCHET!G204</f>
        <v>9123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10328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5328070</v>
      </c>
      <c r="F43" s="620" t="n">
        <f aca="false">+G43+H43+I43+J43</f>
        <v>3274043</v>
      </c>
      <c r="G43" s="621" t="n">
        <f aca="false">+OTCHET!G205+OTCHET!G223+OTCHET!G274</f>
        <v>2892727</v>
      </c>
      <c r="H43" s="622" t="n">
        <f aca="false">+OTCHET!H205+OTCHET!H223+OTCHET!H274</f>
        <v>58020</v>
      </c>
      <c r="I43" s="622" t="n">
        <f aca="false">+OTCHET!I205+OTCHET!I223+OTCHET!I274</f>
        <v>323296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152</v>
      </c>
      <c r="G44" s="503" t="n">
        <f aca="false">+OTCHET!G227+OTCHET!G233+OTCHET!G236+OTCHET!G237+OTCHET!G238+OTCHET!G239+OTCHET!G243</f>
        <v>152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8488568</v>
      </c>
      <c r="F46" s="620" t="n">
        <f aca="false">+G46+H46+I46+J46</f>
        <v>5808544</v>
      </c>
      <c r="G46" s="621" t="n">
        <f aca="false">+OTCHET!G258+OTCHET!G259+OTCHET!G260+OTCHET!G261</f>
        <v>5769416</v>
      </c>
      <c r="H46" s="622" t="n">
        <f aca="false">+OTCHET!H258+OTCHET!H259+OTCHET!H260+OTCHET!H261</f>
        <v>3681</v>
      </c>
      <c r="I46" s="622" t="n">
        <f aca="false">+OTCHET!I258+OTCHET!I259+OTCHET!I260+OTCHET!I261</f>
        <v>32349</v>
      </c>
      <c r="J46" s="623" t="n">
        <f aca="false">+OTCHET!J258+OTCHET!J259+OTCHET!J260+OTCHET!J261</f>
        <v>3098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8448568</v>
      </c>
      <c r="F47" s="625" t="n">
        <f aca="false">+G47+H47+I47+J47</f>
        <v>5751614</v>
      </c>
      <c r="G47" s="626" t="n">
        <f aca="false">+OTCHET!G259</f>
        <v>5716584</v>
      </c>
      <c r="H47" s="627" t="n">
        <f aca="false">+OTCHET!H259</f>
        <v>3681</v>
      </c>
      <c r="I47" s="628" t="n">
        <f aca="false">+OTCHET!I259</f>
        <v>31349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883852</v>
      </c>
      <c r="F49" s="550" t="n">
        <f aca="false">+G49+H49+I49+J49</f>
        <v>2486172</v>
      </c>
      <c r="G49" s="551" t="n">
        <f aca="false">OTCHET!G278+OTCHET!G279+OTCHET!G287+OTCHET!G290</f>
        <v>2486172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0030435</v>
      </c>
      <c r="F56" s="655" t="n">
        <f aca="false">+F57+F58+F62</f>
        <v>45640324</v>
      </c>
      <c r="G56" s="656" t="n">
        <f aca="false">+G57+G58+G62</f>
        <v>33416131</v>
      </c>
      <c r="H56" s="657" t="n">
        <f aca="false">+H57+H58+H62</f>
        <v>-164</v>
      </c>
      <c r="I56" s="658" t="n">
        <f aca="false">+I57+I58+I62</f>
        <v>-32652</v>
      </c>
      <c r="J56" s="659" t="n">
        <f aca="false">+J57+J58+J62</f>
        <v>1225700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70030435</v>
      </c>
      <c r="F58" s="550" t="n">
        <f aca="false">+G58+H58+I58+J58</f>
        <v>33032977</v>
      </c>
      <c r="G58" s="551" t="n">
        <f aca="false">+OTCHET!G386+OTCHET!G394+OTCHET!G399+OTCHET!G402+OTCHET!G405+OTCHET!G408+OTCHET!G409+OTCHET!G412+OTCHET!G425+OTCHET!G426+OTCHET!G427+OTCHET!G428+OTCHET!G429</f>
        <v>33416131</v>
      </c>
      <c r="H58" s="552" t="n">
        <f aca="false">+OTCHET!H386+OTCHET!H394+OTCHET!H399+OTCHET!H402+OTCHET!H405+OTCHET!H408+OTCHET!H409+OTCHET!H412+OTCHET!H425+OTCHET!H426+OTCHET!H427+OTCHET!H428+OTCHET!H429</f>
        <v>-164</v>
      </c>
      <c r="I58" s="552" t="n">
        <f aca="false">+OTCHET!I386+OTCHET!I394+OTCHET!I399+OTCHET!I402+OTCHET!I405+OTCHET!I408+OTCHET!I409+OTCHET!I412+OTCHET!I425+OTCHET!I426+OTCHET!I427+OTCHET!I428+OTCHET!I429</f>
        <v>-32652</v>
      </c>
      <c r="J58" s="553" t="n">
        <f aca="false">+OTCHET!J386+OTCHET!J394+OTCHET!J399+OTCHET!J402+OTCHET!J405+OTCHET!J408+OTCHET!J409+OTCHET!J412+OTCHET!J425+OTCHET!J426+OTCHET!J427+OTCHET!J428+OTCHET!J429</f>
        <v>-35033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2607347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260734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742233</v>
      </c>
      <c r="F64" s="674" t="n">
        <f aca="false">+F22-F38+F56-F63</f>
        <v>-1305507</v>
      </c>
      <c r="G64" s="675" t="n">
        <f aca="false">+G22-G38+G56-G63</f>
        <v>-3236236</v>
      </c>
      <c r="H64" s="676" t="n">
        <f aca="false">+H22-H38+H56-H63</f>
        <v>-42641</v>
      </c>
      <c r="I64" s="676" t="n">
        <f aca="false">+I22-I38+I56-I63</f>
        <v>1942423</v>
      </c>
      <c r="J64" s="677" t="n">
        <f aca="false">+J22-J38+J56-J63</f>
        <v>3094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742233</v>
      </c>
      <c r="F66" s="684" t="n">
        <f aca="false">SUM(+F68+F76+F77+F84+F85+F86+F89+F90+F91+F92+F93+F94+F95)</f>
        <v>1305507</v>
      </c>
      <c r="G66" s="685" t="n">
        <f aca="false">SUM(+G68+G76+G77+G84+G85+G86+G89+G90+G91+G92+G93+G94+G95)</f>
        <v>3236236</v>
      </c>
      <c r="H66" s="686" t="n">
        <f aca="false">SUM(+H68+H76+H77+H84+H85+H86+H89+H90+H91+H92+H93+H94+H95)</f>
        <v>42641</v>
      </c>
      <c r="I66" s="686" t="n">
        <f aca="false">SUM(+I68+I76+I77+I84+I85+I86+I89+I90+I91+I92+I93+I94+I95)</f>
        <v>-1942423</v>
      </c>
      <c r="J66" s="687" t="n">
        <f aca="false">SUM(+J68+J76+J77+J84+J85+J86+J89+J90+J91+J92+J93+J94+J95)</f>
        <v>-3094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482445</v>
      </c>
      <c r="G86" s="503" t="n">
        <f aca="false">+G87+G88</f>
        <v>3908446</v>
      </c>
      <c r="H86" s="504" t="n">
        <f aca="false">+H87+H88</f>
        <v>-1389579</v>
      </c>
      <c r="I86" s="504" t="n">
        <f aca="false">+I87+I88</f>
        <v>-5475</v>
      </c>
      <c r="J86" s="505" t="n">
        <f aca="false">+J87+J88</f>
        <v>-3094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482445</v>
      </c>
      <c r="G88" s="577" t="n">
        <f aca="false">+OTCHET!G524+OTCHET!G527+OTCHET!G547</f>
        <v>3908446</v>
      </c>
      <c r="H88" s="578" t="n">
        <f aca="false">+OTCHET!H524+OTCHET!H527+OTCHET!H547</f>
        <v>-1389579</v>
      </c>
      <c r="I88" s="578" t="n">
        <f aca="false">+OTCHET!I524+OTCHET!I527+OTCHET!I547</f>
        <v>-5475</v>
      </c>
      <c r="J88" s="579" t="n">
        <f aca="false">+OTCHET!J524+OTCHET!J527+OTCHET!J547</f>
        <v>-3094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-132879</v>
      </c>
      <c r="F89" s="620" t="n">
        <f aca="false">+G89+H89+I89+J89</f>
        <v>-132679</v>
      </c>
      <c r="G89" s="621" t="n">
        <f aca="false">OTCHET!G534</f>
        <v>-132679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10307501</v>
      </c>
      <c r="F90" s="550" t="n">
        <f aca="false">+G90+H90+I90+J90</f>
        <v>10307501</v>
      </c>
      <c r="G90" s="551" t="n">
        <f aca="false">+OTCHET!G570+OTCHET!G571+OTCHET!G572+OTCHET!G573+OTCHET!G574+OTCHET!G575</f>
        <v>2119420</v>
      </c>
      <c r="H90" s="552" t="n">
        <f aca="false">+OTCHET!H570+OTCHET!H571+OTCHET!H572+OTCHET!H573+OTCHET!H574+OTCHET!H575</f>
        <v>8188081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-9437524</v>
      </c>
      <c r="F91" s="550" t="n">
        <f aca="false">+G91+H91+I91+J91</f>
        <v>-9665946</v>
      </c>
      <c r="G91" s="551" t="n">
        <f aca="false">+OTCHET!G576+OTCHET!G577+OTCHET!G578+OTCHET!G579+OTCHET!G580+OTCHET!G581+OTCHET!G582</f>
        <v>-2835833</v>
      </c>
      <c r="H91" s="552" t="n">
        <f aca="false">+OTCHET!H576+OTCHET!H577+OTCHET!H578+OTCHET!H579+OTCHET!H580+OTCHET!H581+OTCHET!H582</f>
        <v>-6722234</v>
      </c>
      <c r="I91" s="552" t="n">
        <f aca="false">+OTCHET!I576+OTCHET!I577+OTCHET!I578+OTCHET!I579+OTCHET!I580+OTCHET!I581+OTCHET!I582</f>
        <v>-107879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-22845</v>
      </c>
      <c r="G92" s="551" t="n">
        <f aca="false">+OTCHET!G583</f>
        <v>0</v>
      </c>
      <c r="H92" s="552" t="n">
        <f aca="false">+OTCHET!H583</f>
        <v>-22845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10788147</v>
      </c>
      <c r="F93" s="550" t="n">
        <f aca="false">+G93+H93+I93+J93</f>
        <v>10788147</v>
      </c>
      <c r="G93" s="551" t="n">
        <f aca="false">+OTCHET!G590+OTCHET!G591</f>
        <v>10788147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10783012</v>
      </c>
      <c r="F94" s="550" t="n">
        <f aca="false">+G94+H94+I94+J94</f>
        <v>-12451116</v>
      </c>
      <c r="G94" s="551" t="n">
        <f aca="false">+OTCHET!G592+OTCHET!G593</f>
        <v>-12451116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1839851</v>
      </c>
      <c r="H95" s="504" t="n">
        <f aca="false">OTCHET!H594</f>
        <v>-10782</v>
      </c>
      <c r="I95" s="504" t="n">
        <f aca="false">OTCHET!I594</f>
        <v>-1829069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Пловдивски университет "Паисий Хилендарски" - Пловдив</v>
      </c>
      <c r="C9" s="776"/>
      <c r="D9" s="776"/>
      <c r="E9" s="777" t="n">
        <f aca="false">OTCHET!$E9</f>
        <v>45658</v>
      </c>
      <c r="F9" s="777" t="n">
        <f aca="false">OTCHET!$F9</f>
        <v>4590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Пловдивски университет "Паисий Хилендарски" - Пловдив</v>
      </c>
      <c r="C12" s="776"/>
      <c r="D12" s="776"/>
      <c r="E12" s="775" t="s">
        <v>417</v>
      </c>
      <c r="F12" s="780" t="str">
        <f aca="false">OTCHET!$F12</f>
        <v>170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6583852</v>
      </c>
      <c r="F35" s="809" t="n">
        <f aca="false">OTCHET!$F74</f>
        <v>10571260</v>
      </c>
      <c r="G35" s="810" t="n">
        <f aca="false">OTCHET!$G74</f>
        <v>8149955</v>
      </c>
      <c r="H35" s="810" t="n">
        <f aca="false">OTCHET!$H74</f>
        <v>15582</v>
      </c>
      <c r="I35" s="810" t="n">
        <f aca="false">OTCHET!$I74</f>
        <v>2405723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5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5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3371</v>
      </c>
      <c r="G40" s="810" t="n">
        <f aca="false">OTCHET!$G110</f>
        <v>3506</v>
      </c>
      <c r="H40" s="810" t="n">
        <f aca="false">OTCHET!$H110</f>
        <v>-185</v>
      </c>
      <c r="I40" s="810" t="n">
        <f aca="false">OTCHET!$I110</f>
        <v>5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80000</v>
      </c>
      <c r="F41" s="809" t="n">
        <f aca="false">OTCHET!$F119</f>
        <v>-111448</v>
      </c>
      <c r="G41" s="810" t="n">
        <f aca="false">OTCHET!$G119</f>
        <v>-111448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500</v>
      </c>
      <c r="G45" s="810" t="n">
        <f aca="false">OTCHET!$G137</f>
        <v>50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9308</v>
      </c>
      <c r="G46" s="825" t="n">
        <f aca="false">OTCHET!$G140</f>
        <v>0</v>
      </c>
      <c r="H46" s="825" t="n">
        <f aca="false">OTCHET!$H140</f>
        <v>9308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6403852</v>
      </c>
      <c r="F49" s="833" t="n">
        <f aca="false">OTCHET!$F167</f>
        <v>10473041</v>
      </c>
      <c r="G49" s="833" t="n">
        <f aca="false">OTCHET!$G167</f>
        <v>8042513</v>
      </c>
      <c r="H49" s="833" t="n">
        <f aca="false">OTCHET!$H167</f>
        <v>24705</v>
      </c>
      <c r="I49" s="833" t="n">
        <f aca="false">OTCHET!$I167</f>
        <v>2405823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Пловдивски университет "Паисий Хилендарски" - Пловдив</v>
      </c>
      <c r="C56" s="843"/>
      <c r="D56" s="843"/>
      <c r="E56" s="844" t="n">
        <f aca="false">$E$9</f>
        <v>45658</v>
      </c>
      <c r="F56" s="844" t="n">
        <f aca="false">$F$9</f>
        <v>4590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Пловдивски университет "Паисий Хилендарски" - Пловдив</v>
      </c>
      <c r="C59" s="843"/>
      <c r="D59" s="843"/>
      <c r="E59" s="840" t="s">
        <v>417</v>
      </c>
      <c r="F59" s="846" t="str">
        <f aca="false">$F$12</f>
        <v>170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56700000</v>
      </c>
      <c r="F66" s="803" t="n">
        <f aca="false">OTCHET!$F187</f>
        <v>37219869</v>
      </c>
      <c r="G66" s="804" t="n">
        <f aca="false">OTCHET!$G187</f>
        <v>30203241</v>
      </c>
      <c r="H66" s="804" t="n">
        <f aca="false">OTCHET!$H187</f>
        <v>0</v>
      </c>
      <c r="I66" s="804" t="n">
        <f aca="false">OTCHET!$I187</f>
        <v>61739</v>
      </c>
      <c r="J66" s="804" t="n">
        <f aca="false">OTCHET!$J187</f>
        <v>695488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4159264</v>
      </c>
      <c r="F67" s="809" t="n">
        <f aca="false">OTCHET!$F190</f>
        <v>3517689</v>
      </c>
      <c r="G67" s="810" t="n">
        <f aca="false">OTCHET!$G190</f>
        <v>3334049</v>
      </c>
      <c r="H67" s="810" t="n">
        <f aca="false">OTCHET!$H190</f>
        <v>5481</v>
      </c>
      <c r="I67" s="810" t="n">
        <f aca="false">OTCHET!$I190</f>
        <v>13364</v>
      </c>
      <c r="J67" s="810" t="n">
        <f aca="false">OTCHET!$J190</f>
        <v>16479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7607094</v>
      </c>
      <c r="F68" s="809" t="n">
        <f aca="false">OTCHET!$F196</f>
        <v>510328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10328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9672</v>
      </c>
      <c r="F69" s="809" t="n">
        <f aca="false">OTCHET!$F204</f>
        <v>9123</v>
      </c>
      <c r="G69" s="810" t="n">
        <f aca="false">OTCHET!$G204</f>
        <v>9123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n">
        <f aca="false">(IF(E69&lt;&gt;0,$K$2,IF(F69&lt;&gt;0,$K$2,"")))</f>
        <v>1</v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4938070</v>
      </c>
      <c r="F70" s="809" t="n">
        <f aca="false">OTCHET!$F205</f>
        <v>2874288</v>
      </c>
      <c r="G70" s="810" t="n">
        <f aca="false">OTCHET!$G205</f>
        <v>2499795</v>
      </c>
      <c r="H70" s="810" t="n">
        <f aca="false">OTCHET!$H205</f>
        <v>52055</v>
      </c>
      <c r="I70" s="810" t="n">
        <f aca="false">OTCHET!$I205</f>
        <v>32243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380000</v>
      </c>
      <c r="F71" s="809" t="n">
        <f aca="false">OTCHET!$F223</f>
        <v>390890</v>
      </c>
      <c r="G71" s="810" t="n">
        <f aca="false">OTCHET!$G223</f>
        <v>390032</v>
      </c>
      <c r="H71" s="810" t="n">
        <f aca="false">OTCHET!$H223</f>
        <v>0</v>
      </c>
      <c r="I71" s="810" t="n">
        <f aca="false">OTCHET!$I223</f>
        <v>858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152</v>
      </c>
      <c r="G78" s="810" t="n">
        <f aca="false">OTCHET!$G243</f>
        <v>152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8448568</v>
      </c>
      <c r="F81" s="809" t="n">
        <f aca="false">OTCHET!$F259</f>
        <v>5751614</v>
      </c>
      <c r="G81" s="810" t="n">
        <f aca="false">OTCHET!$G259</f>
        <v>5716584</v>
      </c>
      <c r="H81" s="810" t="n">
        <f aca="false">OTCHET!$H259</f>
        <v>3681</v>
      </c>
      <c r="I81" s="810" t="n">
        <f aca="false">OTCHET!$I259</f>
        <v>31349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40000</v>
      </c>
      <c r="F83" s="809" t="n">
        <f aca="false">OTCHET!$F261</f>
        <v>56930</v>
      </c>
      <c r="G83" s="810" t="n">
        <f aca="false">OTCHET!$G261</f>
        <v>52832</v>
      </c>
      <c r="H83" s="810" t="n">
        <f aca="false">OTCHET!$H261</f>
        <v>0</v>
      </c>
      <c r="I83" s="810" t="n">
        <f aca="false">OTCHET!$I261</f>
        <v>1000</v>
      </c>
      <c r="J83" s="810" t="n">
        <f aca="false">OTCHET!$J261</f>
        <v>3098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0000</v>
      </c>
      <c r="F87" s="809" t="n">
        <f aca="false">OTCHET!$F274</f>
        <v>8865</v>
      </c>
      <c r="G87" s="810" t="n">
        <f aca="false">OTCHET!$G274</f>
        <v>2900</v>
      </c>
      <c r="H87" s="810" t="n">
        <f aca="false">OTCHET!$H274</f>
        <v>5965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4000000</v>
      </c>
      <c r="F89" s="809" t="n">
        <f aca="false">OTCHET!$F278</f>
        <v>1654119</v>
      </c>
      <c r="G89" s="810" t="n">
        <f aca="false">OTCHET!$G278</f>
        <v>1654119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783852</v>
      </c>
      <c r="F90" s="809" t="n">
        <f aca="false">OTCHET!$F279</f>
        <v>763431</v>
      </c>
      <c r="G90" s="810" t="n">
        <f aca="false">OTCHET!$G279</f>
        <v>763431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100000</v>
      </c>
      <c r="F91" s="809" t="n">
        <f aca="false">OTCHET!$F287</f>
        <v>68622</v>
      </c>
      <c r="G91" s="810" t="n">
        <f aca="false">OTCHET!$G287</f>
        <v>68622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87176520</v>
      </c>
      <c r="F96" s="833" t="n">
        <f aca="false">OTCHET!$F304</f>
        <v>57418872</v>
      </c>
      <c r="G96" s="833" t="n">
        <f aca="false">OTCHET!$G304</f>
        <v>44694880</v>
      </c>
      <c r="H96" s="833" t="n">
        <f aca="false">OTCHET!$H304</f>
        <v>67182</v>
      </c>
      <c r="I96" s="833" t="n">
        <f aca="false">OTCHET!$I304</f>
        <v>430748</v>
      </c>
      <c r="J96" s="833" t="n">
        <f aca="false">OTCHET!$J304</f>
        <v>1222606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Пловдивски университет "Паисий Хилендарски" - Пловдив</v>
      </c>
      <c r="C101" s="843"/>
      <c r="D101" s="843"/>
      <c r="E101" s="844" t="n">
        <f aca="false">$E$9</f>
        <v>45658</v>
      </c>
      <c r="F101" s="844" t="n">
        <f aca="false">$F$9</f>
        <v>4590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Пловдивски университет "Паисий Хилендарски" - Пловдив</v>
      </c>
      <c r="C104" s="843"/>
      <c r="D104" s="843"/>
      <c r="E104" s="840" t="s">
        <v>417</v>
      </c>
      <c r="F104" s="846" t="str">
        <f aca="false">$F$12</f>
        <v>170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70030435</v>
      </c>
      <c r="F114" s="899" t="n">
        <f aca="false">OTCHET!$F386</f>
        <v>32962893</v>
      </c>
      <c r="G114" s="900" t="n">
        <f aca="false">OTCHET!$G386</f>
        <v>32962893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468835</v>
      </c>
      <c r="G116" s="895" t="n">
        <f aca="false">OTCHET!$G394</f>
        <v>468835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398751</v>
      </c>
      <c r="G117" s="903" t="n">
        <f aca="false">OTCHET!$G399</f>
        <v>-15597</v>
      </c>
      <c r="H117" s="903" t="n">
        <f aca="false">OTCHET!$H399</f>
        <v>-164</v>
      </c>
      <c r="I117" s="903" t="n">
        <f aca="false">OTCHET!$I399</f>
        <v>-32652</v>
      </c>
      <c r="J117" s="903" t="n">
        <f aca="false">OTCHET!$J399</f>
        <v>-350338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2607347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260734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70030435</v>
      </c>
      <c r="F124" s="833" t="n">
        <f aca="false">OTCHET!$F422</f>
        <v>45640324</v>
      </c>
      <c r="G124" s="833" t="n">
        <f aca="false">OTCHET!$G422</f>
        <v>33416131</v>
      </c>
      <c r="H124" s="833" t="n">
        <f aca="false">OTCHET!$H422</f>
        <v>-164</v>
      </c>
      <c r="I124" s="833" t="n">
        <f aca="false">OTCHET!$I422</f>
        <v>-32652</v>
      </c>
      <c r="J124" s="833" t="n">
        <f aca="false">OTCHET!$J422</f>
        <v>1225700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Пловдивски университет "Паисий Хилендарски" - Пловдив</v>
      </c>
      <c r="C138" s="843"/>
      <c r="D138" s="843"/>
      <c r="E138" s="844" t="n">
        <f aca="false">$E$9</f>
        <v>45658</v>
      </c>
      <c r="F138" s="844" t="n">
        <f aca="false">$F$9</f>
        <v>4590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Пловдивски университет "Паисий Хилендарски" - Пловдив</v>
      </c>
      <c r="C141" s="843"/>
      <c r="D141" s="843"/>
      <c r="E141" s="840" t="s">
        <v>417</v>
      </c>
      <c r="F141" s="846" t="str">
        <f aca="false">$F$12</f>
        <v>170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742233</v>
      </c>
      <c r="F148" s="934" t="n">
        <f aca="false">+F49-F96+F124+F132</f>
        <v>-1305507</v>
      </c>
      <c r="G148" s="934" t="n">
        <f aca="false">+G49-G96+G124+G132</f>
        <v>-3236236</v>
      </c>
      <c r="H148" s="934" t="n">
        <f aca="false">+H49-H96+H124+H132</f>
        <v>-42641</v>
      </c>
      <c r="I148" s="934" t="n">
        <f aca="false">+I49-I96+I124+I132</f>
        <v>1942423</v>
      </c>
      <c r="J148" s="934" t="n">
        <f aca="false">+J49-J96+J124+J132</f>
        <v>3094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Пловдивски университет "Паисий Хилендарски" - Пловдив</v>
      </c>
      <c r="C154" s="843"/>
      <c r="D154" s="843"/>
      <c r="E154" s="844" t="n">
        <f aca="false">$E$9</f>
        <v>45658</v>
      </c>
      <c r="F154" s="844" t="n">
        <f aca="false">$F$9</f>
        <v>4590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Пловдивски университет "Паисий Хилендарски" - Пловдив</v>
      </c>
      <c r="C157" s="843"/>
      <c r="D157" s="843"/>
      <c r="E157" s="840" t="s">
        <v>417</v>
      </c>
      <c r="F157" s="846" t="str">
        <f aca="false">$F$12</f>
        <v>170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482382</v>
      </c>
      <c r="G176" s="895" t="n">
        <f aca="false">OTCHET!$G527</f>
        <v>3908446</v>
      </c>
      <c r="H176" s="895" t="n">
        <f aca="false">OTCHET!$H527</f>
        <v>-1389728</v>
      </c>
      <c r="I176" s="895" t="n">
        <f aca="false">OTCHET!$I527</f>
        <v>-5791</v>
      </c>
      <c r="J176" s="895" t="n">
        <f aca="false">OTCHET!$J527</f>
        <v>-3054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-132879</v>
      </c>
      <c r="F177" s="894" t="n">
        <f aca="false">OTCHET!$F534</f>
        <v>-132679</v>
      </c>
      <c r="G177" s="895" t="n">
        <f aca="false">OTCHET!$G534</f>
        <v>-132679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63</v>
      </c>
      <c r="G181" s="895" t="n">
        <f aca="false">OTCHET!$G547</f>
        <v>0</v>
      </c>
      <c r="H181" s="895" t="n">
        <f aca="false">OTCHET!$H547</f>
        <v>149</v>
      </c>
      <c r="I181" s="895" t="n">
        <f aca="false">OTCHET!$I547</f>
        <v>316</v>
      </c>
      <c r="J181" s="895" t="n">
        <f aca="false">OTCHET!$J547</f>
        <v>-402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869977</v>
      </c>
      <c r="F182" s="894" t="n">
        <f aca="false">OTCHET!$F569</f>
        <v>618710</v>
      </c>
      <c r="G182" s="895" t="n">
        <f aca="false">OTCHET!$G569</f>
        <v>-716413</v>
      </c>
      <c r="H182" s="895" t="n">
        <f aca="false">OTCHET!$H569</f>
        <v>1443002</v>
      </c>
      <c r="I182" s="895" t="n">
        <f aca="false">OTCHET!$I569</f>
        <v>-107879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5135</v>
      </c>
      <c r="F183" s="894" t="n">
        <f aca="false">OTCHET!$F589</f>
        <v>-1662969</v>
      </c>
      <c r="G183" s="895" t="n">
        <f aca="false">OTCHET!$G589</f>
        <v>-1662969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1839851</v>
      </c>
      <c r="H184" s="900" t="n">
        <f aca="false">OTCHET!$H594</f>
        <v>-10782</v>
      </c>
      <c r="I184" s="900" t="n">
        <f aca="false">OTCHET!$I594</f>
        <v>-1829069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742233</v>
      </c>
      <c r="F185" s="833" t="n">
        <f aca="false">OTCHET!$F600</f>
        <v>1305507</v>
      </c>
      <c r="G185" s="833" t="n">
        <f aca="false">OTCHET!$G600</f>
        <v>3236236</v>
      </c>
      <c r="H185" s="833" t="n">
        <f aca="false">OTCHET!$H600</f>
        <v>42641</v>
      </c>
      <c r="I185" s="833" t="n">
        <f aca="false">OTCHET!$I600</f>
        <v>-1942423</v>
      </c>
      <c r="J185" s="833" t="n">
        <f aca="false">OTCHET!$J600</f>
        <v>-3094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Пловдивски университет "Паисий Хилендарски" - Пловдив</v>
      </c>
      <c r="C191" s="843"/>
      <c r="D191" s="843"/>
      <c r="E191" s="844" t="n">
        <f aca="false">$E$9</f>
        <v>45658</v>
      </c>
      <c r="F191" s="844" t="n">
        <f aca="false">$F$9</f>
        <v>4590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Пловдивски университет "Паисий Хилендарски" - Пловдив</v>
      </c>
      <c r="C194" s="843"/>
      <c r="D194" s="843"/>
      <c r="E194" s="840" t="s">
        <v>417</v>
      </c>
      <c r="F194" s="846" t="str">
        <f aca="false">$F$12</f>
        <v>170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900</v>
      </c>
      <c r="G9" s="999"/>
      <c r="H9" s="1004" t="n">
        <v>455457</v>
      </c>
      <c r="I9" s="1005" t="s">
        <v>573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4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Пловдивски университет "Паисий Хилендарски" - Пловдив</v>
      </c>
      <c r="C12" s="1007"/>
      <c r="D12" s="1007"/>
      <c r="E12" s="1008" t="s">
        <v>575</v>
      </c>
      <c r="F12" s="1009" t="s">
        <v>576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7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8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9</v>
      </c>
      <c r="E19" s="1023" t="s">
        <v>421</v>
      </c>
      <c r="F19" s="1024" t="s">
        <v>580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1</v>
      </c>
      <c r="D20" s="1031" t="s">
        <v>582</v>
      </c>
      <c r="E20" s="1032" t="n">
        <f aca="false">$C$3</f>
        <v>2025</v>
      </c>
      <c r="F20" s="1033" t="s">
        <v>583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4</v>
      </c>
      <c r="E23" s="1060"/>
      <c r="F23" s="1061" t="n">
        <f aca="false">G23+H23+I23+J23</f>
        <v>0</v>
      </c>
      <c r="G23" s="1062" t="n">
        <v>0</v>
      </c>
      <c r="H23" s="1063" t="n">
        <v>0</v>
      </c>
      <c r="I23" s="1063" t="n">
        <v>0</v>
      </c>
      <c r="J23" s="1064" t="n">
        <v>0</v>
      </c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5</v>
      </c>
      <c r="E24" s="1067"/>
      <c r="F24" s="1068" t="n">
        <f aca="false">G24+H24+I24+J24</f>
        <v>0</v>
      </c>
      <c r="G24" s="1069" t="n">
        <v>0</v>
      </c>
      <c r="H24" s="1070" t="n">
        <v>0</v>
      </c>
      <c r="I24" s="1070" t="n">
        <v>0</v>
      </c>
      <c r="J24" s="1071" t="n">
        <v>0</v>
      </c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6</v>
      </c>
      <c r="E25" s="1067"/>
      <c r="F25" s="1068" t="n">
        <f aca="false">G25+H25+I25+J25</f>
        <v>0</v>
      </c>
      <c r="G25" s="1069" t="n">
        <v>0</v>
      </c>
      <c r="H25" s="1070" t="n">
        <v>0</v>
      </c>
      <c r="I25" s="1070" t="n">
        <v>0</v>
      </c>
      <c r="J25" s="1071" t="n">
        <v>0</v>
      </c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7</v>
      </c>
      <c r="E26" s="1067"/>
      <c r="F26" s="1068" t="n">
        <f aca="false">G26+H26+I26+J26</f>
        <v>0</v>
      </c>
      <c r="G26" s="1069" t="n">
        <v>0</v>
      </c>
      <c r="H26" s="1070" t="n">
        <v>0</v>
      </c>
      <c r="I26" s="1070" t="n">
        <v>0</v>
      </c>
      <c r="J26" s="1071" t="n">
        <v>0</v>
      </c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8</v>
      </c>
      <c r="E27" s="1076"/>
      <c r="F27" s="1077" t="n">
        <f aca="false">G27+H27+I27+J27</f>
        <v>0</v>
      </c>
      <c r="G27" s="1078" t="n">
        <v>0</v>
      </c>
      <c r="H27" s="1079" t="n">
        <v>0</v>
      </c>
      <c r="I27" s="1079" t="n">
        <v>0</v>
      </c>
      <c r="J27" s="1080" t="n">
        <v>0</v>
      </c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9</v>
      </c>
      <c r="E29" s="1060"/>
      <c r="F29" s="1061" t="n">
        <f aca="false">G29+H29+I29+J29</f>
        <v>0</v>
      </c>
      <c r="G29" s="1062" t="n">
        <v>0</v>
      </c>
      <c r="H29" s="1063" t="n">
        <v>0</v>
      </c>
      <c r="I29" s="1063" t="n">
        <v>0</v>
      </c>
      <c r="J29" s="1064" t="n">
        <v>0</v>
      </c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90</v>
      </c>
      <c r="E30" s="1067"/>
      <c r="F30" s="1068" t="n">
        <f aca="false">G30+H30+I30+J30</f>
        <v>0</v>
      </c>
      <c r="G30" s="1069" t="n">
        <v>0</v>
      </c>
      <c r="H30" s="1070" t="n">
        <v>0</v>
      </c>
      <c r="I30" s="1070" t="n">
        <v>0</v>
      </c>
      <c r="J30" s="1071" t="n">
        <v>0</v>
      </c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1</v>
      </c>
      <c r="E31" s="1067"/>
      <c r="F31" s="1068" t="n">
        <f aca="false">G31+H31+I31+J31</f>
        <v>0</v>
      </c>
      <c r="G31" s="1069" t="n">
        <v>0</v>
      </c>
      <c r="H31" s="1070" t="n">
        <v>0</v>
      </c>
      <c r="I31" s="1070" t="n">
        <v>0</v>
      </c>
      <c r="J31" s="1071" t="n">
        <v>0</v>
      </c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2</v>
      </c>
      <c r="E32" s="1092"/>
      <c r="F32" s="1093" t="n">
        <f aca="false">G32+H32+I32+J32</f>
        <v>0</v>
      </c>
      <c r="G32" s="1094" t="n">
        <v>0</v>
      </c>
      <c r="H32" s="1095" t="n">
        <v>0</v>
      </c>
      <c r="I32" s="1095" t="n">
        <v>0</v>
      </c>
      <c r="J32" s="1096" t="n">
        <v>0</v>
      </c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3</v>
      </c>
      <c r="E34" s="1060"/>
      <c r="F34" s="1061" t="n">
        <f aca="false">G34+H34+I34+J34</f>
        <v>0</v>
      </c>
      <c r="G34" s="1062" t="n">
        <v>0</v>
      </c>
      <c r="H34" s="1063" t="n">
        <v>0</v>
      </c>
      <c r="I34" s="1063" t="n">
        <v>0</v>
      </c>
      <c r="J34" s="1064" t="n">
        <v>0</v>
      </c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4</v>
      </c>
      <c r="E35" s="1067"/>
      <c r="F35" s="1068" t="n">
        <f aca="false">G35+H35+I35+J35</f>
        <v>0</v>
      </c>
      <c r="G35" s="1069" t="n">
        <v>0</v>
      </c>
      <c r="H35" s="1070" t="n">
        <v>0</v>
      </c>
      <c r="I35" s="1070" t="n">
        <v>0</v>
      </c>
      <c r="J35" s="1071" t="n">
        <v>0</v>
      </c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5</v>
      </c>
      <c r="E36" s="1067"/>
      <c r="F36" s="1068" t="n">
        <f aca="false">G36+H36+I36+J36</f>
        <v>0</v>
      </c>
      <c r="G36" s="1069" t="n">
        <v>0</v>
      </c>
      <c r="H36" s="1070" t="n">
        <v>0</v>
      </c>
      <c r="I36" s="1070" t="n">
        <v>0</v>
      </c>
      <c r="J36" s="1071" t="n">
        <v>0</v>
      </c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6</v>
      </c>
      <c r="E37" s="1067"/>
      <c r="F37" s="1068" t="n">
        <f aca="false">G37+H37+I37+J37</f>
        <v>0</v>
      </c>
      <c r="G37" s="1069" t="n">
        <v>0</v>
      </c>
      <c r="H37" s="1070" t="n">
        <v>0</v>
      </c>
      <c r="I37" s="1070" t="n">
        <v>0</v>
      </c>
      <c r="J37" s="1071" t="n">
        <v>0</v>
      </c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7</v>
      </c>
      <c r="E38" s="1092"/>
      <c r="F38" s="1093" t="n">
        <f aca="false">G38+H38+I38+J38</f>
        <v>0</v>
      </c>
      <c r="G38" s="1094" t="n">
        <v>0</v>
      </c>
      <c r="H38" s="1095" t="n">
        <v>0</v>
      </c>
      <c r="I38" s="1095" t="n">
        <v>0</v>
      </c>
      <c r="J38" s="1096" t="n">
        <v>0</v>
      </c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8</v>
      </c>
      <c r="E40" s="1060"/>
      <c r="F40" s="1061" t="n">
        <f aca="false">G40+H40+I40+J40</f>
        <v>0</v>
      </c>
      <c r="G40" s="1062" t="n">
        <v>0</v>
      </c>
      <c r="H40" s="1063" t="n">
        <v>0</v>
      </c>
      <c r="I40" s="1063" t="n">
        <v>0</v>
      </c>
      <c r="J40" s="1064" t="n">
        <v>0</v>
      </c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9</v>
      </c>
      <c r="E41" s="1067"/>
      <c r="F41" s="1068" t="n">
        <f aca="false">G41+H41+I41+J41</f>
        <v>0</v>
      </c>
      <c r="G41" s="1069" t="n">
        <v>0</v>
      </c>
      <c r="H41" s="1070" t="n">
        <v>0</v>
      </c>
      <c r="I41" s="1070" t="n">
        <v>0</v>
      </c>
      <c r="J41" s="1071" t="n">
        <v>0</v>
      </c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600</v>
      </c>
      <c r="E42" s="1067"/>
      <c r="F42" s="1068" t="n">
        <f aca="false">G42+H42+I42+J42</f>
        <v>0</v>
      </c>
      <c r="G42" s="1069" t="n">
        <v>0</v>
      </c>
      <c r="H42" s="1070" t="n">
        <v>0</v>
      </c>
      <c r="I42" s="1070" t="n">
        <v>0</v>
      </c>
      <c r="J42" s="1071" t="n">
        <v>0</v>
      </c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1</v>
      </c>
      <c r="E43" s="1067"/>
      <c r="F43" s="1068" t="n">
        <f aca="false">G43+H43+I43+J43</f>
        <v>0</v>
      </c>
      <c r="G43" s="1069" t="n">
        <v>0</v>
      </c>
      <c r="H43" s="1070" t="n">
        <v>0</v>
      </c>
      <c r="I43" s="1070" t="n">
        <v>0</v>
      </c>
      <c r="J43" s="1071" t="n">
        <v>0</v>
      </c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2</v>
      </c>
      <c r="E44" s="1067"/>
      <c r="F44" s="1068" t="n">
        <f aca="false">G44+H44+I44+J44</f>
        <v>0</v>
      </c>
      <c r="G44" s="1069" t="n">
        <v>0</v>
      </c>
      <c r="H44" s="1070" t="n">
        <v>0</v>
      </c>
      <c r="I44" s="1070" t="n">
        <v>0</v>
      </c>
      <c r="J44" s="1071" t="n">
        <v>0</v>
      </c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3</v>
      </c>
      <c r="E45" s="1067"/>
      <c r="F45" s="1068" t="n">
        <f aca="false">G45+H45+I45+J45</f>
        <v>0</v>
      </c>
      <c r="G45" s="1069" t="n">
        <v>0</v>
      </c>
      <c r="H45" s="1070" t="n">
        <v>0</v>
      </c>
      <c r="I45" s="1070" t="n">
        <v>0</v>
      </c>
      <c r="J45" s="1071" t="n">
        <v>0</v>
      </c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4</v>
      </c>
      <c r="E46" s="1092"/>
      <c r="F46" s="1093" t="n">
        <f aca="false">G46+H46+I46+J46</f>
        <v>0</v>
      </c>
      <c r="G46" s="1094" t="n">
        <v>0</v>
      </c>
      <c r="H46" s="1095" t="n">
        <v>0</v>
      </c>
      <c r="I46" s="1095" t="n">
        <v>0</v>
      </c>
      <c r="J46" s="1096" t="n">
        <v>0</v>
      </c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5</v>
      </c>
      <c r="E48" s="1060"/>
      <c r="F48" s="1061" t="n">
        <f aca="false">G48+H48+I48+J48</f>
        <v>0</v>
      </c>
      <c r="G48" s="1062" t="n">
        <v>0</v>
      </c>
      <c r="H48" s="1063" t="n">
        <v>0</v>
      </c>
      <c r="I48" s="1063" t="n">
        <v>0</v>
      </c>
      <c r="J48" s="1064" t="n">
        <v>0</v>
      </c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6</v>
      </c>
      <c r="E49" s="1067"/>
      <c r="F49" s="1068" t="n">
        <f aca="false">G49+H49+I49+J49</f>
        <v>0</v>
      </c>
      <c r="G49" s="1069" t="n">
        <v>0</v>
      </c>
      <c r="H49" s="1070" t="n">
        <v>0</v>
      </c>
      <c r="I49" s="1070" t="n">
        <v>0</v>
      </c>
      <c r="J49" s="1071" t="n">
        <v>0</v>
      </c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7</v>
      </c>
      <c r="E50" s="1067"/>
      <c r="F50" s="1068" t="n">
        <f aca="false">G50+H50+I50+J50</f>
        <v>0</v>
      </c>
      <c r="G50" s="1069" t="n">
        <v>0</v>
      </c>
      <c r="H50" s="1070" t="n">
        <v>0</v>
      </c>
      <c r="I50" s="1070" t="n">
        <v>0</v>
      </c>
      <c r="J50" s="1071" t="n">
        <v>0</v>
      </c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8</v>
      </c>
      <c r="E51" s="1092"/>
      <c r="F51" s="1093" t="n">
        <f aca="false">G51+H51+I51+J51</f>
        <v>0</v>
      </c>
      <c r="G51" s="1094" t="n">
        <v>0</v>
      </c>
      <c r="H51" s="1095" t="n">
        <v>0</v>
      </c>
      <c r="I51" s="1095" t="n">
        <v>0</v>
      </c>
      <c r="J51" s="1096" t="n">
        <v>0</v>
      </c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9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10</v>
      </c>
      <c r="E53" s="1060"/>
      <c r="F53" s="1061" t="n">
        <f aca="false">G53+H53+I53+J53</f>
        <v>0</v>
      </c>
      <c r="G53" s="1062" t="n">
        <v>0</v>
      </c>
      <c r="H53" s="1063" t="n">
        <v>0</v>
      </c>
      <c r="I53" s="1063" t="n">
        <v>0</v>
      </c>
      <c r="J53" s="1064" t="n">
        <v>0</v>
      </c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1</v>
      </c>
      <c r="E54" s="1067"/>
      <c r="F54" s="1068" t="n">
        <f aca="false">G54+H54+I54+J54</f>
        <v>0</v>
      </c>
      <c r="G54" s="1069" t="n">
        <v>0</v>
      </c>
      <c r="H54" s="1070" t="n">
        <v>0</v>
      </c>
      <c r="I54" s="1070" t="n">
        <v>0</v>
      </c>
      <c r="J54" s="1071" t="n">
        <v>0</v>
      </c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2</v>
      </c>
      <c r="E55" s="1067"/>
      <c r="F55" s="1068" t="n">
        <f aca="false">G55+H55+I55+J55</f>
        <v>0</v>
      </c>
      <c r="G55" s="1069" t="n">
        <v>0</v>
      </c>
      <c r="H55" s="1070" t="n">
        <v>0</v>
      </c>
      <c r="I55" s="1070" t="n">
        <v>0</v>
      </c>
      <c r="J55" s="1071" t="n">
        <v>0</v>
      </c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3</v>
      </c>
      <c r="E56" s="1067"/>
      <c r="F56" s="1068" t="n">
        <f aca="false">G56+H56+I56+J56</f>
        <v>0</v>
      </c>
      <c r="G56" s="1069" t="n">
        <v>0</v>
      </c>
      <c r="H56" s="1070" t="n">
        <v>0</v>
      </c>
      <c r="I56" s="1070" t="n">
        <v>0</v>
      </c>
      <c r="J56" s="1071" t="n">
        <v>0</v>
      </c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4</v>
      </c>
      <c r="E57" s="1092"/>
      <c r="F57" s="1093" t="n">
        <f aca="false">G57+H57+I57+J57</f>
        <v>0</v>
      </c>
      <c r="G57" s="1094" t="n">
        <v>0</v>
      </c>
      <c r="H57" s="1095" t="n">
        <v>0</v>
      </c>
      <c r="I57" s="1095" t="n">
        <v>0</v>
      </c>
      <c r="J57" s="1096" t="n">
        <v>0</v>
      </c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5</v>
      </c>
      <c r="E59" s="1060"/>
      <c r="F59" s="1061" t="n">
        <f aca="false">G59+H59+I59+J59</f>
        <v>0</v>
      </c>
      <c r="G59" s="1062" t="n">
        <v>0</v>
      </c>
      <c r="H59" s="1063" t="n">
        <v>0</v>
      </c>
      <c r="I59" s="1063" t="n">
        <v>0</v>
      </c>
      <c r="J59" s="1064" t="n">
        <v>0</v>
      </c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6</v>
      </c>
      <c r="E60" s="1092"/>
      <c r="F60" s="1093" t="n">
        <f aca="false">G60+H60+I60+J60</f>
        <v>0</v>
      </c>
      <c r="G60" s="1094" t="n">
        <v>0</v>
      </c>
      <c r="H60" s="1095" t="n">
        <v>0</v>
      </c>
      <c r="I60" s="1095" t="n">
        <v>0</v>
      </c>
      <c r="J60" s="1096" t="n">
        <v>0</v>
      </c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7</v>
      </c>
      <c r="E62" s="1060"/>
      <c r="F62" s="1061" t="n">
        <f aca="false">G62+H62+I62+J62</f>
        <v>0</v>
      </c>
      <c r="G62" s="1062" t="n">
        <v>0</v>
      </c>
      <c r="H62" s="1063" t="n">
        <v>0</v>
      </c>
      <c r="I62" s="1063" t="n">
        <v>0</v>
      </c>
      <c r="J62" s="1064" t="n">
        <v>0</v>
      </c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8</v>
      </c>
      <c r="E63" s="1092"/>
      <c r="F63" s="1093" t="n">
        <f aca="false">G63+H63+I63+J63</f>
        <v>0</v>
      </c>
      <c r="G63" s="1094" t="n">
        <v>0</v>
      </c>
      <c r="H63" s="1095" t="n">
        <v>0</v>
      </c>
      <c r="I63" s="1095" t="n">
        <v>0</v>
      </c>
      <c r="J63" s="1096" t="n">
        <v>0</v>
      </c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 t="n">
        <v>0</v>
      </c>
      <c r="H64" s="1112" t="n">
        <v>0</v>
      </c>
      <c r="I64" s="1112" t="n">
        <v>0</v>
      </c>
      <c r="J64" s="1113" t="n">
        <v>0</v>
      </c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9</v>
      </c>
      <c r="E66" s="1060"/>
      <c r="F66" s="1061" t="n">
        <f aca="false">G66+H66+I66+J66</f>
        <v>0</v>
      </c>
      <c r="G66" s="1062" t="n">
        <v>0</v>
      </c>
      <c r="H66" s="1063" t="n">
        <v>0</v>
      </c>
      <c r="I66" s="1063" t="n">
        <v>0</v>
      </c>
      <c r="J66" s="1064" t="n">
        <v>0</v>
      </c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20</v>
      </c>
      <c r="E67" s="1067"/>
      <c r="F67" s="1068" t="n">
        <f aca="false">G67+H67+I67+J67</f>
        <v>0</v>
      </c>
      <c r="G67" s="1069" t="n">
        <v>0</v>
      </c>
      <c r="H67" s="1070" t="n">
        <v>0</v>
      </c>
      <c r="I67" s="1070" t="n">
        <v>0</v>
      </c>
      <c r="J67" s="1071" t="n">
        <v>0</v>
      </c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1</v>
      </c>
      <c r="E68" s="1067"/>
      <c r="F68" s="1068" t="n">
        <f aca="false">G68+H68+I68+J68</f>
        <v>0</v>
      </c>
      <c r="G68" s="1069" t="n">
        <v>0</v>
      </c>
      <c r="H68" s="1070" t="n">
        <v>0</v>
      </c>
      <c r="I68" s="1070" t="n">
        <v>0</v>
      </c>
      <c r="J68" s="1071" t="n">
        <v>0</v>
      </c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2</v>
      </c>
      <c r="E69" s="1067"/>
      <c r="F69" s="1068" t="n">
        <f aca="false">G69+H69+I69+J69</f>
        <v>0</v>
      </c>
      <c r="G69" s="1069" t="n">
        <v>0</v>
      </c>
      <c r="H69" s="1070" t="n">
        <v>0</v>
      </c>
      <c r="I69" s="1070" t="n">
        <v>0</v>
      </c>
      <c r="J69" s="1071" t="n">
        <v>0</v>
      </c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3</v>
      </c>
      <c r="E70" s="1067"/>
      <c r="F70" s="1068" t="n">
        <f aca="false">G70+H70+I70+J70</f>
        <v>0</v>
      </c>
      <c r="G70" s="1069" t="n">
        <v>0</v>
      </c>
      <c r="H70" s="1070" t="n">
        <v>0</v>
      </c>
      <c r="I70" s="1070" t="n">
        <v>0</v>
      </c>
      <c r="J70" s="1071" t="n">
        <v>0</v>
      </c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4</v>
      </c>
      <c r="E71" s="1092"/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 t="n">
        <v>0</v>
      </c>
      <c r="H72" s="1112" t="n">
        <v>0</v>
      </c>
      <c r="I72" s="1112" t="n">
        <v>0</v>
      </c>
      <c r="J72" s="1113" t="n">
        <v>0</v>
      </c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 t="n">
        <v>0</v>
      </c>
      <c r="H73" s="1112" t="n">
        <v>0</v>
      </c>
      <c r="I73" s="1112" t="n">
        <v>0</v>
      </c>
      <c r="J73" s="1113" t="n">
        <v>0</v>
      </c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6583852</v>
      </c>
      <c r="F74" s="1084" t="n">
        <f aca="false">SUM(F75:F89)</f>
        <v>10571260</v>
      </c>
      <c r="G74" s="1085" t="n">
        <f aca="false">SUM(G75:G89)</f>
        <v>8149955</v>
      </c>
      <c r="H74" s="1086" t="n">
        <f aca="false">SUM(H75:H89)</f>
        <v>15582</v>
      </c>
      <c r="I74" s="1087" t="n">
        <f aca="false">SUM(I75:I89)</f>
        <v>2405723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5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6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7</v>
      </c>
      <c r="E77" s="1067" t="n">
        <v>15533852</v>
      </c>
      <c r="F77" s="1068" t="n">
        <f aca="false">G77+H77+I77+J77</f>
        <v>10025290</v>
      </c>
      <c r="G77" s="1069" t="n">
        <v>7669655</v>
      </c>
      <c r="H77" s="1070" t="n">
        <v>15582</v>
      </c>
      <c r="I77" s="1070" t="n">
        <v>2340053</v>
      </c>
      <c r="J77" s="1071" t="n">
        <v>0</v>
      </c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8</v>
      </c>
      <c r="E78" s="1067" t="n">
        <v>1050000</v>
      </c>
      <c r="F78" s="1068" t="n">
        <f aca="false">G78+H78+I78+J78</f>
        <v>545970</v>
      </c>
      <c r="G78" s="1069" t="n">
        <v>480300</v>
      </c>
      <c r="H78" s="1070" t="n">
        <v>0</v>
      </c>
      <c r="I78" s="1070" t="n">
        <v>6567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9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30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1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2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3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4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5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6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7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8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9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40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 t="n">
        <v>0</v>
      </c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1</v>
      </c>
      <c r="E92" s="1092"/>
      <c r="F92" s="1093" t="n">
        <f aca="false">G92+H92+I92+J92</f>
        <v>0</v>
      </c>
      <c r="G92" s="1094" t="n">
        <v>0</v>
      </c>
      <c r="H92" s="1095" t="n">
        <v>0</v>
      </c>
      <c r="I92" s="1095" t="n">
        <v>0</v>
      </c>
      <c r="J92" s="1096" t="n">
        <v>0</v>
      </c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 t="n">
        <v>0</v>
      </c>
      <c r="H93" s="1112" t="n">
        <v>0</v>
      </c>
      <c r="I93" s="1112" t="n">
        <v>0</v>
      </c>
      <c r="J93" s="1113" t="n">
        <v>0</v>
      </c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2</v>
      </c>
      <c r="D95" s="1066" t="s">
        <v>643</v>
      </c>
      <c r="E95" s="1067"/>
      <c r="F95" s="1068" t="n">
        <f aca="false">G95+H95+I95+J95</f>
        <v>0</v>
      </c>
      <c r="G95" s="1069" t="n">
        <v>0</v>
      </c>
      <c r="H95" s="1070" t="n">
        <v>0</v>
      </c>
      <c r="I95" s="1070" t="n">
        <v>0</v>
      </c>
      <c r="J95" s="1071" t="n">
        <v>0</v>
      </c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4</v>
      </c>
      <c r="D96" s="1066" t="s">
        <v>645</v>
      </c>
      <c r="E96" s="1067"/>
      <c r="F96" s="1068" t="n">
        <f aca="false">G96+H96+I96+J96</f>
        <v>0</v>
      </c>
      <c r="G96" s="1069" t="n">
        <v>0</v>
      </c>
      <c r="H96" s="1070" t="n">
        <v>0</v>
      </c>
      <c r="I96" s="1070" t="n">
        <v>0</v>
      </c>
      <c r="J96" s="1071" t="n">
        <v>0</v>
      </c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6</v>
      </c>
      <c r="E97" s="1067"/>
      <c r="F97" s="1068" t="n">
        <f aca="false">G97+H97+I97+J97</f>
        <v>0</v>
      </c>
      <c r="G97" s="1069" t="n">
        <v>0</v>
      </c>
      <c r="H97" s="1070" t="n">
        <v>0</v>
      </c>
      <c r="I97" s="1070" t="n">
        <v>0</v>
      </c>
      <c r="J97" s="1071" t="n">
        <v>0</v>
      </c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7</v>
      </c>
      <c r="D98" s="1066" t="s">
        <v>648</v>
      </c>
      <c r="E98" s="1067"/>
      <c r="F98" s="1068" t="n">
        <f aca="false">G98+H98+I98+J98</f>
        <v>0</v>
      </c>
      <c r="G98" s="1069" t="n">
        <v>0</v>
      </c>
      <c r="H98" s="1070" t="n">
        <v>0</v>
      </c>
      <c r="I98" s="1070" t="n">
        <v>0</v>
      </c>
      <c r="J98" s="1071" t="n">
        <v>0</v>
      </c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9</v>
      </c>
      <c r="D99" s="1066" t="s">
        <v>650</v>
      </c>
      <c r="E99" s="1067"/>
      <c r="F99" s="1068" t="n">
        <f aca="false">G99+H99+I99+J99</f>
        <v>0</v>
      </c>
      <c r="G99" s="1069" t="n">
        <v>0</v>
      </c>
      <c r="H99" s="1070" t="n">
        <v>0</v>
      </c>
      <c r="I99" s="1070" t="n">
        <v>0</v>
      </c>
      <c r="J99" s="1071" t="n">
        <v>0</v>
      </c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1</v>
      </c>
      <c r="D100" s="1066" t="s">
        <v>652</v>
      </c>
      <c r="E100" s="1067"/>
      <c r="F100" s="1068" t="n">
        <f aca="false">G100+H100+I100+J100</f>
        <v>0</v>
      </c>
      <c r="G100" s="1069" t="n">
        <v>0</v>
      </c>
      <c r="H100" s="1070" t="n">
        <v>0</v>
      </c>
      <c r="I100" s="1070" t="n">
        <v>0</v>
      </c>
      <c r="J100" s="1071" t="n">
        <v>0</v>
      </c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3</v>
      </c>
      <c r="D101" s="1066" t="s">
        <v>654</v>
      </c>
      <c r="E101" s="1067"/>
      <c r="F101" s="1068" t="n">
        <f aca="false">G101+H101+I101+J101</f>
        <v>0</v>
      </c>
      <c r="G101" s="1069" t="n">
        <v>0</v>
      </c>
      <c r="H101" s="1070" t="n">
        <v>0</v>
      </c>
      <c r="I101" s="1070" t="n">
        <v>0</v>
      </c>
      <c r="J101" s="1071" t="n">
        <v>0</v>
      </c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5</v>
      </c>
      <c r="D102" s="1066" t="s">
        <v>656</v>
      </c>
      <c r="E102" s="1067"/>
      <c r="F102" s="1068" t="n">
        <f aca="false">G102+H102+I102+J102</f>
        <v>0</v>
      </c>
      <c r="G102" s="1069" t="n">
        <v>0</v>
      </c>
      <c r="H102" s="1070" t="n">
        <v>0</v>
      </c>
      <c r="I102" s="1070" t="n">
        <v>0</v>
      </c>
      <c r="J102" s="1071" t="n">
        <v>0</v>
      </c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7</v>
      </c>
      <c r="D103" s="1066" t="s">
        <v>658</v>
      </c>
      <c r="E103" s="1067"/>
      <c r="F103" s="1068" t="n">
        <f aca="false">G103+H103+I103+J103</f>
        <v>0</v>
      </c>
      <c r="G103" s="1069" t="n">
        <v>0</v>
      </c>
      <c r="H103" s="1070" t="n">
        <v>0</v>
      </c>
      <c r="I103" s="1070" t="n">
        <v>0</v>
      </c>
      <c r="J103" s="1071" t="n">
        <v>0</v>
      </c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9</v>
      </c>
      <c r="D104" s="1123" t="s">
        <v>660</v>
      </c>
      <c r="E104" s="1067"/>
      <c r="F104" s="1068" t="n">
        <f aca="false">G104+H104+I104+J104</f>
        <v>0</v>
      </c>
      <c r="G104" s="1069" t="n">
        <v>0</v>
      </c>
      <c r="H104" s="1070" t="n">
        <v>0</v>
      </c>
      <c r="I104" s="1070" t="n">
        <v>0</v>
      </c>
      <c r="J104" s="1071" t="n">
        <v>0</v>
      </c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1</v>
      </c>
      <c r="D105" s="1124" t="s">
        <v>662</v>
      </c>
      <c r="E105" s="1092"/>
      <c r="F105" s="1093" t="n">
        <f aca="false">G105+H105+I105+J105</f>
        <v>0</v>
      </c>
      <c r="G105" s="1094" t="n">
        <v>0</v>
      </c>
      <c r="H105" s="1095" t="n">
        <v>0</v>
      </c>
      <c r="I105" s="1095" t="n">
        <v>0</v>
      </c>
      <c r="J105" s="1096" t="n">
        <v>0</v>
      </c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5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5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3</v>
      </c>
      <c r="E107" s="1060"/>
      <c r="F107" s="1061" t="n">
        <f aca="false">G107+H107+I107+J107</f>
        <v>0</v>
      </c>
      <c r="G107" s="1062" t="n">
        <v>0</v>
      </c>
      <c r="H107" s="1063" t="n">
        <v>0</v>
      </c>
      <c r="I107" s="1063" t="n">
        <v>0</v>
      </c>
      <c r="J107" s="1064" t="n">
        <v>0</v>
      </c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4</v>
      </c>
      <c r="E108" s="1067"/>
      <c r="F108" s="1068" t="n">
        <f aca="false">G108+H108+I108+J108</f>
        <v>50</v>
      </c>
      <c r="G108" s="1069" t="n">
        <v>0</v>
      </c>
      <c r="H108" s="1070" t="n">
        <v>0</v>
      </c>
      <c r="I108" s="1070" t="n">
        <v>50</v>
      </c>
      <c r="J108" s="1071" t="n"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5</v>
      </c>
      <c r="E109" s="1092"/>
      <c r="F109" s="1093" t="n">
        <f aca="false">G109+H109+I109+J109</f>
        <v>0</v>
      </c>
      <c r="G109" s="1094" t="n">
        <v>0</v>
      </c>
      <c r="H109" s="1095" t="n">
        <v>0</v>
      </c>
      <c r="I109" s="1095" t="n">
        <v>0</v>
      </c>
      <c r="J109" s="1096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6</v>
      </c>
      <c r="D110" s="1083"/>
      <c r="E110" s="1084" t="n">
        <f aca="false">SUM(E111:E118)</f>
        <v>0</v>
      </c>
      <c r="F110" s="1084" t="n">
        <f aca="false">SUM(F111:F118)</f>
        <v>3371</v>
      </c>
      <c r="G110" s="1085" t="n">
        <f aca="false">SUM(G111:G118)</f>
        <v>3506</v>
      </c>
      <c r="H110" s="1086" t="n">
        <f aca="false">SUM(H111:H118)</f>
        <v>-185</v>
      </c>
      <c r="I110" s="1087" t="n">
        <f aca="false">SUM(I111:I118)</f>
        <v>5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7</v>
      </c>
      <c r="E111" s="1060"/>
      <c r="F111" s="1061" t="n">
        <f aca="false">G111+H111+I111+J111</f>
        <v>-238</v>
      </c>
      <c r="G111" s="1062" t="n">
        <v>-53</v>
      </c>
      <c r="H111" s="1063" t="n">
        <v>-185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8</v>
      </c>
      <c r="E112" s="1067"/>
      <c r="F112" s="1068" t="n">
        <f aca="false">G112+H112+I112+J112</f>
        <v>0</v>
      </c>
      <c r="G112" s="1069" t="n">
        <v>0</v>
      </c>
      <c r="H112" s="1070" t="n">
        <v>0</v>
      </c>
      <c r="I112" s="1070" t="n">
        <v>0</v>
      </c>
      <c r="J112" s="1071" t="n"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9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70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1</v>
      </c>
      <c r="E115" s="1067"/>
      <c r="F115" s="1068" t="n">
        <f aca="false">G115+H115+I115+J115</f>
        <v>550</v>
      </c>
      <c r="G115" s="1069" t="n">
        <v>550</v>
      </c>
      <c r="H115" s="1070" t="n">
        <v>0</v>
      </c>
      <c r="I115" s="1070" t="n">
        <v>0</v>
      </c>
      <c r="J115" s="1071" t="n">
        <v>0</v>
      </c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2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3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4</v>
      </c>
      <c r="E118" s="1092"/>
      <c r="F118" s="1093" t="n">
        <f aca="false">G118+H118+I118+J118</f>
        <v>3059</v>
      </c>
      <c r="G118" s="1094" t="n">
        <v>3009</v>
      </c>
      <c r="H118" s="1095" t="n">
        <v>0</v>
      </c>
      <c r="I118" s="1095" t="n">
        <v>5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80000</v>
      </c>
      <c r="F119" s="1084" t="n">
        <f aca="false">SUM(F120:F122)</f>
        <v>-111448</v>
      </c>
      <c r="G119" s="1085" t="n">
        <f aca="false">SUM(G120:G122)</f>
        <v>-111448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5</v>
      </c>
      <c r="E120" s="1060" t="n">
        <v>-180000</v>
      </c>
      <c r="F120" s="1061" t="n">
        <f aca="false">G120+H120+I120+J120</f>
        <v>-81323</v>
      </c>
      <c r="G120" s="1062" t="n">
        <v>-81323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6</v>
      </c>
      <c r="E121" s="1067"/>
      <c r="F121" s="1068" t="n">
        <f aca="false">G121+H121+I121+J121</f>
        <v>-30125</v>
      </c>
      <c r="G121" s="1069" t="n">
        <v>-30125</v>
      </c>
      <c r="H121" s="1070" t="n">
        <v>0</v>
      </c>
      <c r="I121" s="1070" t="n">
        <v>0</v>
      </c>
      <c r="J121" s="1071" t="n"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7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8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9</v>
      </c>
      <c r="E124" s="1060"/>
      <c r="F124" s="1061" t="n">
        <f aca="false">G124+H124+I124+J124</f>
        <v>0</v>
      </c>
      <c r="G124" s="1062" t="n">
        <v>0</v>
      </c>
      <c r="H124" s="1063" t="n">
        <v>0</v>
      </c>
      <c r="I124" s="1063" t="n">
        <v>0</v>
      </c>
      <c r="J124" s="1064" t="n">
        <v>0</v>
      </c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80</v>
      </c>
      <c r="E125" s="1067"/>
      <c r="F125" s="1068" t="n">
        <f aca="false">G125+H125+I125+J125</f>
        <v>0</v>
      </c>
      <c r="G125" s="1069" t="n">
        <v>0</v>
      </c>
      <c r="H125" s="1070" t="n">
        <v>0</v>
      </c>
      <c r="I125" s="1070" t="n">
        <v>0</v>
      </c>
      <c r="J125" s="1071" t="n"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1</v>
      </c>
      <c r="E126" s="1067"/>
      <c r="F126" s="1068" t="n">
        <f aca="false">G126+H126+I126+J126</f>
        <v>0</v>
      </c>
      <c r="G126" s="1069" t="n">
        <v>0</v>
      </c>
      <c r="H126" s="1070" t="n">
        <v>0</v>
      </c>
      <c r="I126" s="1070" t="n">
        <v>0</v>
      </c>
      <c r="J126" s="1071" t="n">
        <v>0</v>
      </c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2</v>
      </c>
      <c r="E127" s="1067"/>
      <c r="F127" s="1068" t="n">
        <f aca="false">G127+H127+I127+J127</f>
        <v>0</v>
      </c>
      <c r="G127" s="1069" t="n">
        <v>0</v>
      </c>
      <c r="H127" s="1070" t="n">
        <v>0</v>
      </c>
      <c r="I127" s="1070" t="n">
        <v>0</v>
      </c>
      <c r="J127" s="1071" t="n">
        <v>0</v>
      </c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3</v>
      </c>
      <c r="E128" s="1067"/>
      <c r="F128" s="1068" t="n">
        <f aca="false">G128+H128+I128+J128</f>
        <v>0</v>
      </c>
      <c r="G128" s="1069" t="n">
        <v>0</v>
      </c>
      <c r="H128" s="1070" t="n">
        <v>0</v>
      </c>
      <c r="I128" s="1070" t="n">
        <v>0</v>
      </c>
      <c r="J128" s="1071" t="n">
        <v>0</v>
      </c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4</v>
      </c>
      <c r="E129" s="1067"/>
      <c r="F129" s="1068" t="n">
        <f aca="false">G129+H129+I129+J129</f>
        <v>0</v>
      </c>
      <c r="G129" s="1069" t="n">
        <v>0</v>
      </c>
      <c r="H129" s="1070" t="n">
        <v>0</v>
      </c>
      <c r="I129" s="1070" t="n">
        <v>0</v>
      </c>
      <c r="J129" s="1071" t="n">
        <v>0</v>
      </c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5</v>
      </c>
      <c r="E130" s="1067"/>
      <c r="F130" s="1068" t="n">
        <f aca="false">G130+H130+I130+J130</f>
        <v>0</v>
      </c>
      <c r="G130" s="1069" t="n">
        <v>0</v>
      </c>
      <c r="H130" s="1070" t="n">
        <v>0</v>
      </c>
      <c r="I130" s="1070" t="n">
        <v>0</v>
      </c>
      <c r="J130" s="1071" t="n">
        <v>0</v>
      </c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6</v>
      </c>
      <c r="E131" s="1067"/>
      <c r="F131" s="1068" t="n">
        <f aca="false">G131+H131+I131+J131</f>
        <v>0</v>
      </c>
      <c r="G131" s="1069" t="n">
        <v>0</v>
      </c>
      <c r="H131" s="1070" t="n">
        <v>0</v>
      </c>
      <c r="I131" s="1070" t="n">
        <v>0</v>
      </c>
      <c r="J131" s="1071" t="n">
        <v>0</v>
      </c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7</v>
      </c>
      <c r="E132" s="1067"/>
      <c r="F132" s="1068" t="n">
        <f aca="false">G132+H132+I132+J132</f>
        <v>0</v>
      </c>
      <c r="G132" s="1069" t="n">
        <v>0</v>
      </c>
      <c r="H132" s="1070" t="n">
        <v>0</v>
      </c>
      <c r="I132" s="1070" t="n">
        <v>0</v>
      </c>
      <c r="J132" s="1071" t="n">
        <v>0</v>
      </c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8</v>
      </c>
      <c r="E133" s="1067"/>
      <c r="F133" s="1068" t="n">
        <f aca="false">G133+H133+I133+J133</f>
        <v>0</v>
      </c>
      <c r="G133" s="1069" t="n">
        <v>0</v>
      </c>
      <c r="H133" s="1070" t="n">
        <v>0</v>
      </c>
      <c r="I133" s="1070" t="n">
        <v>0</v>
      </c>
      <c r="J133" s="1071" t="n">
        <v>0</v>
      </c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9</v>
      </c>
      <c r="E134" s="1092"/>
      <c r="F134" s="1093" t="n">
        <f aca="false">G134+H134+I134+J134</f>
        <v>0</v>
      </c>
      <c r="G134" s="1094" t="n">
        <v>0</v>
      </c>
      <c r="H134" s="1095" t="n">
        <v>0</v>
      </c>
      <c r="I134" s="1095" t="n">
        <v>0</v>
      </c>
      <c r="J134" s="1096" t="n">
        <v>0</v>
      </c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 t="n">
        <v>0</v>
      </c>
      <c r="H135" s="1112" t="n">
        <v>0</v>
      </c>
      <c r="I135" s="1112" t="n">
        <v>0</v>
      </c>
      <c r="J135" s="1113" t="n">
        <v>0</v>
      </c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 t="n">
        <v>0</v>
      </c>
      <c r="H136" s="1112" t="n">
        <v>0</v>
      </c>
      <c r="I136" s="1112" t="n">
        <v>0</v>
      </c>
      <c r="J136" s="1113" t="n">
        <v>0</v>
      </c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500</v>
      </c>
      <c r="G137" s="1085" t="n">
        <f aca="false">SUM(G138:G139)</f>
        <v>50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90</v>
      </c>
      <c r="E138" s="1060"/>
      <c r="F138" s="1061" t="n">
        <f aca="false">G138+H138+I138+J138</f>
        <v>500</v>
      </c>
      <c r="G138" s="1062" t="n">
        <v>500</v>
      </c>
      <c r="H138" s="1063" t="n">
        <v>0</v>
      </c>
      <c r="I138" s="1063" t="n">
        <v>0</v>
      </c>
      <c r="J138" s="1064" t="n">
        <v>0</v>
      </c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1</v>
      </c>
      <c r="E139" s="1092"/>
      <c r="F139" s="1093" t="n">
        <f aca="false">G139+H139+I139+J139</f>
        <v>0</v>
      </c>
      <c r="G139" s="1094" t="n">
        <v>0</v>
      </c>
      <c r="H139" s="1095" t="n">
        <v>0</v>
      </c>
      <c r="I139" s="1095" t="n">
        <v>0</v>
      </c>
      <c r="J139" s="1096" t="n"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9308</v>
      </c>
      <c r="G140" s="1085" t="n">
        <f aca="false">SUM(G141:G148)</f>
        <v>0</v>
      </c>
      <c r="H140" s="1086" t="n">
        <f aca="false">SUM(H141:H148)</f>
        <v>9308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2</v>
      </c>
      <c r="E141" s="1060"/>
      <c r="F141" s="1061" t="n">
        <f aca="false">G141+H141+I141+J141</f>
        <v>0</v>
      </c>
      <c r="G141" s="1062" t="n">
        <v>0</v>
      </c>
      <c r="H141" s="1063" t="n">
        <v>0</v>
      </c>
      <c r="I141" s="1063" t="n">
        <v>0</v>
      </c>
      <c r="J141" s="1064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3</v>
      </c>
      <c r="E142" s="1067"/>
      <c r="F142" s="1068" t="n">
        <f aca="false">G142+H142+I142+J142</f>
        <v>0</v>
      </c>
      <c r="G142" s="1069" t="n">
        <v>0</v>
      </c>
      <c r="H142" s="1070" t="n">
        <v>0</v>
      </c>
      <c r="I142" s="1070" t="n">
        <v>0</v>
      </c>
      <c r="J142" s="1071" t="n"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4</v>
      </c>
      <c r="E143" s="1067"/>
      <c r="F143" s="1068" t="n">
        <f aca="false">G143+H143+I143+J143</f>
        <v>9308</v>
      </c>
      <c r="G143" s="1069" t="n">
        <v>0</v>
      </c>
      <c r="H143" s="1070" t="n">
        <v>9308</v>
      </c>
      <c r="I143" s="1070" t="n">
        <v>0</v>
      </c>
      <c r="J143" s="1071" t="n">
        <v>0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5</v>
      </c>
      <c r="E144" s="1067"/>
      <c r="F144" s="1068" t="n">
        <f aca="false">G144+H144+I144+J144</f>
        <v>0</v>
      </c>
      <c r="G144" s="1069" t="n">
        <v>0</v>
      </c>
      <c r="H144" s="1070" t="n">
        <v>0</v>
      </c>
      <c r="I144" s="1070" t="n">
        <v>0</v>
      </c>
      <c r="J144" s="1071" t="n">
        <v>0</v>
      </c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6</v>
      </c>
      <c r="E145" s="1067"/>
      <c r="F145" s="1068" t="n">
        <f aca="false">G145+H145+I145+J145</f>
        <v>0</v>
      </c>
      <c r="G145" s="1069" t="n">
        <v>0</v>
      </c>
      <c r="H145" s="1070" t="n">
        <v>0</v>
      </c>
      <c r="I145" s="1070" t="n">
        <v>0</v>
      </c>
      <c r="J145" s="1071" t="n">
        <v>0</v>
      </c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7</v>
      </c>
      <c r="E146" s="1067"/>
      <c r="F146" s="1068" t="n">
        <f aca="false">G146+H146+I146+J146</f>
        <v>0</v>
      </c>
      <c r="G146" s="1069" t="n">
        <v>0</v>
      </c>
      <c r="H146" s="1070" t="n">
        <v>0</v>
      </c>
      <c r="I146" s="1070" t="n">
        <v>0</v>
      </c>
      <c r="J146" s="1071" t="n">
        <v>0</v>
      </c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8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 t="n">
        <v>0</v>
      </c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9</v>
      </c>
      <c r="E148" s="1092"/>
      <c r="F148" s="1093" t="n">
        <f aca="false">G148+H148+I148+J148</f>
        <v>0</v>
      </c>
      <c r="G148" s="1094" t="n">
        <v>0</v>
      </c>
      <c r="H148" s="1095" t="n">
        <v>0</v>
      </c>
      <c r="I148" s="1095" t="n">
        <v>0</v>
      </c>
      <c r="J148" s="1096" t="n">
        <v>0</v>
      </c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700</v>
      </c>
      <c r="E150" s="1060"/>
      <c r="F150" s="1061" t="n">
        <f aca="false">G150+H150+I150+J150</f>
        <v>0</v>
      </c>
      <c r="G150" s="1062" t="n">
        <v>0</v>
      </c>
      <c r="H150" s="1063" t="n">
        <v>0</v>
      </c>
      <c r="I150" s="1063" t="n">
        <v>0</v>
      </c>
      <c r="J150" s="1064" t="n">
        <v>0</v>
      </c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1</v>
      </c>
      <c r="E151" s="1067"/>
      <c r="F151" s="1068" t="n">
        <f aca="false">G151+H151+I151+J151</f>
        <v>0</v>
      </c>
      <c r="G151" s="1069" t="n">
        <v>0</v>
      </c>
      <c r="H151" s="1070" t="n">
        <v>0</v>
      </c>
      <c r="I151" s="1070" t="n">
        <v>0</v>
      </c>
      <c r="J151" s="1071" t="n"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2</v>
      </c>
      <c r="E152" s="1067"/>
      <c r="F152" s="1068" t="n">
        <f aca="false">G152+H152+I152+J152</f>
        <v>0</v>
      </c>
      <c r="G152" s="1069" t="n">
        <v>0</v>
      </c>
      <c r="H152" s="1070" t="n">
        <v>0</v>
      </c>
      <c r="I152" s="1070" t="n">
        <v>0</v>
      </c>
      <c r="J152" s="1071" t="n">
        <v>0</v>
      </c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3</v>
      </c>
      <c r="E153" s="1067"/>
      <c r="F153" s="1068" t="n">
        <f aca="false">G153+H153+I153+J153</f>
        <v>0</v>
      </c>
      <c r="G153" s="1069" t="n">
        <v>0</v>
      </c>
      <c r="H153" s="1070" t="n">
        <v>0</v>
      </c>
      <c r="I153" s="1070" t="n">
        <v>0</v>
      </c>
      <c r="J153" s="1071" t="n">
        <v>0</v>
      </c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4</v>
      </c>
      <c r="E154" s="1067"/>
      <c r="F154" s="1068" t="n">
        <f aca="false">G154+H154+I154+J154</f>
        <v>0</v>
      </c>
      <c r="G154" s="1069" t="n">
        <v>0</v>
      </c>
      <c r="H154" s="1070" t="n">
        <v>0</v>
      </c>
      <c r="I154" s="1070" t="n">
        <v>0</v>
      </c>
      <c r="J154" s="1071" t="n">
        <v>0</v>
      </c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5</v>
      </c>
      <c r="E155" s="1067"/>
      <c r="F155" s="1068" t="n">
        <f aca="false">G155+H155+I155+J155</f>
        <v>0</v>
      </c>
      <c r="G155" s="1069" t="n">
        <v>0</v>
      </c>
      <c r="H155" s="1070" t="n">
        <v>0</v>
      </c>
      <c r="I155" s="1070" t="n">
        <v>0</v>
      </c>
      <c r="J155" s="1071" t="n">
        <v>0</v>
      </c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6</v>
      </c>
      <c r="E156" s="1067"/>
      <c r="F156" s="1068" t="n">
        <f aca="false">G156+H156+I156+J156</f>
        <v>0</v>
      </c>
      <c r="G156" s="1069" t="n">
        <v>0</v>
      </c>
      <c r="H156" s="1070" t="n">
        <v>0</v>
      </c>
      <c r="I156" s="1070" t="n">
        <v>0</v>
      </c>
      <c r="J156" s="1071" t="n">
        <v>0</v>
      </c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7</v>
      </c>
      <c r="E157" s="1092"/>
      <c r="F157" s="1093" t="n">
        <f aca="false">G157+H157+I157+J157</f>
        <v>0</v>
      </c>
      <c r="G157" s="1094" t="n">
        <v>0</v>
      </c>
      <c r="H157" s="1095" t="n">
        <v>0</v>
      </c>
      <c r="I157" s="1095" t="n">
        <v>0</v>
      </c>
      <c r="J157" s="1096" t="n">
        <v>0</v>
      </c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8</v>
      </c>
      <c r="E159" s="1060"/>
      <c r="F159" s="1061" t="n">
        <f aca="false">G159+H159+I159+J159</f>
        <v>0</v>
      </c>
      <c r="G159" s="1062" t="n">
        <v>0</v>
      </c>
      <c r="H159" s="1063" t="n">
        <v>0</v>
      </c>
      <c r="I159" s="1063" t="n">
        <v>0</v>
      </c>
      <c r="J159" s="1064" t="n">
        <v>0</v>
      </c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9</v>
      </c>
      <c r="E160" s="1067"/>
      <c r="F160" s="1068" t="n">
        <f aca="false">G160+H160+I160+J160</f>
        <v>0</v>
      </c>
      <c r="G160" s="1069" t="n">
        <v>0</v>
      </c>
      <c r="H160" s="1070" t="n">
        <v>0</v>
      </c>
      <c r="I160" s="1070" t="n">
        <v>0</v>
      </c>
      <c r="J160" s="1071" t="n"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10</v>
      </c>
      <c r="E161" s="1067"/>
      <c r="F161" s="1068" t="n">
        <f aca="false">G161+H161+I161+J161</f>
        <v>0</v>
      </c>
      <c r="G161" s="1069" t="n">
        <v>0</v>
      </c>
      <c r="H161" s="1070" t="n">
        <v>0</v>
      </c>
      <c r="I161" s="1070" t="n">
        <v>0</v>
      </c>
      <c r="J161" s="1071" t="n">
        <v>0</v>
      </c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1</v>
      </c>
      <c r="E162" s="1067"/>
      <c r="F162" s="1068" t="n">
        <f aca="false">G162+H162+I162+J162</f>
        <v>0</v>
      </c>
      <c r="G162" s="1069" t="n">
        <v>0</v>
      </c>
      <c r="H162" s="1070" t="n">
        <v>0</v>
      </c>
      <c r="I162" s="1070" t="n">
        <v>0</v>
      </c>
      <c r="J162" s="1071" t="n">
        <v>0</v>
      </c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2</v>
      </c>
      <c r="E163" s="1067"/>
      <c r="F163" s="1068" t="n">
        <f aca="false">G163+H163+I163+J163</f>
        <v>0</v>
      </c>
      <c r="G163" s="1069" t="n">
        <v>0</v>
      </c>
      <c r="H163" s="1070" t="n">
        <v>0</v>
      </c>
      <c r="I163" s="1070" t="n">
        <v>0</v>
      </c>
      <c r="J163" s="1071" t="n">
        <v>0</v>
      </c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3</v>
      </c>
      <c r="E164" s="1067"/>
      <c r="F164" s="1068" t="n">
        <f aca="false">G164+H164+I164+J164</f>
        <v>0</v>
      </c>
      <c r="G164" s="1069" t="n">
        <v>0</v>
      </c>
      <c r="H164" s="1070" t="n">
        <v>0</v>
      </c>
      <c r="I164" s="1070" t="n">
        <v>0</v>
      </c>
      <c r="J164" s="1071" t="n">
        <v>0</v>
      </c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4</v>
      </c>
      <c r="E165" s="1067"/>
      <c r="F165" s="1068" t="n">
        <f aca="false">G165+H165+I165+J165</f>
        <v>0</v>
      </c>
      <c r="G165" s="1069" t="n">
        <v>0</v>
      </c>
      <c r="H165" s="1070" t="n">
        <v>0</v>
      </c>
      <c r="I165" s="1070" t="n">
        <v>0</v>
      </c>
      <c r="J165" s="1071" t="n">
        <v>0</v>
      </c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5</v>
      </c>
      <c r="E166" s="1092"/>
      <c r="F166" s="1093" t="n">
        <f aca="false">G166+H166+I166+J166</f>
        <v>0</v>
      </c>
      <c r="G166" s="1094" t="n">
        <v>0</v>
      </c>
      <c r="H166" s="1095" t="n">
        <v>0</v>
      </c>
      <c r="I166" s="1095" t="n">
        <v>0</v>
      </c>
      <c r="J166" s="1096" t="n">
        <v>0</v>
      </c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6</v>
      </c>
      <c r="C167" s="1148" t="s">
        <v>717</v>
      </c>
      <c r="D167" s="1149" t="s">
        <v>718</v>
      </c>
      <c r="E167" s="1150" t="n">
        <f aca="false">SUM(E22,E28,E33,E39,E47,E52,E58,E61,E64,E65,E72,E73,E74,E90,E93,E94,E106,E110,E119,E123,E135,E136,E137,E140,E149,E158)</f>
        <v>16403852</v>
      </c>
      <c r="F167" s="1150" t="n">
        <f aca="false">SUM(F22,F28,F33,F39,F47,F52,F58,F61,F64,F65,F72,F73,F74,F90,F93,F94,F106,F110,F119,F123,F135,F136,F137,F140,F149,F158)</f>
        <v>10473041</v>
      </c>
      <c r="G167" s="1151" t="n">
        <f aca="false">SUM(G22,G28,G33,G39,G47,G52,G58,G61,G64,G65,G72,G73,G74,G90,G93,G94,G106,G110,G119,G123,G135,G136,G137,G140,G149,G158)</f>
        <v>8042513</v>
      </c>
      <c r="H167" s="1152" t="n">
        <f aca="false">SUM(H22,H28,H33,H39,H47,H52,H58,H61,H64,H65,H72,H73,H74,H90,H93,H94,H106,H110,H119,H123,H135,H136,H137,H140,H149,H158)</f>
        <v>24705</v>
      </c>
      <c r="I167" s="1152" t="n">
        <f aca="false">SUM(I22,I28,I33,I39,I47,I52,I58,I61,I64,I65,I72,I73,I74,I90,I93,I94,I106,I110,I119,I123,I135,I136,I137,I140,I149,I158)</f>
        <v>2405823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Пловдивски университет "Паисий Хилендарски" - Пловдив</v>
      </c>
      <c r="C176" s="1173"/>
      <c r="D176" s="1173"/>
      <c r="E176" s="1002" t="n">
        <f aca="false">$E$9</f>
        <v>45658</v>
      </c>
      <c r="F176" s="1174" t="n">
        <f aca="false">$F$9</f>
        <v>4590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Пловдивски университет "Паисий Хилендарски" - Пловдив</v>
      </c>
      <c r="C179" s="1007"/>
      <c r="D179" s="1007"/>
      <c r="E179" s="1177" t="s">
        <v>719</v>
      </c>
      <c r="F179" s="1178" t="str">
        <f aca="false">$F$12</f>
        <v>170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8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80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1</v>
      </c>
      <c r="D184" s="1202" t="s">
        <v>721</v>
      </c>
      <c r="E184" s="1203" t="n">
        <f aca="false">$C$3</f>
        <v>2025</v>
      </c>
      <c r="F184" s="1204" t="s">
        <v>583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56700000</v>
      </c>
      <c r="F187" s="1226" t="n">
        <f aca="false">SUMIF($B$613:$B$20149,$B187,F$613:F$20149)</f>
        <v>37219869</v>
      </c>
      <c r="G187" s="1227" t="n">
        <f aca="false">SUMIF($B$613:$B$20149,$B187,G$613:G$20149)</f>
        <v>30203241</v>
      </c>
      <c r="H187" s="628" t="n">
        <f aca="false">SUMIF($B$613:$B$20149,$B187,H$613:H$20149)</f>
        <v>0</v>
      </c>
      <c r="I187" s="628" t="n">
        <f aca="false">SUMIF($B$613:$B$20149,$B187,I$613:I$20149)</f>
        <v>61739</v>
      </c>
      <c r="J187" s="1228" t="n">
        <f aca="false">SUMIF($B$613:$B$20149,$B187,J$613:J$20149)</f>
        <v>695488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13:$C$20149,$C188,E$613:E$20149)</f>
        <v>56700000</v>
      </c>
      <c r="F188" s="1234" t="n">
        <f aca="false">SUMIF($C$613:$C$20149,$C188,F$613:F$20149)</f>
        <v>37219869</v>
      </c>
      <c r="G188" s="1235" t="n">
        <f aca="false">SUMIF($C$613:$C$20149,$C188,G$613:G$20149)</f>
        <v>30203241</v>
      </c>
      <c r="H188" s="1236" t="n">
        <f aca="false">SUMIF($C$613:$C$20149,$C188,H$613:H$20149)</f>
        <v>0</v>
      </c>
      <c r="I188" s="1236" t="n">
        <f aca="false">SUMIF($C$613:$C$20149,$C188,I$613:I$20149)</f>
        <v>61739</v>
      </c>
      <c r="J188" s="1237" t="n">
        <f aca="false">SUMIF($C$613:$C$20149,$C188,J$613:J$20149)</f>
        <v>695488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4159264</v>
      </c>
      <c r="F190" s="1226" t="n">
        <f aca="false">SUMIF($B$613:$B$20149,$B190,F$613:F$20149)</f>
        <v>3517689</v>
      </c>
      <c r="G190" s="1227" t="n">
        <f aca="false">SUMIF($B$613:$B$20149,$B190,G$613:G$20149)</f>
        <v>3334049</v>
      </c>
      <c r="H190" s="628" t="n">
        <f aca="false">SUMIF($B$613:$B$20149,$B190,H$613:H$20149)</f>
        <v>5481</v>
      </c>
      <c r="I190" s="628" t="n">
        <f aca="false">SUMIF($B$613:$B$20149,$B190,I$613:I$20149)</f>
        <v>13364</v>
      </c>
      <c r="J190" s="1228" t="n">
        <f aca="false">SUMIF($B$613:$B$20149,$B190,J$613:J$20149)</f>
        <v>16479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13:$C$20149,$C192,E$613:E$20149)</f>
        <v>2321262</v>
      </c>
      <c r="F192" s="1249" t="n">
        <f aca="false">SUMIF($C$613:$C$20149,$C192,F$613:F$20149)</f>
        <v>1651161</v>
      </c>
      <c r="G192" s="1250" t="n">
        <f aca="false">SUMIF($C$613:$C$20149,$C192,G$613:G$20149)</f>
        <v>1475705</v>
      </c>
      <c r="H192" s="1251" t="n">
        <f aca="false">SUMIF($C$613:$C$20149,$C192,H$613:H$20149)</f>
        <v>5481</v>
      </c>
      <c r="I192" s="1251" t="n">
        <f aca="false">SUMIF($C$613:$C$20149,$C192,I$613:I$20149)</f>
        <v>6484</v>
      </c>
      <c r="J192" s="1252" t="n">
        <f aca="false">SUMIF($C$613:$C$20149,$C192,J$613:J$20149)</f>
        <v>16349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13:$C$20149,$C193,E$613:E$20149)</f>
        <v>538002</v>
      </c>
      <c r="F193" s="1249" t="n">
        <f aca="false">SUMIF($C$613:$C$20149,$C193,F$613:F$20149)</f>
        <v>425408</v>
      </c>
      <c r="G193" s="1250" t="n">
        <f aca="false">SUMIF($C$613:$C$20149,$C193,G$613:G$20149)</f>
        <v>417224</v>
      </c>
      <c r="H193" s="1251" t="n">
        <f aca="false">SUMIF($C$613:$C$20149,$C193,H$613:H$20149)</f>
        <v>0</v>
      </c>
      <c r="I193" s="1251" t="n">
        <f aca="false">SUMIF($C$613:$C$20149,$C193,I$613:I$20149)</f>
        <v>6880</v>
      </c>
      <c r="J193" s="1252" t="n">
        <f aca="false">SUMIF($C$613:$C$20149,$C193,J$613:J$20149)</f>
        <v>1304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13:$C$20149,$C194,E$613:E$20149)</f>
        <v>1200000</v>
      </c>
      <c r="F194" s="1249" t="n">
        <f aca="false">SUMIF($C$613:$C$20149,$C194,F$613:F$20149)</f>
        <v>1389710</v>
      </c>
      <c r="G194" s="1250" t="n">
        <f aca="false">SUMIF($C$613:$C$20149,$C194,G$613:G$20149)</f>
        <v>138971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13:$C$20149,$C195,E$613:E$20149)</f>
        <v>100000</v>
      </c>
      <c r="F195" s="1240" t="n">
        <f aca="false">SUMIF($C$613:$C$20149,$C195,F$613:F$20149)</f>
        <v>51410</v>
      </c>
      <c r="G195" s="1241" t="n">
        <f aca="false">SUMIF($C$613:$C$20149,$C195,G$613:G$20149)</f>
        <v>5141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7607094</v>
      </c>
      <c r="F196" s="1226" t="n">
        <f aca="false">SUMIF($B$613:$B$20149,$B196,F$613:F$20149)</f>
        <v>510328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510328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13:$C$20149,$C197,E$613:E$20149)</f>
        <v>4830433</v>
      </c>
      <c r="F197" s="1234" t="n">
        <f aca="false">SUMIF($C$613:$C$20149,$C197,F$613:F$20149)</f>
        <v>309484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09484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2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13:$C$20149,$C200,E$613:E$20149)</f>
        <v>1769782</v>
      </c>
      <c r="F200" s="1249" t="n">
        <f aca="false">SUMIF($C$613:$C$20149,$C200,F$613:F$20149)</f>
        <v>130214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30214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13:$C$20149,$C201,E$613:E$20149)</f>
        <v>1006879</v>
      </c>
      <c r="F201" s="1249" t="n">
        <f aca="false">SUMIF($C$613:$C$20149,$C201,F$613:F$20149)</f>
        <v>70629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70629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9672</v>
      </c>
      <c r="F204" s="1265" t="n">
        <f aca="false">SUMIF($B$613:$B$20149,$B204,F$613:F$20149)</f>
        <v>9123</v>
      </c>
      <c r="G204" s="1227" t="n">
        <f aca="false">SUMIF($B$613:$B$20149,$B204,G$613:G$20149)</f>
        <v>9123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n">
        <f aca="false">(IF($E204&lt;&gt;0,$K$2,IF($F204&lt;&gt;0,$K$2,IF($G204&lt;&gt;0,$K$2,IF($H204&lt;&gt;0,$K$2,IF($I204&lt;&gt;0,$K$2,IF($J204&lt;&gt;0,$K$2,"")))))))</f>
        <v>1</v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4938070</v>
      </c>
      <c r="F205" s="1265" t="n">
        <f aca="false">SUMIF($B$613:$B$20149,$B205,F$613:F$20149)</f>
        <v>2874288</v>
      </c>
      <c r="G205" s="1227" t="n">
        <f aca="false">SUMIF($B$613:$B$20149,$B205,G$613:G$20149)</f>
        <v>2499795</v>
      </c>
      <c r="H205" s="628" t="n">
        <f aca="false">SUMIF($B$613:$B$20149,$B205,H$613:H$20149)</f>
        <v>52055</v>
      </c>
      <c r="I205" s="628" t="n">
        <f aca="false">SUMIF($B$613:$B$20149,$B205,I$613:I$20149)</f>
        <v>322438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13:$C$20149,$C206,E$613:E$20149)</f>
        <v>5000</v>
      </c>
      <c r="F206" s="1234" t="n">
        <f aca="false">SUMIF($C$613:$C$20149,$C206,F$613:F$20149)</f>
        <v>3223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3223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13:$C$20149,$C207,E$613:E$20149)</f>
        <v>2000</v>
      </c>
      <c r="F207" s="1249" t="n">
        <f aca="false">SUMIF($C$613:$C$20149,$C207,F$613:F$20149)</f>
        <v>87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87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13:$C$20149,$C208,E$613:E$20149)</f>
        <v>30000</v>
      </c>
      <c r="F208" s="1249" t="n">
        <f aca="false">SUMIF($C$613:$C$20149,$C208,F$613:F$20149)</f>
        <v>19256</v>
      </c>
      <c r="G208" s="1250" t="n">
        <f aca="false">SUMIF($C$613:$C$20149,$C208,G$613:G$20149)</f>
        <v>11696</v>
      </c>
      <c r="H208" s="1251" t="n">
        <f aca="false">SUMIF($C$613:$C$20149,$C208,H$613:H$20149)</f>
        <v>0</v>
      </c>
      <c r="I208" s="1251" t="n">
        <f aca="false">SUMIF($C$613:$C$20149,$C208,I$613:I$20149)</f>
        <v>756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8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13:$C$20149,$C209,E$613:E$20149)</f>
        <v>35000</v>
      </c>
      <c r="F209" s="1249" t="n">
        <f aca="false">SUMIF($C$613:$C$20149,$C209,F$613:F$20149)</f>
        <v>24359</v>
      </c>
      <c r="G209" s="1250" t="n">
        <f aca="false">SUMIF($C$613:$C$20149,$C209,G$613:G$20149)</f>
        <v>23769</v>
      </c>
      <c r="H209" s="1251" t="n">
        <f aca="false">SUMIF($C$613:$C$20149,$C209,H$613:H$20149)</f>
        <v>0</v>
      </c>
      <c r="I209" s="1251" t="n">
        <f aca="false">SUMIF($C$613:$C$20149,$C209,I$613:I$20149)</f>
        <v>59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13:$C$20149,$C210,E$613:E$20149)</f>
        <v>720000</v>
      </c>
      <c r="F210" s="1249" t="n">
        <f aca="false">SUMIF($C$613:$C$20149,$C210,F$613:F$20149)</f>
        <v>470791</v>
      </c>
      <c r="G210" s="1250" t="n">
        <f aca="false">SUMIF($C$613:$C$20149,$C210,G$613:G$20149)</f>
        <v>455038</v>
      </c>
      <c r="H210" s="1251" t="n">
        <f aca="false">SUMIF($C$613:$C$20149,$C210,H$613:H$20149)</f>
        <v>0</v>
      </c>
      <c r="I210" s="1251" t="n">
        <f aca="false">SUMIF($C$613:$C$20149,$C210,I$613:I$20149)</f>
        <v>15753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13:$C$20149,$C211,E$613:E$20149)</f>
        <v>1600000</v>
      </c>
      <c r="F211" s="1269" t="n">
        <f aca="false">SUMIF($C$613:$C$20149,$C211,F$613:F$20149)</f>
        <v>928886</v>
      </c>
      <c r="G211" s="1270" t="n">
        <f aca="false">SUMIF($C$613:$C$20149,$C211,G$613:G$20149)</f>
        <v>928601</v>
      </c>
      <c r="H211" s="1271" t="n">
        <f aca="false">SUMIF($C$613:$C$20149,$C211,H$613:H$20149)</f>
        <v>0</v>
      </c>
      <c r="I211" s="1271" t="n">
        <f aca="false">SUMIF($C$613:$C$20149,$C211,I$613:I$20149)</f>
        <v>285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13:$C$20149,$C212,E$613:E$20149)</f>
        <v>1580070</v>
      </c>
      <c r="F212" s="1276" t="n">
        <f aca="false">SUMIF($C$613:$C$20149,$C212,F$613:F$20149)</f>
        <v>1145290</v>
      </c>
      <c r="G212" s="1277" t="n">
        <f aca="false">SUMIF($C$613:$C$20149,$C212,G$613:G$20149)</f>
        <v>939224</v>
      </c>
      <c r="H212" s="1278" t="n">
        <f aca="false">SUMIF($C$613:$C$20149,$C212,H$613:H$20149)</f>
        <v>2640</v>
      </c>
      <c r="I212" s="1278" t="n">
        <f aca="false">SUMIF($C$613:$C$20149,$C212,I$613:I$20149)</f>
        <v>203426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13:$C$20149,$C213,E$613:E$20149)</f>
        <v>600000</v>
      </c>
      <c r="F213" s="1283" t="n">
        <f aca="false">SUMIF($C$613:$C$20149,$C213,F$613:F$20149)</f>
        <v>40384</v>
      </c>
      <c r="G213" s="1284" t="n">
        <f aca="false">SUMIF($C$613:$C$20149,$C213,G$613:G$20149)</f>
        <v>28990</v>
      </c>
      <c r="H213" s="1285" t="n">
        <f aca="false">SUMIF($C$613:$C$20149,$C213,H$613:H$20149)</f>
        <v>0</v>
      </c>
      <c r="I213" s="1285" t="n">
        <f aca="false">SUMIF($C$613:$C$20149,$C213,I$613:I$20149)</f>
        <v>11394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13:$C$20149,$C214,E$613:E$20149)</f>
        <v>105000</v>
      </c>
      <c r="F214" s="1276" t="n">
        <f aca="false">SUMIF($C$613:$C$20149,$C214,F$613:F$20149)</f>
        <v>75957</v>
      </c>
      <c r="G214" s="1277" t="n">
        <f aca="false">SUMIF($C$613:$C$20149,$C214,G$613:G$20149)</f>
        <v>7058</v>
      </c>
      <c r="H214" s="1278" t="n">
        <f aca="false">SUMIF($C$613:$C$20149,$C214,H$613:H$20149)</f>
        <v>0</v>
      </c>
      <c r="I214" s="1278" t="n">
        <f aca="false">SUMIF($C$613:$C$20149,$C214,I$613:I$20149)</f>
        <v>68899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13:$C$20149,$C215,E$613:E$20149)</f>
        <v>50000</v>
      </c>
      <c r="F215" s="1249" t="n">
        <f aca="false">SUMIF($C$613:$C$20149,$C215,F$613:F$20149)</f>
        <v>20029</v>
      </c>
      <c r="G215" s="1250" t="n">
        <f aca="false">SUMIF($C$613:$C$20149,$C215,G$613:G$20149)</f>
        <v>9591</v>
      </c>
      <c r="H215" s="1251" t="n">
        <f aca="false">SUMIF($C$613:$C$20149,$C215,H$613:H$20149)</f>
        <v>0</v>
      </c>
      <c r="I215" s="1251" t="n">
        <f aca="false">SUMIF($C$613:$C$20149,$C215,I$613:I$20149)</f>
        <v>10438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13:$C$20149,$C216,E$613:E$20149)</f>
        <v>100000</v>
      </c>
      <c r="F216" s="1283" t="n">
        <f aca="false">SUMIF($C$613:$C$20149,$C216,F$613:F$20149)</f>
        <v>91108</v>
      </c>
      <c r="G216" s="1284" t="n">
        <f aca="false">SUMIF($C$613:$C$20149,$C216,G$613:G$20149)</f>
        <v>41736</v>
      </c>
      <c r="H216" s="1285" t="n">
        <f aca="false">SUMIF($C$613:$C$20149,$C216,H$613:H$20149)</f>
        <v>49372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13:$C$20149,$C217,E$613:E$20149)</f>
        <v>60500</v>
      </c>
      <c r="F217" s="1276" t="n">
        <f aca="false">SUMIF($C$613:$C$20149,$C217,F$613:F$20149)</f>
        <v>29479</v>
      </c>
      <c r="G217" s="1277" t="n">
        <f aca="false">SUMIF($C$613:$C$20149,$C217,G$613:G$20149)</f>
        <v>29479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13:$C$20149,$C219,E$613:E$20149)</f>
        <v>30500</v>
      </c>
      <c r="F219" s="1293" t="n">
        <f aca="false">SUMIF($C$613:$C$20149,$C219,F$613:F$20149)</f>
        <v>13537</v>
      </c>
      <c r="G219" s="1294" t="n">
        <f aca="false">SUMIF($C$613:$C$20149,$C219,G$613:G$20149)</f>
        <v>13494</v>
      </c>
      <c r="H219" s="1295" t="n">
        <f aca="false">SUMIF($C$613:$C$20149,$C219,H$613:H$20149)</f>
        <v>43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13:$C$20149,$C221,E$613:E$20149)</f>
        <v>20000</v>
      </c>
      <c r="F221" s="1249" t="n">
        <f aca="false">SUMIF($C$613:$C$20149,$C221,F$613:F$20149)</f>
        <v>11119</v>
      </c>
      <c r="G221" s="1250" t="n">
        <f aca="false">SUMIF($C$613:$C$20149,$C221,G$613:G$20149)</f>
        <v>11119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380000</v>
      </c>
      <c r="F223" s="1265" t="n">
        <f aca="false">SUMIF($B$613:$B$20149,$B223,F$613:F$20149)</f>
        <v>390890</v>
      </c>
      <c r="G223" s="1227" t="n">
        <f aca="false">SUMIF($B$613:$B$20149,$B223,G$613:G$20149)</f>
        <v>390032</v>
      </c>
      <c r="H223" s="628" t="n">
        <f aca="false">SUMIF($B$613:$B$20149,$B223,H$613:H$20149)</f>
        <v>0</v>
      </c>
      <c r="I223" s="628" t="n">
        <f aca="false">SUMIF($B$613:$B$20149,$B223,I$613:I$20149)</f>
        <v>858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13:$C$20149,$C224,E$613:E$20149)</f>
        <v>11000</v>
      </c>
      <c r="F224" s="1234" t="n">
        <f aca="false">SUMIF($C$613:$C$20149,$C224,F$613:F$20149)</f>
        <v>17922</v>
      </c>
      <c r="G224" s="1235" t="n">
        <f aca="false">SUMIF($C$613:$C$20149,$C224,G$613:G$20149)</f>
        <v>17084</v>
      </c>
      <c r="H224" s="1236" t="n">
        <f aca="false">SUMIF($C$613:$C$20149,$C224,H$613:H$20149)</f>
        <v>0</v>
      </c>
      <c r="I224" s="1236" t="n">
        <f aca="false">SUMIF($C$613:$C$20149,$C224,I$613:I$20149)</f>
        <v>838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13:$C$20149,$C225,E$613:E$20149)</f>
        <v>369000</v>
      </c>
      <c r="F225" s="1249" t="n">
        <f aca="false">SUMIF($C$613:$C$20149,$C225,F$613:F$20149)</f>
        <v>372968</v>
      </c>
      <c r="G225" s="1250" t="n">
        <f aca="false">SUMIF($C$613:$C$20149,$C225,G$613:G$20149)</f>
        <v>372948</v>
      </c>
      <c r="H225" s="1251" t="n">
        <f aca="false">SUMIF($C$613:$C$20149,$C225,H$613:H$20149)</f>
        <v>0</v>
      </c>
      <c r="I225" s="1251" t="n">
        <f aca="false">SUMIF($C$613:$C$20149,$C225,I$613:I$20149)</f>
        <v>2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9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80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1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152</v>
      </c>
      <c r="G243" s="1227" t="n">
        <f aca="false">SUMIF($B$613:$B$20149,$B243,G$613:G$20149)</f>
        <v>152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n">
        <f aca="false">(IF($E243&lt;&gt;0,$K$2,IF($F243&lt;&gt;0,$K$2,IF($G243&lt;&gt;0,$K$2,IF($H243&lt;&gt;0,$K$2,IF($I243&lt;&gt;0,$K$2,IF($J243&lt;&gt;0,$K$2,"")))))))</f>
        <v>1</v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2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3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4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5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6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7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8</v>
      </c>
      <c r="E250" s="1068" t="n">
        <f aca="false">SUMIF($C$613:$C$20149,$C250,E$613:E$20149)</f>
        <v>0</v>
      </c>
      <c r="F250" s="1249" t="n">
        <f aca="false">SUMIF($C$613:$C$20149,$C250,F$613:F$20149)</f>
        <v>152</v>
      </c>
      <c r="G250" s="1250" t="n">
        <f aca="false">SUMIF($C$613:$C$20149,$C250,G$613:G$20149)</f>
        <v>152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n">
        <f aca="false">(IF($E250&lt;&gt;0,$K$2,IF($F250&lt;&gt;0,$K$2,IF($G250&lt;&gt;0,$K$2,IF($H250&lt;&gt;0,$K$2,IF($I250&lt;&gt;0,$K$2,IF($J250&lt;&gt;0,$K$2,"")))))))</f>
        <v>1</v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9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90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3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1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5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2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6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3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8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4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0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5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4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6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8448568</v>
      </c>
      <c r="F259" s="1265" t="n">
        <f aca="false">SUMIF($B$613:$B$20149,$B259,F$613:F$20149)</f>
        <v>5751614</v>
      </c>
      <c r="G259" s="1227" t="n">
        <f aca="false">SUMIF($B$613:$B$20149,$B259,G$613:G$20149)</f>
        <v>5716584</v>
      </c>
      <c r="H259" s="628" t="n">
        <f aca="false">SUMIF($B$613:$B$20149,$B259,H$613:H$20149)</f>
        <v>3681</v>
      </c>
      <c r="I259" s="628" t="n">
        <f aca="false">SUMIF($B$613:$B$20149,$B259,I$613:I$20149)</f>
        <v>31349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7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8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40000</v>
      </c>
      <c r="F261" s="1265" t="n">
        <f aca="false">SUMIF($B$613:$B$20149,$B261,F$613:F$20149)</f>
        <v>56930</v>
      </c>
      <c r="G261" s="1227" t="n">
        <f aca="false">SUMIF($B$613:$B$20149,$B261,G$613:G$20149)</f>
        <v>52832</v>
      </c>
      <c r="H261" s="628" t="n">
        <f aca="false">SUMIF($B$613:$B$20149,$B261,H$613:H$20149)</f>
        <v>0</v>
      </c>
      <c r="I261" s="628" t="n">
        <f aca="false">SUMIF($B$613:$B$20149,$B261,I$613:I$20149)</f>
        <v>1000</v>
      </c>
      <c r="J261" s="1228" t="n">
        <f aca="false">SUMIF($B$613:$B$20149,$B261,J$613:J$20149)</f>
        <v>3098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40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6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2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7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2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8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9</v>
      </c>
      <c r="E265" s="1068" t="n">
        <f aca="false">SUMIF($C$613:$C$20149,$C265,E$613:E$20149)</f>
        <v>0</v>
      </c>
      <c r="F265" s="1249" t="n">
        <f aca="false">SUMIF($C$613:$C$20149,$C265,F$613:F$20149)</f>
        <v>2550</v>
      </c>
      <c r="G265" s="1250" t="n">
        <f aca="false">SUMIF($C$613:$C$20149,$C265,G$613:G$20149)</f>
        <v>255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6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800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1</v>
      </c>
      <c r="E267" s="1093" t="n">
        <f aca="false">SUMIF($C$613:$C$20149,$C267,E$613:E$20149)</f>
        <v>40000</v>
      </c>
      <c r="F267" s="1240" t="n">
        <f aca="false">SUMIF($C$613:$C$20149,$C267,F$613:F$20149)</f>
        <v>54380</v>
      </c>
      <c r="G267" s="1241" t="n">
        <f aca="false">SUMIF($C$613:$C$20149,$C267,G$613:G$20149)</f>
        <v>50282</v>
      </c>
      <c r="H267" s="1242" t="n">
        <f aca="false">SUMIF($C$613:$C$20149,$C267,H$613:H$20149)</f>
        <v>0</v>
      </c>
      <c r="I267" s="1242" t="n">
        <f aca="false">SUMIF($C$613:$C$20149,$C267,I$613:I$20149)</f>
        <v>1000</v>
      </c>
      <c r="J267" s="1243" t="n">
        <f aca="false">SUMIF($C$613:$C$20149,$C267,J$613:J$20149)</f>
        <v>3098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3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2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8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3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1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4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3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5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5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7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0000</v>
      </c>
      <c r="F274" s="1265" t="n">
        <f aca="false">SUMIF($B$613:$B$20149,$B274,F$613:F$20149)</f>
        <v>8865</v>
      </c>
      <c r="G274" s="1227" t="n">
        <f aca="false">SUMIF($B$613:$B$20149,$B274,G$613:G$20149)</f>
        <v>2900</v>
      </c>
      <c r="H274" s="628" t="n">
        <f aca="false">SUMIF($B$613:$B$20149,$B274,H$613:H$20149)</f>
        <v>5965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2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6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7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3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4000000</v>
      </c>
      <c r="F278" s="1265" t="n">
        <f aca="false">SUMIF($B$613:$B$20149,$B278,F$613:F$20149)</f>
        <v>1654119</v>
      </c>
      <c r="G278" s="1227" t="n">
        <f aca="false">SUMIF($B$613:$B$20149,$B278,G$613:G$20149)</f>
        <v>1654119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5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783852</v>
      </c>
      <c r="F279" s="1265" t="n">
        <f aca="false">SUMIF($B$613:$B$20149,$B279,F$613:F$20149)</f>
        <v>763431</v>
      </c>
      <c r="G279" s="1227" t="n">
        <f aca="false">SUMIF($B$613:$B$20149,$B279,G$613:G$20149)</f>
        <v>763431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6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8</v>
      </c>
      <c r="E280" s="1061" t="n">
        <f aca="false">SUMIF($C$613:$C$20149,$C280,E$613:E$20149)</f>
        <v>415000</v>
      </c>
      <c r="F280" s="1234" t="n">
        <f aca="false">SUMIF($C$613:$C$20149,$C280,F$613:F$20149)</f>
        <v>333131</v>
      </c>
      <c r="G280" s="1235" t="n">
        <f aca="false">SUMIF($C$613:$C$20149,$C280,G$613:G$20149)</f>
        <v>333131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8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9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0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10</v>
      </c>
      <c r="E282" s="1068" t="n">
        <f aca="false">SUMIF($C$613:$C$20149,$C282,E$613:E$20149)</f>
        <v>168852</v>
      </c>
      <c r="F282" s="1249" t="n">
        <f aca="false">SUMIF($C$613:$C$20149,$C282,F$613:F$20149)</f>
        <v>249412</v>
      </c>
      <c r="G282" s="1250" t="n">
        <f aca="false">SUMIF($C$613:$C$20149,$C282,G$613:G$20149)</f>
        <v>249412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2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1</v>
      </c>
      <c r="E283" s="1068" t="n">
        <f aca="false">SUMIF($C$613:$C$20149,$C283,E$613:E$20149)</f>
        <v>100000</v>
      </c>
      <c r="F283" s="1249" t="n">
        <f aca="false">SUMIF($C$613:$C$20149,$C283,F$613:F$20149)</f>
        <v>49360</v>
      </c>
      <c r="G283" s="1250" t="n">
        <f aca="false">SUMIF($C$613:$C$20149,$C283,G$613:G$20149)</f>
        <v>4936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4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2</v>
      </c>
      <c r="E284" s="1068" t="n">
        <f aca="false">SUMIF($C$613:$C$20149,$C284,E$613:E$20149)</f>
        <v>100000</v>
      </c>
      <c r="F284" s="1249" t="n">
        <f aca="false">SUMIF($C$613:$C$20149,$C284,F$613:F$20149)</f>
        <v>131528</v>
      </c>
      <c r="G284" s="1250" t="n">
        <f aca="false">SUMIF($C$613:$C$20149,$C284,G$613:G$20149)</f>
        <v>131528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6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3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7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4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8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100000</v>
      </c>
      <c r="F287" s="1265" t="n">
        <f aca="false">SUMIF($B$613:$B$20149,$B287,F$613:F$20149)</f>
        <v>68622</v>
      </c>
      <c r="G287" s="1227" t="n">
        <f aca="false">SUMIF($B$613:$B$20149,$B287,G$613:G$20149)</f>
        <v>68622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40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5</v>
      </c>
      <c r="E288" s="1061" t="n">
        <f aca="false">SUMIF($C$613:$C$20149,$C288,E$613:E$20149)</f>
        <v>100000</v>
      </c>
      <c r="F288" s="1234" t="n">
        <f aca="false">SUMIF($C$613:$C$20149,$C288,F$613:F$20149)</f>
        <v>68622</v>
      </c>
      <c r="G288" s="1235" t="n">
        <f aca="false">SUMIF($C$613:$C$20149,$C288,G$613:G$20149)</f>
        <v>68622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2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6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2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6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7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8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9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3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20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8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1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1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2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3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3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5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4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7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2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6</v>
      </c>
      <c r="C304" s="1358" t="s">
        <v>717</v>
      </c>
      <c r="D304" s="1359" t="s">
        <v>825</v>
      </c>
      <c r="E304" s="1360" t="n">
        <f aca="false">SUMIF($C$613:$C$20149,$C304,E$613:E$20149)</f>
        <v>87176520</v>
      </c>
      <c r="F304" s="1361" t="n">
        <f aca="false">SUMIF($C$613:$C$20149,$C304,F$613:F$20149)</f>
        <v>57418872</v>
      </c>
      <c r="G304" s="1362" t="n">
        <f aca="false">SUMIF($C$613:$C$20149,$C304,G$613:G$20149)</f>
        <v>44694880</v>
      </c>
      <c r="H304" s="1363" t="n">
        <f aca="false">SUMIF($C$613:$C$20149,$C304,H$613:H$20149)</f>
        <v>67182</v>
      </c>
      <c r="I304" s="1363" t="n">
        <f aca="false">SUMIF($C$613:$C$20149,$C304,I$613:I$20149)</f>
        <v>430748</v>
      </c>
      <c r="J304" s="1364" t="n">
        <f aca="false">SUMIF($C$613:$C$20149,$C304,J$613:J$20149)</f>
        <v>1222606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Пловдивски университет "Паисий Хилендарски" - Пловдив</v>
      </c>
      <c r="C311" s="1173"/>
      <c r="D311" s="1173"/>
      <c r="E311" s="1002" t="n">
        <f aca="false">$E$9</f>
        <v>45658</v>
      </c>
      <c r="F311" s="1174" t="n">
        <f aca="false">$F$9</f>
        <v>45900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Пловдивски университет "Паисий Хилендарски" - Пловдив</v>
      </c>
      <c r="C314" s="1007"/>
      <c r="D314" s="1007"/>
      <c r="E314" s="1177" t="s">
        <v>719</v>
      </c>
      <c r="F314" s="1178" t="str">
        <f aca="false">$F$12</f>
        <v>170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3</v>
      </c>
    </row>
    <row r="316" customFormat="false" ht="21.75" hidden="false" customHeight="true" outlineLevel="0" collapsed="false">
      <c r="A316" s="1230"/>
      <c r="B316" s="411"/>
      <c r="C316" s="411"/>
      <c r="D316" s="1370" t="s">
        <v>826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5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6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7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8</v>
      </c>
    </row>
    <row r="319" customFormat="false" ht="20.25" hidden="false" customHeight="true" outlineLevel="0" collapsed="false">
      <c r="A319" s="1373"/>
      <c r="B319" s="1374" t="s">
        <v>828</v>
      </c>
      <c r="C319" s="1375" t="s">
        <v>829</v>
      </c>
      <c r="D319" s="1376" t="s">
        <v>830</v>
      </c>
      <c r="E319" s="1377" t="s">
        <v>831</v>
      </c>
      <c r="F319" s="1378" t="s">
        <v>832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30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3</v>
      </c>
      <c r="D320" s="1381" t="s">
        <v>834</v>
      </c>
      <c r="E320" s="1382" t="n">
        <f aca="false">SUMIF($C$613:$C$20149,$C320,E$613:E$20149)</f>
        <v>1171</v>
      </c>
      <c r="F320" s="1383" t="n">
        <f aca="false">SUMIF($C$613:$C$20149,$C320,F$613:F$20149)</f>
        <v>998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2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5</v>
      </c>
      <c r="D321" s="1386" t="s">
        <v>836</v>
      </c>
      <c r="E321" s="1387" t="n">
        <f aca="false">SUMIF($C$613:$C$20149,$C321,E$613:E$20149)</f>
        <v>1171</v>
      </c>
      <c r="F321" s="1388" t="n">
        <f aca="false">SUMIF($C$613:$C$20149,$C321,F$613:F$20149)</f>
        <v>998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4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7</v>
      </c>
      <c r="D322" s="1391" t="s">
        <v>838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6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9</v>
      </c>
      <c r="D323" s="1381" t="s">
        <v>840</v>
      </c>
      <c r="E323" s="1382" t="n">
        <f aca="false">SUMIF($C$613:$C$20149,$C323,E$613:E$20149)</f>
        <v>1171</v>
      </c>
      <c r="F323" s="1383" t="n">
        <f aca="false">SUMIF($C$613:$C$20149,$C323,F$613:F$20149)</f>
        <v>1007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7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1</v>
      </c>
      <c r="D324" s="1386" t="s">
        <v>836</v>
      </c>
      <c r="E324" s="1387" t="n">
        <f aca="false">SUMIF($C$613:$C$20149,$C324,E$613:E$20149)</f>
        <v>1171</v>
      </c>
      <c r="F324" s="1388" t="n">
        <f aca="false">SUMIF($C$613:$C$20149,$C324,F$613:F$20149)</f>
        <v>1007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8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2</v>
      </c>
      <c r="D325" s="1396" t="s">
        <v>843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40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4</v>
      </c>
      <c r="D326" s="1381" t="s">
        <v>845</v>
      </c>
      <c r="E326" s="1399" t="n">
        <f aca="false">IF(ISERROR(E187/(E323+E335)),0,E187/(E323+E335))</f>
        <v>48420.1537147737</v>
      </c>
      <c r="F326" s="1400" t="n">
        <f aca="false">IF(ISERROR(J187/(F323+F335)),0,F187/(F323+F335))</f>
        <v>36961.1410129096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2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6</v>
      </c>
      <c r="D327" s="1402" t="s">
        <v>847</v>
      </c>
      <c r="E327" s="1403" t="n">
        <f aca="false">IF(ISERROR(E188/(E324+E335)),0,E188/(E324+E335))</f>
        <v>48420.1537147737</v>
      </c>
      <c r="F327" s="1404" t="n">
        <f aca="false">IF(ISERROR(J188/(F324+F335)),0,F188/(F324+F335))</f>
        <v>36961.1410129096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2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8</v>
      </c>
      <c r="D328" s="1391" t="s">
        <v>849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50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1</v>
      </c>
      <c r="D329" s="1381" t="s">
        <v>852</v>
      </c>
      <c r="E329" s="1382" t="n">
        <f aca="false">SUMIF($C$613:$C$20149,$C329,E$613:E$20149)</f>
        <v>0</v>
      </c>
      <c r="F329" s="1383" t="n">
        <f aca="false">SUMIF($C$613:$C$20149,$C329,F$613:F$20149)</f>
        <v>13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6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3</v>
      </c>
      <c r="D330" s="1402" t="s">
        <v>854</v>
      </c>
      <c r="E330" s="1407" t="n">
        <f aca="false">SUMIF($C$613:$C$20149,$C330,E$613:E$20149)</f>
        <v>0</v>
      </c>
      <c r="F330" s="1408" t="n">
        <f aca="false">SUMIF($C$613:$C$20149,$C330,F$613:F$20149)</f>
        <v>1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8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5</v>
      </c>
      <c r="D331" s="1391" t="s">
        <v>856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4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7</v>
      </c>
      <c r="D332" s="1381" t="s">
        <v>858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6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9</v>
      </c>
      <c r="D333" s="1381" t="s">
        <v>860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3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1</v>
      </c>
      <c r="D334" s="1381" t="s">
        <v>862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8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3</v>
      </c>
      <c r="D335" s="1381" t="s">
        <v>864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7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5</v>
      </c>
      <c r="D336" s="1381" t="s">
        <v>866</v>
      </c>
      <c r="E336" s="1382" t="n">
        <f aca="false">SUMIF($C$613:$C$20149,$C336,E$613:E$20149)</f>
        <v>13249</v>
      </c>
      <c r="F336" s="1383" t="n">
        <f aca="false">SUMIF($C$613:$C$20149,$C336,F$613:F$20149)</f>
        <v>13249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6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7</v>
      </c>
      <c r="D337" s="1381" t="s">
        <v>868</v>
      </c>
      <c r="E337" s="1382" t="n">
        <f aca="false">SUMIF($C$613:$C$20149,$C337,E$613:E$20149)</f>
        <v>290000</v>
      </c>
      <c r="F337" s="1383" t="n">
        <f aca="false">SUMIF($C$613:$C$20149,$C337,F$613:F$20149)</f>
        <v>351568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2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9</v>
      </c>
      <c r="D338" s="1381" t="s">
        <v>870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1</v>
      </c>
      <c r="D339" s="1381" t="s">
        <v>872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30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3</v>
      </c>
      <c r="D340" s="1381" t="s">
        <v>874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50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5</v>
      </c>
      <c r="D341" s="1416" t="s">
        <v>876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2</v>
      </c>
    </row>
    <row r="342" customFormat="false" ht="38.25" hidden="false" customHeight="true" outlineLevel="0" collapsed="false">
      <c r="A342" s="1412" t="n">
        <v>956</v>
      </c>
      <c r="B342" s="1419" t="s">
        <v>828</v>
      </c>
      <c r="C342" s="1420" t="s">
        <v>877</v>
      </c>
      <c r="D342" s="1421" t="s">
        <v>878</v>
      </c>
      <c r="E342" s="1422" t="s">
        <v>831</v>
      </c>
      <c r="F342" s="1423" t="s">
        <v>832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9</v>
      </c>
      <c r="D343" s="1381" t="s">
        <v>880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1</v>
      </c>
      <c r="D344" s="1425" t="s">
        <v>882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3</v>
      </c>
      <c r="D345" s="1428" t="s">
        <v>884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5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6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Пловдивски университет "Паисий Хилендарски" - Пловдив</v>
      </c>
      <c r="C353" s="1173"/>
      <c r="D353" s="1173"/>
      <c r="E353" s="1002" t="n">
        <f aca="false">$E$9</f>
        <v>45658</v>
      </c>
      <c r="F353" s="1438" t="n">
        <f aca="false">$F$9</f>
        <v>45900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Пловдивски университет "Паисий Хилендарски" - Пловдив</v>
      </c>
      <c r="C356" s="1007"/>
      <c r="D356" s="1007"/>
      <c r="E356" s="1439" t="s">
        <v>719</v>
      </c>
      <c r="F356" s="1178" t="str">
        <f aca="false">$F$12</f>
        <v>170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8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7</v>
      </c>
      <c r="E360" s="1448" t="s">
        <v>421</v>
      </c>
      <c r="F360" s="1449" t="s">
        <v>580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1</v>
      </c>
      <c r="D361" s="1455" t="s">
        <v>721</v>
      </c>
      <c r="E361" s="1448" t="n">
        <f aca="false">$C$3</f>
        <v>2025</v>
      </c>
      <c r="F361" s="1456" t="s">
        <v>583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8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9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90</v>
      </c>
      <c r="E365" s="1477"/>
      <c r="F365" s="1478" t="n">
        <f aca="false">G365+H365+I365+J365</f>
        <v>0</v>
      </c>
      <c r="G365" s="1062" t="n">
        <v>0</v>
      </c>
      <c r="H365" s="1063" t="n">
        <v>0</v>
      </c>
      <c r="I365" s="1063" t="n">
        <v>0</v>
      </c>
      <c r="J365" s="1064" t="n">
        <v>0</v>
      </c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1</v>
      </c>
      <c r="E366" s="1480"/>
      <c r="F366" s="1481" t="n">
        <f aca="false">G366+H366+I366+J366</f>
        <v>0</v>
      </c>
      <c r="G366" s="1069" t="n">
        <v>0</v>
      </c>
      <c r="H366" s="1070" t="n">
        <v>0</v>
      </c>
      <c r="I366" s="1070" t="n">
        <v>0</v>
      </c>
      <c r="J366" s="1071" t="n">
        <v>0</v>
      </c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2</v>
      </c>
      <c r="E367" s="1480"/>
      <c r="F367" s="1481" t="n">
        <f aca="false">G367+H367+I367+J367</f>
        <v>0</v>
      </c>
      <c r="G367" s="1069" t="n">
        <v>0</v>
      </c>
      <c r="H367" s="1070" t="n">
        <v>0</v>
      </c>
      <c r="I367" s="1070" t="n">
        <v>0</v>
      </c>
      <c r="J367" s="1071" t="n">
        <v>0</v>
      </c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3</v>
      </c>
      <c r="E368" s="1480"/>
      <c r="F368" s="1481" t="n">
        <f aca="false">G368+H368+I368+J368</f>
        <v>0</v>
      </c>
      <c r="G368" s="1069" t="n">
        <v>0</v>
      </c>
      <c r="H368" s="1070" t="n">
        <v>0</v>
      </c>
      <c r="I368" s="1070" t="n">
        <v>0</v>
      </c>
      <c r="J368" s="1071" t="n">
        <v>0</v>
      </c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4</v>
      </c>
      <c r="E369" s="1480"/>
      <c r="F369" s="1481" t="n">
        <f aca="false">G369+H369+I369+J369</f>
        <v>0</v>
      </c>
      <c r="G369" s="1069" t="n">
        <v>0</v>
      </c>
      <c r="H369" s="1070" t="n">
        <v>0</v>
      </c>
      <c r="I369" s="1070" t="n">
        <v>0</v>
      </c>
      <c r="J369" s="1071" t="n">
        <v>0</v>
      </c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5</v>
      </c>
      <c r="E370" s="1484"/>
      <c r="F370" s="1485" t="n">
        <f aca="false">G370+H370+I370+J370</f>
        <v>0</v>
      </c>
      <c r="G370" s="1486" t="n">
        <v>0</v>
      </c>
      <c r="H370" s="1487" t="n">
        <v>0</v>
      </c>
      <c r="I370" s="1487" t="n">
        <v>0</v>
      </c>
      <c r="J370" s="1488" t="n">
        <v>0</v>
      </c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6</v>
      </c>
      <c r="E371" s="1491"/>
      <c r="F371" s="1492" t="n">
        <f aca="false">G371+H371+I371+J371</f>
        <v>0</v>
      </c>
      <c r="G371" s="1493" t="n">
        <v>0</v>
      </c>
      <c r="H371" s="1494" t="n">
        <v>0</v>
      </c>
      <c r="I371" s="1494" t="n">
        <v>0</v>
      </c>
      <c r="J371" s="1495" t="n">
        <v>0</v>
      </c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7</v>
      </c>
      <c r="E372" s="1484"/>
      <c r="F372" s="1485" t="n">
        <f aca="false">G372+H372+I372+J372</f>
        <v>0</v>
      </c>
      <c r="G372" s="1486" t="n">
        <v>0</v>
      </c>
      <c r="H372" s="1487" t="n">
        <v>0</v>
      </c>
      <c r="I372" s="1487" t="n">
        <v>0</v>
      </c>
      <c r="J372" s="1488" t="n">
        <v>0</v>
      </c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8</v>
      </c>
      <c r="E373" s="1491"/>
      <c r="F373" s="1492" t="n">
        <f aca="false">G373+H373+I373+J373</f>
        <v>0</v>
      </c>
      <c r="G373" s="1493" t="n">
        <v>0</v>
      </c>
      <c r="H373" s="1494" t="n">
        <v>0</v>
      </c>
      <c r="I373" s="1494" t="n">
        <v>0</v>
      </c>
      <c r="J373" s="1495" t="n">
        <v>0</v>
      </c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9</v>
      </c>
      <c r="D374" s="1066" t="s">
        <v>900</v>
      </c>
      <c r="E374" s="1480"/>
      <c r="F374" s="1481" t="n">
        <f aca="false">G374+H374+I374+J374</f>
        <v>0</v>
      </c>
      <c r="G374" s="1069" t="n">
        <v>0</v>
      </c>
      <c r="H374" s="1070" t="n">
        <v>0</v>
      </c>
      <c r="I374" s="1070" t="n">
        <v>0</v>
      </c>
      <c r="J374" s="1071" t="n">
        <v>0</v>
      </c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1</v>
      </c>
      <c r="E375" s="1480"/>
      <c r="F375" s="1481" t="n">
        <f aca="false">G375+H375+I375+J375</f>
        <v>0</v>
      </c>
      <c r="G375" s="1069" t="n">
        <v>0</v>
      </c>
      <c r="H375" s="1070" t="n">
        <v>0</v>
      </c>
      <c r="I375" s="1070" t="n">
        <v>0</v>
      </c>
      <c r="J375" s="1071" t="n"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2</v>
      </c>
      <c r="E376" s="1480"/>
      <c r="F376" s="1481" t="n">
        <f aca="false">G376+H376+I376+J376</f>
        <v>0</v>
      </c>
      <c r="G376" s="1069" t="n">
        <v>0</v>
      </c>
      <c r="H376" s="1070" t="n">
        <v>0</v>
      </c>
      <c r="I376" s="1070" t="n">
        <v>0</v>
      </c>
      <c r="J376" s="1071" t="n">
        <v>0</v>
      </c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3</v>
      </c>
      <c r="E377" s="1497"/>
      <c r="F377" s="1498" t="n">
        <f aca="false">G377+H377+I377+J377</f>
        <v>0</v>
      </c>
      <c r="G377" s="1094" t="n">
        <v>0</v>
      </c>
      <c r="H377" s="1095" t="n">
        <v>0</v>
      </c>
      <c r="I377" s="1095" t="n">
        <v>0</v>
      </c>
      <c r="J377" s="1096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4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5</v>
      </c>
      <c r="E380" s="1491"/>
      <c r="F380" s="1492" t="n">
        <f aca="false">G380+H380+I380+J380</f>
        <v>0</v>
      </c>
      <c r="G380" s="1493" t="n">
        <v>0</v>
      </c>
      <c r="H380" s="1494" t="n">
        <v>0</v>
      </c>
      <c r="I380" s="1494" t="n">
        <v>0</v>
      </c>
      <c r="J380" s="1495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6</v>
      </c>
      <c r="E381" s="1480"/>
      <c r="F381" s="1481" t="n">
        <f aca="false">G381+H381+I381+J381</f>
        <v>0</v>
      </c>
      <c r="G381" s="1069" t="n">
        <v>0</v>
      </c>
      <c r="H381" s="1070" t="n">
        <v>0</v>
      </c>
      <c r="I381" s="1070" t="n">
        <v>0</v>
      </c>
      <c r="J381" s="1071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7</v>
      </c>
      <c r="E382" s="1480"/>
      <c r="F382" s="1481" t="n">
        <f aca="false">G382+H382+I382+J382</f>
        <v>0</v>
      </c>
      <c r="G382" s="1069" t="n">
        <v>0</v>
      </c>
      <c r="H382" s="1070" t="n">
        <v>0</v>
      </c>
      <c r="I382" s="1070" t="n">
        <v>0</v>
      </c>
      <c r="J382" s="1071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8</v>
      </c>
      <c r="E383" s="1480"/>
      <c r="F383" s="1481" t="n">
        <f aca="false">G383+H383+I383+J383</f>
        <v>0</v>
      </c>
      <c r="G383" s="1069" t="n">
        <v>0</v>
      </c>
      <c r="H383" s="1070" t="n">
        <v>0</v>
      </c>
      <c r="I383" s="1070" t="n">
        <v>0</v>
      </c>
      <c r="J383" s="1071" t="n"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9</v>
      </c>
      <c r="E384" s="1513"/>
      <c r="F384" s="1485" t="n">
        <f aca="false">G384+H384+I384+J384</f>
        <v>0</v>
      </c>
      <c r="G384" s="1486" t="n">
        <v>0</v>
      </c>
      <c r="H384" s="1487" t="n">
        <v>0</v>
      </c>
      <c r="I384" s="1487" t="n">
        <v>0</v>
      </c>
      <c r="J384" s="1488" t="n">
        <v>0</v>
      </c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10</v>
      </c>
      <c r="E385" s="1516"/>
      <c r="F385" s="1517" t="n">
        <f aca="false">G385+H385+I385+J385</f>
        <v>0</v>
      </c>
      <c r="G385" s="1518" t="n">
        <v>0</v>
      </c>
      <c r="H385" s="1519" t="n">
        <v>0</v>
      </c>
      <c r="I385" s="1519" t="n">
        <v>0</v>
      </c>
      <c r="J385" s="1520" t="n">
        <v>0</v>
      </c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70030435</v>
      </c>
      <c r="F386" s="1472" t="n">
        <f aca="false">SUM(F387:F390)</f>
        <v>32962893</v>
      </c>
      <c r="G386" s="1501" t="n">
        <f aca="false">SUM(G387:G390)</f>
        <v>32962893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1</v>
      </c>
      <c r="E387" s="1477"/>
      <c r="F387" s="1478" t="n">
        <f aca="false">G387+H387+I387+J387</f>
        <v>0</v>
      </c>
      <c r="G387" s="1062" t="n">
        <v>0</v>
      </c>
      <c r="H387" s="1063" t="n">
        <v>0</v>
      </c>
      <c r="I387" s="1063" t="n">
        <v>0</v>
      </c>
      <c r="J387" s="1064" t="n">
        <v>0</v>
      </c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2</v>
      </c>
      <c r="E388" s="1484"/>
      <c r="F388" s="1485" t="n">
        <f aca="false">G388+H388+I388+J388</f>
        <v>0</v>
      </c>
      <c r="G388" s="1486" t="n">
        <v>0</v>
      </c>
      <c r="H388" s="1487" t="n">
        <v>0</v>
      </c>
      <c r="I388" s="1487" t="n">
        <v>0</v>
      </c>
      <c r="J388" s="1488" t="n"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3</v>
      </c>
      <c r="E389" s="1491" t="n">
        <v>70030435</v>
      </c>
      <c r="F389" s="1492" t="n">
        <f aca="false">G389+H389+I389+J389</f>
        <v>32962893</v>
      </c>
      <c r="G389" s="1493" t="n">
        <v>32962893</v>
      </c>
      <c r="H389" s="1494" t="n">
        <v>0</v>
      </c>
      <c r="I389" s="1494" t="n">
        <v>0</v>
      </c>
      <c r="J389" s="1495" t="n">
        <v>0</v>
      </c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4</v>
      </c>
      <c r="E390" s="1497"/>
      <c r="F390" s="1498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5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6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468835</v>
      </c>
      <c r="G394" s="1501" t="n">
        <f aca="false">SUM(G395:G398)</f>
        <v>468835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7</v>
      </c>
      <c r="E395" s="1477"/>
      <c r="F395" s="1478" t="n">
        <f aca="false">G395+H395+I395+J395</f>
        <v>468835</v>
      </c>
      <c r="G395" s="1062" t="n">
        <v>468835</v>
      </c>
      <c r="H395" s="1063" t="n">
        <v>0</v>
      </c>
      <c r="I395" s="1063" t="n">
        <v>0</v>
      </c>
      <c r="J395" s="1064" t="n">
        <v>0</v>
      </c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8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9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20</v>
      </c>
      <c r="E398" s="1525"/>
      <c r="F398" s="1498" t="n">
        <f aca="false">G398+H398+I398+J398</f>
        <v>0</v>
      </c>
      <c r="G398" s="1094"/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398751</v>
      </c>
      <c r="G399" s="1501" t="n">
        <f aca="false">+G400+G401</f>
        <v>-15597</v>
      </c>
      <c r="H399" s="1474" t="n">
        <f aca="false">+H400+H401</f>
        <v>-164</v>
      </c>
      <c r="I399" s="1521" t="n">
        <f aca="false">+I400+I401</f>
        <v>-32652</v>
      </c>
      <c r="J399" s="1475" t="n">
        <f aca="false">+J400+J401</f>
        <v>-350338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1</v>
      </c>
      <c r="E400" s="1477"/>
      <c r="F400" s="1478" t="n">
        <f aca="false">G400+H400+I400+J400</f>
        <v>3910169</v>
      </c>
      <c r="G400" s="1062" t="n">
        <v>3910169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2</v>
      </c>
      <c r="E401" s="1497"/>
      <c r="F401" s="1498" t="n">
        <f aca="false">G401+H401+I401+J401</f>
        <v>-4308920</v>
      </c>
      <c r="G401" s="1094" t="n">
        <v>-3925766</v>
      </c>
      <c r="H401" s="1095" t="n">
        <v>-164</v>
      </c>
      <c r="I401" s="1095" t="n">
        <v>-32652</v>
      </c>
      <c r="J401" s="1096" t="n">
        <v>-350338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1</v>
      </c>
      <c r="E403" s="1477"/>
      <c r="F403" s="1478" t="n">
        <f aca="false">G403+H403+I403+J403</f>
        <v>0</v>
      </c>
      <c r="G403" s="1062" t="n">
        <v>0</v>
      </c>
      <c r="H403" s="1063" t="n">
        <v>0</v>
      </c>
      <c r="I403" s="1063" t="n">
        <v>0</v>
      </c>
      <c r="J403" s="1064" t="n">
        <v>0</v>
      </c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2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3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1</v>
      </c>
      <c r="E406" s="1477"/>
      <c r="F406" s="1478" t="n">
        <f aca="false">G406+H406+I406+J406</f>
        <v>0</v>
      </c>
      <c r="G406" s="1062" t="n">
        <v>0</v>
      </c>
      <c r="H406" s="1063" t="n">
        <v>0</v>
      </c>
      <c r="I406" s="1063" t="n">
        <v>0</v>
      </c>
      <c r="J406" s="1064" t="n">
        <v>0</v>
      </c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2</v>
      </c>
      <c r="E407" s="1497"/>
      <c r="F407" s="1498" t="n">
        <f aca="false">G407+H407+I407+J407</f>
        <v>0</v>
      </c>
      <c r="G407" s="1094" t="n">
        <v>0</v>
      </c>
      <c r="H407" s="1095" t="n">
        <v>0</v>
      </c>
      <c r="I407" s="1095" t="n">
        <v>0</v>
      </c>
      <c r="J407" s="1096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4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5</v>
      </c>
      <c r="E410" s="1477"/>
      <c r="F410" s="1478" t="n">
        <f aca="false">G410+H410+I410+J410</f>
        <v>-49613023</v>
      </c>
      <c r="G410" s="1062" t="n">
        <v>-49613023</v>
      </c>
      <c r="H410" s="1063" t="n">
        <v>0</v>
      </c>
      <c r="I410" s="1063" t="n">
        <v>0</v>
      </c>
      <c r="J410" s="1064" t="n">
        <v>0</v>
      </c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6</v>
      </c>
      <c r="E411" s="1497"/>
      <c r="F411" s="1498" t="n">
        <f aca="false">G411+H411+I411+J411</f>
        <v>49613023</v>
      </c>
      <c r="G411" s="1094" t="n">
        <v>49613023</v>
      </c>
      <c r="H411" s="1095" t="n">
        <v>0</v>
      </c>
      <c r="I411" s="1095" t="n">
        <v>0</v>
      </c>
      <c r="J411" s="1096" t="n">
        <v>0</v>
      </c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7</v>
      </c>
      <c r="E413" s="1477"/>
      <c r="F413" s="1478" t="n">
        <f aca="false">G413+H413+I413+J413</f>
        <v>0</v>
      </c>
      <c r="G413" s="1062" t="n">
        <v>0</v>
      </c>
      <c r="H413" s="1063" t="n">
        <v>0</v>
      </c>
      <c r="I413" s="1063" t="n">
        <v>0</v>
      </c>
      <c r="J413" s="1064" t="n">
        <v>0</v>
      </c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8</v>
      </c>
      <c r="E414" s="1497"/>
      <c r="F414" s="1498" t="n">
        <f aca="false">G414+H414+I414+J414</f>
        <v>0</v>
      </c>
      <c r="G414" s="1094" t="n">
        <v>0</v>
      </c>
      <c r="H414" s="1095" t="n">
        <v>0</v>
      </c>
      <c r="I414" s="1095" t="n">
        <v>0</v>
      </c>
      <c r="J414" s="1096" t="n">
        <v>0</v>
      </c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2607347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2607347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9</v>
      </c>
      <c r="E416" s="1538"/>
      <c r="F416" s="1478" t="n">
        <f aca="false">G416+H416+I416+J416</f>
        <v>3430156</v>
      </c>
      <c r="G416" s="1539" t="n">
        <v>0</v>
      </c>
      <c r="H416" s="1540" t="n">
        <v>0</v>
      </c>
      <c r="I416" s="1540" t="n">
        <v>0</v>
      </c>
      <c r="J416" s="1064" t="n">
        <v>343015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30</v>
      </c>
      <c r="E417" s="1523"/>
      <c r="F417" s="1481" t="n">
        <f aca="false">G417+H417+I417+J417</f>
        <v>5370117</v>
      </c>
      <c r="G417" s="1541" t="n">
        <v>0</v>
      </c>
      <c r="H417" s="1542" t="n">
        <v>0</v>
      </c>
      <c r="I417" s="1542" t="n">
        <v>0</v>
      </c>
      <c r="J417" s="1071" t="n">
        <v>537011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1</v>
      </c>
      <c r="E418" s="1523"/>
      <c r="F418" s="1481" t="n">
        <f aca="false">G418+H418+I418+J418</f>
        <v>2164953</v>
      </c>
      <c r="G418" s="1541" t="n">
        <v>0</v>
      </c>
      <c r="H418" s="1542" t="n">
        <v>0</v>
      </c>
      <c r="I418" s="1542" t="n">
        <v>0</v>
      </c>
      <c r="J418" s="1071" t="n">
        <v>2164953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2</v>
      </c>
      <c r="E419" s="1523"/>
      <c r="F419" s="1481" t="n">
        <f aca="false">G419+H419+I419+J419</f>
        <v>1261238</v>
      </c>
      <c r="G419" s="1541" t="n">
        <v>0</v>
      </c>
      <c r="H419" s="1542" t="n">
        <v>0</v>
      </c>
      <c r="I419" s="1542" t="n">
        <v>0</v>
      </c>
      <c r="J419" s="1071" t="n">
        <v>1261238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3</v>
      </c>
      <c r="E420" s="1523"/>
      <c r="F420" s="1481" t="n">
        <f aca="false">G420+H420+I420+J420</f>
        <v>380883</v>
      </c>
      <c r="G420" s="1541" t="n">
        <v>0</v>
      </c>
      <c r="H420" s="1542" t="n">
        <v>0</v>
      </c>
      <c r="I420" s="1542" t="n">
        <v>0</v>
      </c>
      <c r="J420" s="1071" t="n">
        <v>380883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4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6</v>
      </c>
      <c r="C422" s="1546" t="s">
        <v>717</v>
      </c>
      <c r="D422" s="1547" t="s">
        <v>935</v>
      </c>
      <c r="E422" s="1548" t="n">
        <f aca="false">SUM(E364,E378,E386,E391,E394,E399,E402,E405,E408,E409,E412,E415)</f>
        <v>70030435</v>
      </c>
      <c r="F422" s="1548" t="n">
        <f aca="false">SUM(F364,F378,F386,F391,F394,F399,F402,F405,F408,F409,F412,F415)</f>
        <v>45640324</v>
      </c>
      <c r="G422" s="1549" t="n">
        <f aca="false">SUM(G364,G378,G386,G391,G394,G399,G402,G405,G408,G409,G412,G415)</f>
        <v>33416131</v>
      </c>
      <c r="H422" s="1550" t="n">
        <f aca="false">SUM(H364,H378,H386,H391,H394,H399,H402,H405,H408,H409,H412,H415)</f>
        <v>-164</v>
      </c>
      <c r="I422" s="1550" t="n">
        <f aca="false">SUM(I364,I378,I386,I391,I394,I399,I402,I405,I408,I409,I412,I415)</f>
        <v>-32652</v>
      </c>
      <c r="J422" s="1551" t="n">
        <f aca="false">SUM(J364,J378,J386,J391,J394,J399,J402,J405,J408,J409,J412,J415)</f>
        <v>12257009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6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 t="n">
        <v>0</v>
      </c>
      <c r="H425" s="1535" t="n">
        <v>0</v>
      </c>
      <c r="I425" s="1535" t="n">
        <v>0</v>
      </c>
      <c r="J425" s="1536" t="n">
        <v>0</v>
      </c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7</v>
      </c>
      <c r="D426" s="1500"/>
      <c r="E426" s="1533"/>
      <c r="F426" s="1472" t="n">
        <f aca="false">G426+H426+I426+J426</f>
        <v>0</v>
      </c>
      <c r="G426" s="1534" t="n">
        <v>0</v>
      </c>
      <c r="H426" s="1535" t="n">
        <v>0</v>
      </c>
      <c r="I426" s="1535" t="n">
        <v>0</v>
      </c>
      <c r="J426" s="1536" t="n"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 t="n">
        <v>0</v>
      </c>
      <c r="H427" s="1535" t="n">
        <v>0</v>
      </c>
      <c r="I427" s="1535" t="n">
        <v>0</v>
      </c>
      <c r="J427" s="1536" t="n">
        <v>0</v>
      </c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 t="n">
        <v>0</v>
      </c>
      <c r="H428" s="1535" t="n">
        <v>0</v>
      </c>
      <c r="I428" s="1535" t="n">
        <v>0</v>
      </c>
      <c r="J428" s="1536" t="n">
        <v>0</v>
      </c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8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9</v>
      </c>
      <c r="E430" s="1477"/>
      <c r="F430" s="1478" t="n">
        <f aca="false">G430+H430+I430+J430</f>
        <v>0</v>
      </c>
      <c r="G430" s="1062" t="n">
        <v>0</v>
      </c>
      <c r="H430" s="1063" t="n">
        <v>0</v>
      </c>
      <c r="I430" s="1063" t="n">
        <v>0</v>
      </c>
      <c r="J430" s="1064" t="n">
        <v>0</v>
      </c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40</v>
      </c>
      <c r="E431" s="1569"/>
      <c r="F431" s="1570" t="n">
        <f aca="false">G431+H431+I431+J431</f>
        <v>0</v>
      </c>
      <c r="G431" s="1094" t="n">
        <v>0</v>
      </c>
      <c r="H431" s="1095" t="n">
        <v>0</v>
      </c>
      <c r="I431" s="1095" t="n">
        <v>0</v>
      </c>
      <c r="J431" s="1096" t="n">
        <v>0</v>
      </c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6</v>
      </c>
      <c r="C432" s="1572" t="s">
        <v>717</v>
      </c>
      <c r="D432" s="1573" t="s">
        <v>941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Пловдивски университет "Паисий Хилендарски" - Пловдив</v>
      </c>
      <c r="C438" s="1173"/>
      <c r="D438" s="1173"/>
      <c r="E438" s="1002" t="n">
        <f aca="false">$E$9</f>
        <v>45658</v>
      </c>
      <c r="F438" s="1438" t="n">
        <f aca="false">$F$9</f>
        <v>45900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Пловдивски университет "Паисий Хилендарски" - Пловдив</v>
      </c>
      <c r="C441" s="1007"/>
      <c r="D441" s="1007"/>
      <c r="E441" s="1439" t="s">
        <v>719</v>
      </c>
      <c r="F441" s="1178" t="str">
        <f aca="false">$F$12</f>
        <v>170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8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2</v>
      </c>
      <c r="E446" s="1585" t="s">
        <v>943</v>
      </c>
      <c r="F446" s="1586" t="s">
        <v>944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5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6</v>
      </c>
      <c r="E448" s="1599" t="n">
        <f aca="false">+E167-E304+E422+E432</f>
        <v>-742233</v>
      </c>
      <c r="F448" s="1599" t="n">
        <f aca="false">+F167-F304+F422+F432</f>
        <v>-1305507</v>
      </c>
      <c r="G448" s="1600" t="n">
        <f aca="false">+G167-G304+G422+G432</f>
        <v>-3236236</v>
      </c>
      <c r="H448" s="1601" t="n">
        <f aca="false">+H167-H304+H422+H432</f>
        <v>-42641</v>
      </c>
      <c r="I448" s="1601" t="n">
        <f aca="false">+I167-I304+I422+I432</f>
        <v>1942423</v>
      </c>
      <c r="J448" s="1602" t="n">
        <f aca="false">+J167-J304+J422+J432</f>
        <v>30947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7</v>
      </c>
      <c r="E449" s="1605" t="n">
        <f aca="false">+E600</f>
        <v>742233</v>
      </c>
      <c r="F449" s="1605" t="n">
        <f aca="false">+F600</f>
        <v>1305507</v>
      </c>
      <c r="G449" s="1606" t="n">
        <f aca="false">+G600</f>
        <v>3236236</v>
      </c>
      <c r="H449" s="1607" t="n">
        <f aca="false">+H600</f>
        <v>42641</v>
      </c>
      <c r="I449" s="1607" t="n">
        <f aca="false">+I600</f>
        <v>-1942423</v>
      </c>
      <c r="J449" s="1608" t="n">
        <f aca="false">+J600</f>
        <v>-3094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Пловдивски университет "Паисий Хилендарски" - Пловдив</v>
      </c>
      <c r="C454" s="1173"/>
      <c r="D454" s="1173"/>
      <c r="E454" s="1002" t="n">
        <f aca="false">$E$9</f>
        <v>45658</v>
      </c>
      <c r="F454" s="1438" t="n">
        <f aca="false">$F$9</f>
        <v>45900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Пловдивски университет "Паисий Хилендарски" - Пловдив</v>
      </c>
      <c r="C457" s="1007"/>
      <c r="D457" s="1007"/>
      <c r="E457" s="1439" t="s">
        <v>719</v>
      </c>
      <c r="F457" s="1178" t="str">
        <f aca="false">$F$12</f>
        <v>170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8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8</v>
      </c>
      <c r="C461" s="1616"/>
      <c r="D461" s="1617"/>
      <c r="E461" s="1618" t="s">
        <v>421</v>
      </c>
      <c r="F461" s="1619" t="s">
        <v>580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1</v>
      </c>
      <c r="D462" s="1625" t="s">
        <v>721</v>
      </c>
      <c r="E462" s="1626" t="n">
        <f aca="false">$C$3</f>
        <v>2025</v>
      </c>
      <c r="F462" s="1627" t="s">
        <v>583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9</v>
      </c>
      <c r="E465" s="1477"/>
      <c r="F465" s="1478" t="n">
        <f aca="false">G465+H465+I465+J465</f>
        <v>0</v>
      </c>
      <c r="G465" s="1062" t="n">
        <v>0</v>
      </c>
      <c r="H465" s="1063" t="n">
        <v>0</v>
      </c>
      <c r="I465" s="1063" t="n">
        <v>0</v>
      </c>
      <c r="J465" s="1064" t="n"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50</v>
      </c>
      <c r="E466" s="1480"/>
      <c r="F466" s="1481" t="n">
        <f aca="false">G466+H466+I466+J466</f>
        <v>0</v>
      </c>
      <c r="G466" s="1069" t="n">
        <v>0</v>
      </c>
      <c r="H466" s="1070" t="n">
        <v>0</v>
      </c>
      <c r="I466" s="1070" t="n">
        <v>0</v>
      </c>
      <c r="J466" s="1071" t="n">
        <v>0</v>
      </c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1</v>
      </c>
      <c r="E467" s="1497"/>
      <c r="F467" s="1498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 t="n">
        <v>0</v>
      </c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2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3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4</v>
      </c>
      <c r="E472" s="1651"/>
      <c r="F472" s="1652" t="n">
        <f aca="false">G472+H472+I472+J472</f>
        <v>0</v>
      </c>
      <c r="G472" s="1653" t="n">
        <v>0</v>
      </c>
      <c r="H472" s="1654" t="n">
        <v>0</v>
      </c>
      <c r="I472" s="1654" t="n">
        <v>0</v>
      </c>
      <c r="J472" s="1655" t="n">
        <v>0</v>
      </c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5</v>
      </c>
      <c r="E473" s="1569"/>
      <c r="F473" s="1570" t="n">
        <f aca="false">G473+H473+I473+J473</f>
        <v>0</v>
      </c>
      <c r="G473" s="1078" t="n">
        <v>0</v>
      </c>
      <c r="H473" s="1079" t="n">
        <v>0</v>
      </c>
      <c r="I473" s="1079" t="n">
        <v>0</v>
      </c>
      <c r="J473" s="1080" t="n">
        <v>0</v>
      </c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6</v>
      </c>
      <c r="E475" s="1660"/>
      <c r="F475" s="1652" t="n">
        <f aca="false">G475+H475+I475+J475</f>
        <v>0</v>
      </c>
      <c r="G475" s="1653" t="n">
        <v>0</v>
      </c>
      <c r="H475" s="1063" t="n">
        <v>0</v>
      </c>
      <c r="I475" s="1063" t="n">
        <v>0</v>
      </c>
      <c r="J475" s="1064" t="n">
        <v>0</v>
      </c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7</v>
      </c>
      <c r="E476" s="1662"/>
      <c r="F476" s="1570" t="n">
        <f aca="false">G476+H476+I476+J476</f>
        <v>0</v>
      </c>
      <c r="G476" s="1078" t="n">
        <v>0</v>
      </c>
      <c r="H476" s="1487" t="n">
        <v>0</v>
      </c>
      <c r="I476" s="1487" t="n">
        <v>0</v>
      </c>
      <c r="J476" s="1488" t="n">
        <v>0</v>
      </c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8</v>
      </c>
      <c r="E477" s="1665"/>
      <c r="F477" s="1666" t="n">
        <f aca="false">G477+H477+I477+J477</f>
        <v>0</v>
      </c>
      <c r="G477" s="1667" t="n">
        <v>0</v>
      </c>
      <c r="H477" s="1668" t="n">
        <v>0</v>
      </c>
      <c r="I477" s="1668" t="n">
        <v>0</v>
      </c>
      <c r="J477" s="1669" t="n">
        <v>0</v>
      </c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9</v>
      </c>
      <c r="E478" s="1651"/>
      <c r="F478" s="1652" t="n">
        <f aca="false">G478+H478+I478+J478</f>
        <v>0</v>
      </c>
      <c r="G478" s="1653" t="n">
        <v>0</v>
      </c>
      <c r="H478" s="1494" t="n">
        <v>0</v>
      </c>
      <c r="I478" s="1494" t="n">
        <v>0</v>
      </c>
      <c r="J478" s="1495" t="n"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60</v>
      </c>
      <c r="E479" s="1480"/>
      <c r="F479" s="1481" t="n">
        <f aca="false">G479+H479+I479+J479</f>
        <v>0</v>
      </c>
      <c r="G479" s="1069" t="n">
        <v>0</v>
      </c>
      <c r="H479" s="1070" t="n">
        <v>0</v>
      </c>
      <c r="I479" s="1070" t="n">
        <v>0</v>
      </c>
      <c r="J479" s="1071" t="n">
        <v>0</v>
      </c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1</v>
      </c>
      <c r="E480" s="1569"/>
      <c r="F480" s="1570" t="n">
        <f aca="false">G480+H480+I480+J480</f>
        <v>0</v>
      </c>
      <c r="G480" s="1078" t="n">
        <v>0</v>
      </c>
      <c r="H480" s="1095" t="n">
        <v>0</v>
      </c>
      <c r="I480" s="1095" t="n">
        <v>0</v>
      </c>
      <c r="J480" s="1096" t="n">
        <v>0</v>
      </c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2</v>
      </c>
      <c r="E482" s="1651"/>
      <c r="F482" s="1652" t="n">
        <f aca="false">G482+H482+I482+J482</f>
        <v>0</v>
      </c>
      <c r="G482" s="1653" t="n">
        <v>0</v>
      </c>
      <c r="H482" s="1063" t="n">
        <v>0</v>
      </c>
      <c r="I482" s="1063" t="n">
        <v>0</v>
      </c>
      <c r="J482" s="1064" t="n">
        <v>0</v>
      </c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3</v>
      </c>
      <c r="E483" s="1569"/>
      <c r="F483" s="1570" t="n">
        <f aca="false">G483+H483+I483+J483</f>
        <v>0</v>
      </c>
      <c r="G483" s="1078" t="n">
        <v>0</v>
      </c>
      <c r="H483" s="1095" t="n">
        <v>0</v>
      </c>
      <c r="I483" s="1095" t="n">
        <v>0</v>
      </c>
      <c r="J483" s="1096" t="n">
        <v>0</v>
      </c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4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5</v>
      </c>
      <c r="E485" s="1651"/>
      <c r="F485" s="1652" t="n">
        <f aca="false">G485+H485+I485+J485</f>
        <v>0</v>
      </c>
      <c r="G485" s="1653" t="n">
        <v>0</v>
      </c>
      <c r="H485" s="1654" t="n">
        <v>0</v>
      </c>
      <c r="I485" s="1654" t="n">
        <v>0</v>
      </c>
      <c r="J485" s="1655" t="n">
        <v>0</v>
      </c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6</v>
      </c>
      <c r="E486" s="1480"/>
      <c r="F486" s="1481" t="n">
        <f aca="false">G486+H486+I486+J486</f>
        <v>0</v>
      </c>
      <c r="G486" s="1069" t="n">
        <v>0</v>
      </c>
      <c r="H486" s="1070" t="n">
        <v>0</v>
      </c>
      <c r="I486" s="1070" t="n">
        <v>0</v>
      </c>
      <c r="J486" s="1071" t="n">
        <v>0</v>
      </c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7</v>
      </c>
      <c r="E487" s="1480"/>
      <c r="F487" s="1481" t="n">
        <f aca="false">G487+H487+I487+J487</f>
        <v>0</v>
      </c>
      <c r="G487" s="1069" t="n">
        <v>0</v>
      </c>
      <c r="H487" s="1070" t="n">
        <v>0</v>
      </c>
      <c r="I487" s="1070" t="n">
        <v>0</v>
      </c>
      <c r="J487" s="1071" t="n">
        <v>0</v>
      </c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8</v>
      </c>
      <c r="E488" s="1569"/>
      <c r="F488" s="1570" t="n">
        <f aca="false">G488+H488+I488+J488</f>
        <v>0</v>
      </c>
      <c r="G488" s="1078" t="n">
        <v>0</v>
      </c>
      <c r="H488" s="1487" t="n">
        <v>0</v>
      </c>
      <c r="I488" s="1487" t="n">
        <v>0</v>
      </c>
      <c r="J488" s="1488" t="n">
        <v>0</v>
      </c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9</v>
      </c>
      <c r="E489" s="1491"/>
      <c r="F489" s="1492" t="n">
        <f aca="false">G489+H489+I489+J489</f>
        <v>0</v>
      </c>
      <c r="G489" s="1493" t="n">
        <v>0</v>
      </c>
      <c r="H489" s="1494" t="n">
        <v>0</v>
      </c>
      <c r="I489" s="1494" t="n">
        <v>0</v>
      </c>
      <c r="J489" s="1495" t="n">
        <v>0</v>
      </c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70</v>
      </c>
      <c r="E490" s="1480"/>
      <c r="F490" s="1481" t="n">
        <f aca="false">G490+H490+I490+J490</f>
        <v>0</v>
      </c>
      <c r="G490" s="1069" t="n">
        <v>0</v>
      </c>
      <c r="H490" s="1070" t="n">
        <v>0</v>
      </c>
      <c r="I490" s="1070" t="n">
        <v>0</v>
      </c>
      <c r="J490" s="1071" t="n">
        <v>0</v>
      </c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1</v>
      </c>
      <c r="E491" s="1480"/>
      <c r="F491" s="1481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 t="n">
        <v>0</v>
      </c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2</v>
      </c>
      <c r="E492" s="1484"/>
      <c r="F492" s="1485" t="n">
        <f aca="false">G492+H492+I492+J492</f>
        <v>0</v>
      </c>
      <c r="G492" s="1486" t="n">
        <v>0</v>
      </c>
      <c r="H492" s="1487" t="n">
        <v>0</v>
      </c>
      <c r="I492" s="1487" t="n">
        <v>0</v>
      </c>
      <c r="J492" s="1488" t="n">
        <v>0</v>
      </c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3</v>
      </c>
      <c r="E493" s="1491"/>
      <c r="F493" s="1492" t="n">
        <f aca="false">G493+H493+I493+J493</f>
        <v>0</v>
      </c>
      <c r="G493" s="1493" t="n">
        <v>0</v>
      </c>
      <c r="H493" s="1494" t="n">
        <v>0</v>
      </c>
      <c r="I493" s="1494" t="n">
        <v>0</v>
      </c>
      <c r="J493" s="1495" t="n">
        <v>0</v>
      </c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4</v>
      </c>
      <c r="E494" s="1480"/>
      <c r="F494" s="1481" t="n">
        <f aca="false">G494+H494+I494+J494</f>
        <v>0</v>
      </c>
      <c r="G494" s="1069" t="n">
        <v>0</v>
      </c>
      <c r="H494" s="1070" t="n">
        <v>0</v>
      </c>
      <c r="I494" s="1070" t="n">
        <v>0</v>
      </c>
      <c r="J494" s="1071" t="n">
        <v>0</v>
      </c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5</v>
      </c>
      <c r="E495" s="1480"/>
      <c r="F495" s="1481" t="n">
        <f aca="false">G495+H495+I495+J495</f>
        <v>0</v>
      </c>
      <c r="G495" s="1069" t="n">
        <v>0</v>
      </c>
      <c r="H495" s="1070" t="n">
        <v>0</v>
      </c>
      <c r="I495" s="1070" t="n">
        <v>0</v>
      </c>
      <c r="J495" s="1071" t="n">
        <v>0</v>
      </c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6</v>
      </c>
      <c r="E496" s="1484"/>
      <c r="F496" s="1485" t="n">
        <f aca="false">G496+H496+I496+J496</f>
        <v>0</v>
      </c>
      <c r="G496" s="1486" t="n">
        <v>0</v>
      </c>
      <c r="H496" s="1487" t="n">
        <v>0</v>
      </c>
      <c r="I496" s="1487" t="n">
        <v>0</v>
      </c>
      <c r="J496" s="1488" t="n">
        <v>0</v>
      </c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7</v>
      </c>
      <c r="E497" s="1699"/>
      <c r="F497" s="1666" t="n">
        <f aca="false">G497+H497+I497+J497</f>
        <v>0</v>
      </c>
      <c r="G497" s="1667" t="n">
        <v>0</v>
      </c>
      <c r="H497" s="1668" t="n">
        <v>0</v>
      </c>
      <c r="I497" s="1668" t="n">
        <v>0</v>
      </c>
      <c r="J497" s="1669" t="n"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8</v>
      </c>
      <c r="E498" s="1651"/>
      <c r="F498" s="1652" t="n">
        <f aca="false">G498+H498+I498+J498</f>
        <v>0</v>
      </c>
      <c r="G498" s="1653" t="n">
        <v>0</v>
      </c>
      <c r="H498" s="1654" t="n">
        <v>0</v>
      </c>
      <c r="I498" s="1654" t="n">
        <v>0</v>
      </c>
      <c r="J498" s="1655" t="n">
        <v>0</v>
      </c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9</v>
      </c>
      <c r="E499" s="1497"/>
      <c r="F499" s="1498" t="n">
        <f aca="false">G499+H499+I499+J499</f>
        <v>0</v>
      </c>
      <c r="G499" s="1094" t="n">
        <v>0</v>
      </c>
      <c r="H499" s="1095" t="n">
        <v>0</v>
      </c>
      <c r="I499" s="1095" t="n">
        <v>0</v>
      </c>
      <c r="J499" s="1096" t="n">
        <v>0</v>
      </c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80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1</v>
      </c>
      <c r="E501" s="1477"/>
      <c r="F501" s="1478" t="n">
        <f aca="false">G501+H501+I501+J501</f>
        <v>0</v>
      </c>
      <c r="G501" s="1062" t="n">
        <v>0</v>
      </c>
      <c r="H501" s="1063" t="n">
        <v>0</v>
      </c>
      <c r="I501" s="1063" t="n">
        <v>0</v>
      </c>
      <c r="J501" s="1064" t="n">
        <v>0</v>
      </c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2</v>
      </c>
      <c r="E502" s="1484"/>
      <c r="F502" s="1485" t="n">
        <f aca="false">G502+H502+I502+J502</f>
        <v>0</v>
      </c>
      <c r="G502" s="1486" t="n">
        <v>0</v>
      </c>
      <c r="H502" s="1487" t="n">
        <v>0</v>
      </c>
      <c r="I502" s="1487" t="n">
        <v>0</v>
      </c>
      <c r="J502" s="1488" t="n">
        <v>0</v>
      </c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3</v>
      </c>
      <c r="E503" s="1491"/>
      <c r="F503" s="1492" t="n">
        <f aca="false">G503+H503+I503+J503</f>
        <v>0</v>
      </c>
      <c r="G503" s="1493" t="n">
        <v>0</v>
      </c>
      <c r="H503" s="1494" t="n">
        <v>0</v>
      </c>
      <c r="I503" s="1494" t="n">
        <v>0</v>
      </c>
      <c r="J503" s="1495" t="n"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4</v>
      </c>
      <c r="E504" s="1497"/>
      <c r="F504" s="1498" t="n">
        <f aca="false">G504+H504+I504+J504</f>
        <v>0</v>
      </c>
      <c r="G504" s="1094" t="n">
        <v>0</v>
      </c>
      <c r="H504" s="1095" t="n">
        <v>0</v>
      </c>
      <c r="I504" s="1095" t="n">
        <v>0</v>
      </c>
      <c r="J504" s="1096" t="n">
        <v>0</v>
      </c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 t="n">
        <v>0</v>
      </c>
      <c r="H505" s="1705" t="n">
        <v>0</v>
      </c>
      <c r="I505" s="1705" t="n">
        <v>0</v>
      </c>
      <c r="J505" s="1706" t="n">
        <v>0</v>
      </c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5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6</v>
      </c>
      <c r="E507" s="1477"/>
      <c r="F507" s="1478" t="n">
        <f aca="false">G507+H507+I507+J507</f>
        <v>0</v>
      </c>
      <c r="G507" s="1062" t="n">
        <v>0</v>
      </c>
      <c r="H507" s="1063" t="n">
        <v>0</v>
      </c>
      <c r="I507" s="1063" t="n">
        <v>0</v>
      </c>
      <c r="J507" s="1064" t="n">
        <v>0</v>
      </c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7</v>
      </c>
      <c r="E508" s="1569"/>
      <c r="F508" s="1570" t="n">
        <f aca="false">G508+H508+I508+J508</f>
        <v>0</v>
      </c>
      <c r="G508" s="1078" t="n">
        <v>0</v>
      </c>
      <c r="H508" s="1079" t="n">
        <v>0</v>
      </c>
      <c r="I508" s="1079" t="n">
        <v>0</v>
      </c>
      <c r="J508" s="1080" t="n">
        <v>0</v>
      </c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8</v>
      </c>
      <c r="E509" s="1491"/>
      <c r="F509" s="1492" t="n">
        <f aca="false">G509+H509+I509+J509</f>
        <v>0</v>
      </c>
      <c r="G509" s="1493" t="n">
        <v>0</v>
      </c>
      <c r="H509" s="1494" t="n">
        <v>0</v>
      </c>
      <c r="I509" s="1494" t="n">
        <v>0</v>
      </c>
      <c r="J509" s="1495" t="n">
        <v>0</v>
      </c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9</v>
      </c>
      <c r="E510" s="1484"/>
      <c r="F510" s="1485" t="n">
        <f aca="false">G510+H510+I510+J510</f>
        <v>0</v>
      </c>
      <c r="G510" s="1486" t="n">
        <v>0</v>
      </c>
      <c r="H510" s="1487" t="n">
        <v>0</v>
      </c>
      <c r="I510" s="1487" t="n">
        <v>0</v>
      </c>
      <c r="J510" s="1488" t="n">
        <v>0</v>
      </c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90</v>
      </c>
      <c r="E511" s="1491"/>
      <c r="F511" s="1492" t="n">
        <f aca="false">G511+H511+I511+J511</f>
        <v>0</v>
      </c>
      <c r="G511" s="1493" t="n">
        <v>0</v>
      </c>
      <c r="H511" s="1494" t="n">
        <v>0</v>
      </c>
      <c r="I511" s="1494" t="n">
        <v>0</v>
      </c>
      <c r="J511" s="1495" t="n">
        <v>0</v>
      </c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1</v>
      </c>
      <c r="E512" s="1484"/>
      <c r="F512" s="1485" t="n">
        <f aca="false">G512+H512+I512+J512</f>
        <v>0</v>
      </c>
      <c r="G512" s="1486" t="n">
        <v>0</v>
      </c>
      <c r="H512" s="1487" t="n">
        <v>0</v>
      </c>
      <c r="I512" s="1487" t="n">
        <v>0</v>
      </c>
      <c r="J512" s="1488" t="n"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2</v>
      </c>
      <c r="E513" s="1491"/>
      <c r="F513" s="1492" t="n">
        <f aca="false">G513+H513+I513+J513</f>
        <v>0</v>
      </c>
      <c r="G513" s="1493" t="n">
        <v>0</v>
      </c>
      <c r="H513" s="1494" t="n">
        <v>0</v>
      </c>
      <c r="I513" s="1494" t="n">
        <v>0</v>
      </c>
      <c r="J513" s="1495" t="n">
        <v>0</v>
      </c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3</v>
      </c>
      <c r="E514" s="1497"/>
      <c r="F514" s="1498" t="n">
        <f aca="false">G514+H514+I514+J514</f>
        <v>0</v>
      </c>
      <c r="G514" s="1094" t="n">
        <v>0</v>
      </c>
      <c r="H514" s="1095" t="n">
        <v>0</v>
      </c>
      <c r="I514" s="1095" t="n">
        <v>0</v>
      </c>
      <c r="J514" s="1096" t="n">
        <v>0</v>
      </c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4</v>
      </c>
      <c r="E516" s="1477"/>
      <c r="F516" s="1478" t="n">
        <f aca="false">G516+H516+I516+J516</f>
        <v>0</v>
      </c>
      <c r="G516" s="1062" t="n">
        <v>0</v>
      </c>
      <c r="H516" s="1063" t="n">
        <v>0</v>
      </c>
      <c r="I516" s="1063" t="n">
        <v>0</v>
      </c>
      <c r="J516" s="1064" t="n"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5</v>
      </c>
      <c r="E517" s="1480"/>
      <c r="F517" s="1481" t="n">
        <f aca="false">G517+H517+I517+J517</f>
        <v>0</v>
      </c>
      <c r="G517" s="1069" t="n">
        <v>0</v>
      </c>
      <c r="H517" s="1070" t="n">
        <v>0</v>
      </c>
      <c r="I517" s="1070" t="n">
        <v>0</v>
      </c>
      <c r="J517" s="1071" t="n">
        <v>0</v>
      </c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6</v>
      </c>
      <c r="E518" s="1497"/>
      <c r="F518" s="1498" t="n">
        <f aca="false">G518+H518+I518+J518</f>
        <v>0</v>
      </c>
      <c r="G518" s="1094" t="n">
        <v>0</v>
      </c>
      <c r="H518" s="1095" t="n">
        <v>0</v>
      </c>
      <c r="I518" s="1095" t="n">
        <v>0</v>
      </c>
      <c r="J518" s="1096" t="n">
        <v>0</v>
      </c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7</v>
      </c>
      <c r="E520" s="1505"/>
      <c r="F520" s="1506" t="n">
        <f aca="false">G520+H520+I520+J520</f>
        <v>0</v>
      </c>
      <c r="G520" s="1507" t="n">
        <v>0</v>
      </c>
      <c r="H520" s="1508" t="n">
        <v>0</v>
      </c>
      <c r="I520" s="1508" t="n">
        <v>0</v>
      </c>
      <c r="J520" s="1509" t="n">
        <v>0</v>
      </c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8</v>
      </c>
      <c r="E521" s="1491"/>
      <c r="F521" s="1492" t="n">
        <f aca="false">G521+H521+I521+J521</f>
        <v>0</v>
      </c>
      <c r="G521" s="1493" t="n">
        <v>0</v>
      </c>
      <c r="H521" s="1494" t="n">
        <v>0</v>
      </c>
      <c r="I521" s="1494" t="n">
        <v>0</v>
      </c>
      <c r="J521" s="1495" t="n"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9</v>
      </c>
      <c r="E522" s="1484"/>
      <c r="F522" s="1485" t="n">
        <f aca="false">G522+H522+I522+J522</f>
        <v>0</v>
      </c>
      <c r="G522" s="1486" t="n">
        <v>0</v>
      </c>
      <c r="H522" s="1487" t="n">
        <v>0</v>
      </c>
      <c r="I522" s="1487" t="n">
        <v>0</v>
      </c>
      <c r="J522" s="1488" t="n">
        <v>0</v>
      </c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1000</v>
      </c>
      <c r="E523" s="1710"/>
      <c r="F523" s="1517" t="n">
        <f aca="false">G523+H523+I523+J523</f>
        <v>0</v>
      </c>
      <c r="G523" s="1518" t="n">
        <v>0</v>
      </c>
      <c r="H523" s="1519" t="n">
        <v>0</v>
      </c>
      <c r="I523" s="1519" t="n">
        <v>0</v>
      </c>
      <c r="J523" s="1520" t="n">
        <v>0</v>
      </c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1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2</v>
      </c>
      <c r="E525" s="1477"/>
      <c r="F525" s="1478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3</v>
      </c>
      <c r="E526" s="1497"/>
      <c r="F526" s="1498" t="n">
        <f aca="false">G526+H526+I526+J526</f>
        <v>0</v>
      </c>
      <c r="G526" s="1094" t="n">
        <v>0</v>
      </c>
      <c r="H526" s="1095" t="n">
        <v>0</v>
      </c>
      <c r="I526" s="1095" t="n">
        <v>0</v>
      </c>
      <c r="J526" s="1096" t="n">
        <v>0</v>
      </c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4</v>
      </c>
      <c r="D527" s="1700"/>
      <c r="E527" s="1637" t="n">
        <f aca="false">SUM(E528:E533)</f>
        <v>0</v>
      </c>
      <c r="F527" s="1638" t="n">
        <f aca="false">SUM(F528:F533)</f>
        <v>2482382</v>
      </c>
      <c r="G527" s="1647" t="n">
        <f aca="false">SUM(G528:G533)</f>
        <v>3908446</v>
      </c>
      <c r="H527" s="1640" t="n">
        <f aca="false">SUM(H528:H533)</f>
        <v>-1389728</v>
      </c>
      <c r="I527" s="1640" t="n">
        <f aca="false">SUM(I528:I533)</f>
        <v>-5791</v>
      </c>
      <c r="J527" s="1642" t="n">
        <f aca="false">SUM(J528:J533)</f>
        <v>-30545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5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6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7</v>
      </c>
      <c r="E530" s="1523"/>
      <c r="F530" s="1481" t="n">
        <f aca="false">G530+H530+I530+J530</f>
        <v>2482382</v>
      </c>
      <c r="G530" s="1069" t="n">
        <v>3908446</v>
      </c>
      <c r="H530" s="1070" t="n">
        <v>-1389728</v>
      </c>
      <c r="I530" s="1070" t="n">
        <v>-5791</v>
      </c>
      <c r="J530" s="1071" t="n">
        <v>-30545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8</v>
      </c>
      <c r="E531" s="1523"/>
      <c r="F531" s="1481" t="n">
        <f aca="false">G531+H531+I531+J531</f>
        <v>0</v>
      </c>
      <c r="G531" s="1069" t="n">
        <v>0</v>
      </c>
      <c r="H531" s="1070" t="n">
        <v>0</v>
      </c>
      <c r="I531" s="1070" t="n">
        <v>0</v>
      </c>
      <c r="J531" s="1071" t="n"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9</v>
      </c>
      <c r="D532" s="1713" t="s">
        <v>1010</v>
      </c>
      <c r="E532" s="1523"/>
      <c r="F532" s="1481" t="n">
        <f aca="false">G532+H532+I532+J532</f>
        <v>0</v>
      </c>
      <c r="G532" s="1069" t="n">
        <v>0</v>
      </c>
      <c r="H532" s="1070" t="n">
        <v>0</v>
      </c>
      <c r="I532" s="1070" t="n">
        <v>0</v>
      </c>
      <c r="J532" s="1071" t="n">
        <v>0</v>
      </c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1</v>
      </c>
      <c r="E533" s="1525"/>
      <c r="F533" s="1498" t="n">
        <f aca="false">G533+H533+I533+J533</f>
        <v>0</v>
      </c>
      <c r="G533" s="1094" t="n">
        <v>0</v>
      </c>
      <c r="H533" s="1095" t="n">
        <v>0</v>
      </c>
      <c r="I533" s="1095" t="n">
        <v>0</v>
      </c>
      <c r="J533" s="1096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-132879</v>
      </c>
      <c r="F534" s="1638" t="n">
        <f aca="false">SUM(F535:F537)</f>
        <v>-132679</v>
      </c>
      <c r="G534" s="1647" t="n">
        <f aca="false">SUM(G535:G537)</f>
        <v>-132679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2</v>
      </c>
      <c r="E535" s="1538"/>
      <c r="F535" s="1478" t="n">
        <f aca="false">G535+H535+I535+J535</f>
        <v>0</v>
      </c>
      <c r="G535" s="1062" t="n">
        <v>0</v>
      </c>
      <c r="H535" s="1063" t="n">
        <v>0</v>
      </c>
      <c r="I535" s="1063" t="n">
        <v>0</v>
      </c>
      <c r="J535" s="1064" t="n">
        <v>0</v>
      </c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3</v>
      </c>
      <c r="E536" s="1523"/>
      <c r="F536" s="1481" t="n">
        <f aca="false">G536+H536+I536+J536</f>
        <v>0</v>
      </c>
      <c r="G536" s="1069" t="n">
        <v>0</v>
      </c>
      <c r="H536" s="1070" t="n">
        <v>0</v>
      </c>
      <c r="I536" s="1070" t="n">
        <v>0</v>
      </c>
      <c r="J536" s="1071" t="n"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4</v>
      </c>
      <c r="E537" s="1525" t="n">
        <v>-132879</v>
      </c>
      <c r="F537" s="1498" t="n">
        <f aca="false">G537+H537+I537+J537</f>
        <v>-132679</v>
      </c>
      <c r="G537" s="1094" t="n">
        <v>-132679</v>
      </c>
      <c r="H537" s="1095" t="n">
        <v>0</v>
      </c>
      <c r="I537" s="1095" t="n">
        <v>0</v>
      </c>
      <c r="J537" s="1096" t="n">
        <v>0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5</v>
      </c>
      <c r="D538" s="1695"/>
      <c r="E538" s="1703"/>
      <c r="F538" s="1673" t="n">
        <f aca="false">G538+H538+I538+J538</f>
        <v>0</v>
      </c>
      <c r="G538" s="1704" t="n">
        <v>0</v>
      </c>
      <c r="H538" s="1705" t="n">
        <v>0</v>
      </c>
      <c r="I538" s="1705" t="n">
        <v>0</v>
      </c>
      <c r="J538" s="1706" t="n">
        <v>0</v>
      </c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6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7</v>
      </c>
      <c r="E540" s="1477"/>
      <c r="F540" s="1478" t="n">
        <f aca="false">G540+H540+I540+J540</f>
        <v>0</v>
      </c>
      <c r="G540" s="1062" t="n">
        <v>0</v>
      </c>
      <c r="H540" s="1063" t="n">
        <v>0</v>
      </c>
      <c r="I540" s="1063" t="n">
        <v>0</v>
      </c>
      <c r="J540" s="1064" t="n">
        <v>0</v>
      </c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8</v>
      </c>
      <c r="E541" s="1480"/>
      <c r="F541" s="1481" t="n">
        <f aca="false">G541+H541+I541+J541</f>
        <v>0</v>
      </c>
      <c r="G541" s="1069" t="n">
        <v>0</v>
      </c>
      <c r="H541" s="1070" t="n">
        <v>0</v>
      </c>
      <c r="I541" s="1070" t="n">
        <v>0</v>
      </c>
      <c r="J541" s="1071" t="n"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9</v>
      </c>
      <c r="E542" s="1480"/>
      <c r="F542" s="1481" t="n">
        <f aca="false">G542+H542+I542+J542</f>
        <v>0</v>
      </c>
      <c r="G542" s="1069" t="n">
        <v>0</v>
      </c>
      <c r="H542" s="1070" t="n">
        <v>0</v>
      </c>
      <c r="I542" s="1070" t="n">
        <v>0</v>
      </c>
      <c r="J542" s="1071" t="n">
        <v>0</v>
      </c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20</v>
      </c>
      <c r="E543" s="1497"/>
      <c r="F543" s="1498" t="n">
        <f aca="false">G543+H543+I543+J543</f>
        <v>0</v>
      </c>
      <c r="G543" s="1094" t="n">
        <v>0</v>
      </c>
      <c r="H543" s="1095" t="n">
        <v>0</v>
      </c>
      <c r="I543" s="1095" t="n">
        <v>0</v>
      </c>
      <c r="J543" s="1096" t="n">
        <v>0</v>
      </c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1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2</v>
      </c>
      <c r="E545" s="1538"/>
      <c r="F545" s="1498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3</v>
      </c>
      <c r="E546" s="1525"/>
      <c r="F546" s="1498" t="n">
        <f aca="false">G546+H546+I546+J546</f>
        <v>0</v>
      </c>
      <c r="G546" s="1094" t="n">
        <v>0</v>
      </c>
      <c r="H546" s="1095" t="n">
        <v>0</v>
      </c>
      <c r="I546" s="1095" t="n">
        <v>0</v>
      </c>
      <c r="J546" s="1096" t="n">
        <v>0</v>
      </c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4</v>
      </c>
      <c r="D547" s="1695"/>
      <c r="E547" s="1637" t="n">
        <f aca="false">SUM(E548:E568)</f>
        <v>0</v>
      </c>
      <c r="F547" s="1638" t="n">
        <f aca="false">SUM(F548:F568)</f>
        <v>63</v>
      </c>
      <c r="G547" s="1647" t="n">
        <f aca="false">SUM(G548:G568)</f>
        <v>0</v>
      </c>
      <c r="H547" s="1640" t="n">
        <f aca="false">SUM(H548:H568)</f>
        <v>149</v>
      </c>
      <c r="I547" s="1640" t="n">
        <f aca="false">SUM(I548:I568)</f>
        <v>316</v>
      </c>
      <c r="J547" s="1642" t="n">
        <f aca="false">SUM(J548:J568)</f>
        <v>-402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5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6</v>
      </c>
      <c r="E549" s="1513"/>
      <c r="F549" s="1485" t="n">
        <f aca="false">G549+H549+I549+J549</f>
        <v>63</v>
      </c>
      <c r="G549" s="1486" t="n">
        <v>0</v>
      </c>
      <c r="H549" s="1487" t="n">
        <v>149</v>
      </c>
      <c r="I549" s="1487" t="n">
        <v>316</v>
      </c>
      <c r="J549" s="1488" t="n">
        <v>-402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7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 t="n">
        <v>0</v>
      </c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8</v>
      </c>
      <c r="E551" s="1513"/>
      <c r="F551" s="1485" t="n">
        <f aca="false">G551+H551+I551+J551</f>
        <v>0</v>
      </c>
      <c r="G551" s="1486" t="n">
        <v>0</v>
      </c>
      <c r="H551" s="1487" t="n">
        <v>0</v>
      </c>
      <c r="I551" s="1487" t="n">
        <v>0</v>
      </c>
      <c r="J551" s="1488" t="n">
        <v>0</v>
      </c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9</v>
      </c>
      <c r="E552" s="1725"/>
      <c r="F552" s="1492" t="n">
        <f aca="false">G552+H552+I552+J552</f>
        <v>0</v>
      </c>
      <c r="G552" s="1493" t="n">
        <v>0</v>
      </c>
      <c r="H552" s="1494" t="n">
        <v>0</v>
      </c>
      <c r="I552" s="1494" t="n">
        <v>0</v>
      </c>
      <c r="J552" s="1495" t="n">
        <v>0</v>
      </c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30</v>
      </c>
      <c r="E553" s="1523"/>
      <c r="F553" s="1481" t="n">
        <f aca="false">G553+H553+I553+J553</f>
        <v>0</v>
      </c>
      <c r="G553" s="1069" t="n">
        <v>0</v>
      </c>
      <c r="H553" s="1070" t="n">
        <v>0</v>
      </c>
      <c r="I553" s="1070" t="n">
        <v>0</v>
      </c>
      <c r="J553" s="1071" t="n">
        <v>0</v>
      </c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1</v>
      </c>
      <c r="E554" s="1523"/>
      <c r="F554" s="1481" t="n">
        <f aca="false">G554+H554+I554+J554</f>
        <v>0</v>
      </c>
      <c r="G554" s="1069" t="n">
        <v>0</v>
      </c>
      <c r="H554" s="1070" t="n">
        <v>0</v>
      </c>
      <c r="I554" s="1070" t="n">
        <v>0</v>
      </c>
      <c r="J554" s="1071" t="n">
        <v>0</v>
      </c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2</v>
      </c>
      <c r="E555" s="1523"/>
      <c r="F555" s="1481" t="n">
        <f aca="false">G555+H555+I555+J555</f>
        <v>0</v>
      </c>
      <c r="G555" s="1069" t="n">
        <v>0</v>
      </c>
      <c r="H555" s="1070" t="n">
        <v>0</v>
      </c>
      <c r="I555" s="1070" t="n">
        <v>0</v>
      </c>
      <c r="J555" s="1071" t="n">
        <v>0</v>
      </c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3</v>
      </c>
      <c r="E556" s="1523"/>
      <c r="F556" s="1481" t="n">
        <f aca="false">G556+H556+I556+J556</f>
        <v>0</v>
      </c>
      <c r="G556" s="1069" t="n">
        <v>0</v>
      </c>
      <c r="H556" s="1070" t="n">
        <v>0</v>
      </c>
      <c r="I556" s="1070" t="n">
        <v>0</v>
      </c>
      <c r="J556" s="1071" t="n">
        <v>0</v>
      </c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4</v>
      </c>
      <c r="E557" s="1523"/>
      <c r="F557" s="1481" t="n">
        <f aca="false">G557+H557+I557+J557</f>
        <v>0</v>
      </c>
      <c r="G557" s="1069" t="n">
        <v>0</v>
      </c>
      <c r="H557" s="1070" t="n">
        <v>0</v>
      </c>
      <c r="I557" s="1070" t="n">
        <v>0</v>
      </c>
      <c r="J557" s="1071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5</v>
      </c>
      <c r="E558" s="1523"/>
      <c r="F558" s="1481" t="n">
        <f aca="false">G558+H558+I558+J558</f>
        <v>0</v>
      </c>
      <c r="G558" s="1069" t="n">
        <v>0</v>
      </c>
      <c r="H558" s="1070" t="n">
        <v>0</v>
      </c>
      <c r="I558" s="1070" t="n">
        <v>0</v>
      </c>
      <c r="J558" s="1071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6</v>
      </c>
      <c r="E559" s="1513"/>
      <c r="F559" s="1485" t="n">
        <f aca="false">G559+H559+I559+J559</f>
        <v>0</v>
      </c>
      <c r="G559" s="1486" t="n">
        <v>0</v>
      </c>
      <c r="H559" s="1487" t="n">
        <v>0</v>
      </c>
      <c r="I559" s="1487" t="n">
        <v>0</v>
      </c>
      <c r="J559" s="1488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7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8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9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40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1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2</v>
      </c>
      <c r="E565" s="1725"/>
      <c r="F565" s="1492" t="n">
        <f aca="false">G565+H565+I565+J565</f>
        <v>0</v>
      </c>
      <c r="G565" s="1493" t="n">
        <v>0</v>
      </c>
      <c r="H565" s="1494" t="n">
        <v>0</v>
      </c>
      <c r="I565" s="1494" t="n">
        <v>0</v>
      </c>
      <c r="J565" s="1495" t="n">
        <v>0</v>
      </c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3</v>
      </c>
      <c r="E566" s="1513"/>
      <c r="F566" s="1485" t="n">
        <f aca="false">G566+H566+I566+J566</f>
        <v>0</v>
      </c>
      <c r="G566" s="1486" t="n">
        <v>0</v>
      </c>
      <c r="H566" s="1487" t="n">
        <v>0</v>
      </c>
      <c r="I566" s="1487" t="n">
        <v>0</v>
      </c>
      <c r="J566" s="1488" t="n"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4</v>
      </c>
      <c r="E567" s="1725"/>
      <c r="F567" s="1492" t="n">
        <f aca="false">G567+H567+I567+J567</f>
        <v>0</v>
      </c>
      <c r="G567" s="1493" t="n">
        <v>0</v>
      </c>
      <c r="H567" s="1494" t="n">
        <v>0</v>
      </c>
      <c r="I567" s="1494" t="n">
        <v>0</v>
      </c>
      <c r="J567" s="1495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5</v>
      </c>
      <c r="E568" s="1525"/>
      <c r="F568" s="1498" t="n">
        <f aca="false">G568+H568+I568+J568</f>
        <v>0</v>
      </c>
      <c r="G568" s="1094" t="n">
        <v>0</v>
      </c>
      <c r="H568" s="1095" t="n">
        <v>0</v>
      </c>
      <c r="I568" s="1095" t="n">
        <v>0</v>
      </c>
      <c r="J568" s="1096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6</v>
      </c>
      <c r="D569" s="1700"/>
      <c r="E569" s="1637" t="n">
        <f aca="false">SUM(E570:E588)</f>
        <v>869977</v>
      </c>
      <c r="F569" s="1638" t="n">
        <f aca="false">SUM(F570:F588)</f>
        <v>618710</v>
      </c>
      <c r="G569" s="1647" t="n">
        <f aca="false">SUM(G570:G588)</f>
        <v>-716413</v>
      </c>
      <c r="H569" s="1640" t="n">
        <f aca="false">SUM(H570:H588)</f>
        <v>1443002</v>
      </c>
      <c r="I569" s="1640" t="n">
        <f aca="false">SUM(I570:I588)</f>
        <v>-107879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7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8</v>
      </c>
      <c r="E571" s="1480" t="n">
        <v>6132206</v>
      </c>
      <c r="F571" s="1481" t="n">
        <f aca="false">G571+H571+I571+J571</f>
        <v>6132206</v>
      </c>
      <c r="G571" s="1541" t="n">
        <v>0</v>
      </c>
      <c r="H571" s="1070" t="n">
        <v>6132206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9</v>
      </c>
      <c r="E572" s="1480" t="n">
        <v>2119420</v>
      </c>
      <c r="F572" s="1481" t="n">
        <f aca="false">G572+H572+I572+J572</f>
        <v>2119420</v>
      </c>
      <c r="G572" s="1069" t="n">
        <v>2119420</v>
      </c>
      <c r="H572" s="1542" t="n">
        <v>0</v>
      </c>
      <c r="I572" s="1542" t="n">
        <v>0</v>
      </c>
      <c r="J572" s="1744" t="n">
        <v>0</v>
      </c>
      <c r="K572" s="977" t="n">
        <f aca="false">(IF($E572&lt;&gt;0,$K$2,IF($F572&lt;&gt;0,$K$2,IF($G572&lt;&gt;0,$K$2,IF($H572&lt;&gt;0,$K$2,IF($I572&lt;&gt;0,$K$2,IF($J572&lt;&gt;0,$K$2,"")))))))</f>
        <v>1</v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50</v>
      </c>
      <c r="E573" s="1480" t="n">
        <v>2055875</v>
      </c>
      <c r="F573" s="1481" t="n">
        <f aca="false">G573+H573+I573+J573</f>
        <v>2055875</v>
      </c>
      <c r="G573" s="1541" t="n">
        <v>0</v>
      </c>
      <c r="H573" s="1070" t="n">
        <v>2055875</v>
      </c>
      <c r="I573" s="1542" t="n">
        <v>0</v>
      </c>
      <c r="J573" s="1744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1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2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 t="n">
        <v>0</v>
      </c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3</v>
      </c>
      <c r="E576" s="1480"/>
      <c r="F576" s="1481" t="n">
        <f aca="false">G576+H576+I576+J576</f>
        <v>-75489</v>
      </c>
      <c r="G576" s="1069" t="n">
        <v>-75489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4</v>
      </c>
      <c r="E577" s="1480" t="n">
        <v>-5262229</v>
      </c>
      <c r="F577" s="1481" t="n">
        <f aca="false">G577+H577+I577+J577</f>
        <v>-4666359</v>
      </c>
      <c r="G577" s="1541" t="n">
        <v>0</v>
      </c>
      <c r="H577" s="1070" t="n">
        <v>-4666359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5</v>
      </c>
      <c r="E578" s="1480" t="n">
        <v>-2119420</v>
      </c>
      <c r="F578" s="1481" t="n">
        <f aca="false">G578+H578+I578+J578</f>
        <v>-2119420</v>
      </c>
      <c r="G578" s="1069" t="n">
        <v>-2119420</v>
      </c>
      <c r="H578" s="1542" t="n">
        <v>0</v>
      </c>
      <c r="I578" s="1542" t="n">
        <v>0</v>
      </c>
      <c r="J578" s="1744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6</v>
      </c>
      <c r="E579" s="1480" t="n">
        <v>-2055875</v>
      </c>
      <c r="F579" s="1481" t="n">
        <f aca="false">G579+H579+I579+J579</f>
        <v>-2055875</v>
      </c>
      <c r="G579" s="1541" t="n">
        <v>0</v>
      </c>
      <c r="H579" s="1070" t="n">
        <v>-2055875</v>
      </c>
      <c r="I579" s="1542" t="n">
        <v>0</v>
      </c>
      <c r="J579" s="1744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7</v>
      </c>
      <c r="E580" s="1480"/>
      <c r="F580" s="1481" t="n">
        <f aca="false">G580+H580+I580+J580</f>
        <v>-107879</v>
      </c>
      <c r="G580" s="1541" t="n">
        <v>0</v>
      </c>
      <c r="H580" s="1542" t="n">
        <v>0</v>
      </c>
      <c r="I580" s="1070" t="n">
        <v>-107879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8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9</v>
      </c>
      <c r="E582" s="1662"/>
      <c r="F582" s="1570" t="n">
        <f aca="false">G582+H582+I582+J582</f>
        <v>-640924</v>
      </c>
      <c r="G582" s="1078" t="n">
        <v>-640924</v>
      </c>
      <c r="H582" s="1079" t="n">
        <v>0</v>
      </c>
      <c r="I582" s="1745" t="n">
        <v>0</v>
      </c>
      <c r="J582" s="1080" t="n">
        <v>0</v>
      </c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60</v>
      </c>
      <c r="E583" s="1665"/>
      <c r="F583" s="1666" t="n">
        <f aca="false">G583+H583+I583+J583</f>
        <v>-22845</v>
      </c>
      <c r="G583" s="1541" t="n">
        <v>0</v>
      </c>
      <c r="H583" s="1668" t="n">
        <v>-22845</v>
      </c>
      <c r="I583" s="1668" t="n">
        <v>0</v>
      </c>
      <c r="J583" s="1746" t="n">
        <v>0</v>
      </c>
      <c r="K583" s="977" t="n">
        <f aca="false">(IF($E583&lt;&gt;0,$K$2,IF($F583&lt;&gt;0,$K$2,IF($G583&lt;&gt;0,$K$2,IF($H583&lt;&gt;0,$K$2,IF($I583&lt;&gt;0,$K$2,IF($J583&lt;&gt;0,$K$2,"")))))))</f>
        <v>1</v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1</v>
      </c>
      <c r="E584" s="1491"/>
      <c r="F584" s="1492" t="n">
        <f aca="false">G584+H584+I584+J584</f>
        <v>0</v>
      </c>
      <c r="G584" s="1541" t="n">
        <v>0</v>
      </c>
      <c r="H584" s="1494" t="n">
        <v>0</v>
      </c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2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 t="n">
        <v>0</v>
      </c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3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 t="n">
        <v>0</v>
      </c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4</v>
      </c>
      <c r="E587" s="1484"/>
      <c r="F587" s="1485" t="n">
        <f aca="false">G587+H587+I587+J587</f>
        <v>0</v>
      </c>
      <c r="G587" s="1541" t="n">
        <v>0</v>
      </c>
      <c r="H587" s="1487" t="n">
        <v>0</v>
      </c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5</v>
      </c>
      <c r="E588" s="1755"/>
      <c r="F588" s="1733" t="n">
        <f aca="false">G588+H588+I588+J588</f>
        <v>0</v>
      </c>
      <c r="G588" s="1541" t="n">
        <v>0</v>
      </c>
      <c r="H588" s="1735" t="n">
        <v>0</v>
      </c>
      <c r="I588" s="1735" t="n">
        <v>0</v>
      </c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6</v>
      </c>
      <c r="D589" s="1700"/>
      <c r="E589" s="1637" t="n">
        <f aca="false">SUM(E590:E593)</f>
        <v>5135</v>
      </c>
      <c r="F589" s="1638" t="n">
        <f aca="false">SUM(F590:F593)</f>
        <v>-1662969</v>
      </c>
      <c r="G589" s="1647" t="n">
        <f aca="false">SUM(G590:G593)</f>
        <v>-1662969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7</v>
      </c>
      <c r="E590" s="1477" t="n">
        <v>10788147</v>
      </c>
      <c r="F590" s="1478" t="n">
        <f aca="false">G590+H590+I590+J590</f>
        <v>10788147</v>
      </c>
      <c r="G590" s="1062" t="n">
        <v>10788147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8</v>
      </c>
      <c r="E591" s="1484"/>
      <c r="F591" s="1485" t="n">
        <f aca="false">G591+H591+I591+J591</f>
        <v>0</v>
      </c>
      <c r="G591" s="1486" t="n">
        <v>0</v>
      </c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9</v>
      </c>
      <c r="E592" s="1491" t="n">
        <v>-10783012</v>
      </c>
      <c r="F592" s="1492" t="n">
        <f aca="false">G592+H592+I592+J592</f>
        <v>-12451116</v>
      </c>
      <c r="G592" s="1493" t="n">
        <v>-12451116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70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1839851</v>
      </c>
      <c r="H594" s="1640" t="n">
        <f aca="false">SUM(H595:H599)</f>
        <v>-10782</v>
      </c>
      <c r="I594" s="1640" t="n">
        <f aca="false">SUM(I595:I599)</f>
        <v>-1829069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1</v>
      </c>
      <c r="E595" s="1763" t="n">
        <v>0</v>
      </c>
      <c r="F595" s="1478" t="n">
        <f aca="false">G595+H595+I595+J595</f>
        <v>0</v>
      </c>
      <c r="G595" s="1062" t="n">
        <v>1839851</v>
      </c>
      <c r="H595" s="1063" t="n">
        <v>-10782</v>
      </c>
      <c r="I595" s="1063" t="n">
        <v>-1829069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2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3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4</v>
      </c>
      <c r="E598" s="1765" t="n">
        <v>0</v>
      </c>
      <c r="F598" s="1570" t="n">
        <f aca="false">G598+H598+I598+J598</f>
        <v>0</v>
      </c>
      <c r="G598" s="1078" t="n">
        <v>0</v>
      </c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5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6</v>
      </c>
      <c r="C600" s="1775" t="s">
        <v>717</v>
      </c>
      <c r="D600" s="1776" t="s">
        <v>1076</v>
      </c>
      <c r="E600" s="1777" t="n">
        <f aca="false">SUM(E464,E468,E471,E474,E484,E500,E505,E506,E515,E519,E524,E481,E527,E534,E538,E539,E544,E547,E569,E589,E594)</f>
        <v>742233</v>
      </c>
      <c r="F600" s="1777" t="n">
        <f aca="false">SUM(F464,F468,F471,F474,F484,F500,F505,F506,F515,F519,F524,F481,F527,F534,F538,F539,F544,F547,F569,F589,F594)</f>
        <v>1305507</v>
      </c>
      <c r="G600" s="1778" t="n">
        <f aca="false">SUM(G464,G468,G471,G474,G484,G500,G505,G506,G515,G519,G524,G481,G527,G534,G538,G539,G544,G547,G569,G589,G594)</f>
        <v>3236236</v>
      </c>
      <c r="H600" s="1779" t="n">
        <f aca="false">SUM(H464,H468,H471,H474,H484,H500,H505,H506,H515,H519,H524,H481,H527,H534,H538,H539,H544,H547,H569,H589,H594)</f>
        <v>42641</v>
      </c>
      <c r="I600" s="1779" t="n">
        <f aca="false">SUM(I464,I468,I471,I474,I484,I500,I505,I506,I515,I519,I524,I481,I527,I534,I538,I539,I544,I547,I569,I589,I594)</f>
        <v>-1942423</v>
      </c>
      <c r="J600" s="1780" t="n">
        <f aca="false">SUM(J464,J468,J471,J474,J484,J500,J505,J506,J515,J519,J524,J481,J527,J534,J538,J539,J544,J547,J569,J589,J594)</f>
        <v>-3094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8</v>
      </c>
      <c r="C607" s="1790"/>
      <c r="D607" s="1791" t="s">
        <v>1079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0</v>
      </c>
      <c r="E608" s="1796"/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3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Пловдивски университет "Паисий Хилендарски" - Пловдив</v>
      </c>
      <c r="C616" s="1173"/>
      <c r="D616" s="1173"/>
      <c r="E616" s="1002" t="n">
        <f aca="false">$E$9</f>
        <v>45658</v>
      </c>
      <c r="F616" s="1174" t="n">
        <f aca="false">$F$9</f>
        <v>45900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Пловдивски университет "Паисий Хилендарски" - Пловдив</v>
      </c>
      <c r="C619" s="1813"/>
      <c r="D619" s="1813"/>
      <c r="E619" s="1177" t="s">
        <v>719</v>
      </c>
      <c r="F619" s="1814" t="str">
        <f aca="false">$F$12</f>
        <v>170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8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4</v>
      </c>
      <c r="E623" s="1193" t="s">
        <v>421</v>
      </c>
      <c r="F623" s="1194" t="s">
        <v>580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1</v>
      </c>
      <c r="D624" s="1819" t="s">
        <v>1085</v>
      </c>
      <c r="E624" s="1203" t="n">
        <f aca="false">$C$3</f>
        <v>2025</v>
      </c>
      <c r="F624" s="1204" t="s">
        <v>583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6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8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88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9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56150000</v>
      </c>
      <c r="F630" s="1226" t="n">
        <f aca="false">SUM(F631:F632)</f>
        <v>36885774</v>
      </c>
      <c r="G630" s="1227" t="n">
        <f aca="false">SUM(G631:G632)</f>
        <v>29932386</v>
      </c>
      <c r="H630" s="628" t="n">
        <f aca="false">SUM(H631:H632)</f>
        <v>0</v>
      </c>
      <c r="I630" s="628" t="n">
        <f aca="false">SUM(I631:I632)</f>
        <v>61739</v>
      </c>
      <c r="J630" s="1228" t="n">
        <f aca="false">SUM(J631:J632)</f>
        <v>6891649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2</v>
      </c>
      <c r="E631" s="1060" t="n">
        <v>56150000</v>
      </c>
      <c r="F631" s="1234" t="n">
        <f aca="false">G631+H631+I631+J631</f>
        <v>36885774</v>
      </c>
      <c r="G631" s="1062" t="n">
        <v>29932386</v>
      </c>
      <c r="H631" s="1063" t="n">
        <v>0</v>
      </c>
      <c r="I631" s="1063" t="n">
        <v>61739</v>
      </c>
      <c r="J631" s="1064" t="n">
        <v>6891649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4</v>
      </c>
      <c r="E632" s="1092"/>
      <c r="F632" s="1240" t="n">
        <f aca="false">G632+H632+I632+J632</f>
        <v>0</v>
      </c>
      <c r="G632" s="1094" t="n">
        <v>0</v>
      </c>
      <c r="H632" s="1095" t="n">
        <v>0</v>
      </c>
      <c r="I632" s="1095" t="n">
        <v>0</v>
      </c>
      <c r="J632" s="1096" t="n">
        <v>0</v>
      </c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3909264</v>
      </c>
      <c r="F633" s="1226" t="n">
        <f aca="false">SUM(F634:F638)</f>
        <v>3343034</v>
      </c>
      <c r="G633" s="1227" t="n">
        <f aca="false">SUM(G634:G638)</f>
        <v>3173279</v>
      </c>
      <c r="H633" s="628" t="n">
        <f aca="false">SUM(H634:H638)</f>
        <v>5481</v>
      </c>
      <c r="I633" s="628" t="n">
        <f aca="false">SUM(I634:I638)</f>
        <v>13364</v>
      </c>
      <c r="J633" s="1228" t="n">
        <f aca="false">SUM(J634:J638)</f>
        <v>15091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7</v>
      </c>
      <c r="E634" s="1060"/>
      <c r="F634" s="1234" t="n">
        <f aca="false">G634+H634+I634+J634</f>
        <v>0</v>
      </c>
      <c r="G634" s="1062" t="n">
        <v>0</v>
      </c>
      <c r="H634" s="1063" t="n">
        <v>0</v>
      </c>
      <c r="I634" s="1063" t="n">
        <v>0</v>
      </c>
      <c r="J634" s="1064" t="n">
        <v>0</v>
      </c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9</v>
      </c>
      <c r="E635" s="1067" t="n">
        <f aca="false">2109264-38002</f>
        <v>2071262</v>
      </c>
      <c r="F635" s="1249" t="n">
        <f aca="false">G635+H635+I635+J635</f>
        <v>1476506</v>
      </c>
      <c r="G635" s="1069" t="n">
        <v>1314935</v>
      </c>
      <c r="H635" s="1070" t="n">
        <v>5481</v>
      </c>
      <c r="I635" s="1070" t="n">
        <v>6484</v>
      </c>
      <c r="J635" s="1071" t="n">
        <v>149606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1</v>
      </c>
      <c r="E636" s="1067" t="n">
        <v>538002</v>
      </c>
      <c r="F636" s="1249" t="n">
        <f aca="false">G636+H636+I636+J636</f>
        <v>425408</v>
      </c>
      <c r="G636" s="1069" t="n">
        <v>417224</v>
      </c>
      <c r="H636" s="1070" t="n">
        <v>0</v>
      </c>
      <c r="I636" s="1070" t="n">
        <v>6880</v>
      </c>
      <c r="J636" s="1071" t="n">
        <v>1304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3</v>
      </c>
      <c r="E637" s="1067" t="n">
        <v>1200000</v>
      </c>
      <c r="F637" s="1249" t="n">
        <f aca="false">G637+H637+I637+J637</f>
        <v>1389710</v>
      </c>
      <c r="G637" s="1069" t="n">
        <v>1389710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5</v>
      </c>
      <c r="E638" s="1092" t="n">
        <v>100000</v>
      </c>
      <c r="F638" s="1240" t="n">
        <f aca="false">G638+H638+I638+J638</f>
        <v>51410</v>
      </c>
      <c r="G638" s="1094" t="n">
        <v>51410</v>
      </c>
      <c r="H638" s="1095" t="n">
        <v>0</v>
      </c>
      <c r="I638" s="1095" t="n">
        <v>0</v>
      </c>
      <c r="J638" s="1096" t="n">
        <v>0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7542594</v>
      </c>
      <c r="F639" s="1226" t="n">
        <f aca="false">SUM(F640:F646)</f>
        <v>5053326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5053326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8</v>
      </c>
      <c r="E640" s="1060" t="n">
        <v>4792433</v>
      </c>
      <c r="F640" s="1234" t="n">
        <f aca="false">G640+H640+I640+J640</f>
        <v>3064562</v>
      </c>
      <c r="G640" s="1539" t="n">
        <v>0</v>
      </c>
      <c r="H640" s="1540" t="n">
        <v>0</v>
      </c>
      <c r="I640" s="1540" t="n">
        <v>0</v>
      </c>
      <c r="J640" s="1064" t="n">
        <v>3064562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0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 t="n">
        <v>0</v>
      </c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2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1</v>
      </c>
      <c r="E643" s="1067" t="n">
        <v>1752782</v>
      </c>
      <c r="F643" s="1249" t="n">
        <f aca="false">G643+H643+I643+J643</f>
        <v>1289311</v>
      </c>
      <c r="G643" s="1541" t="n">
        <v>0</v>
      </c>
      <c r="H643" s="1542" t="n">
        <v>0</v>
      </c>
      <c r="I643" s="1542" t="n">
        <v>0</v>
      </c>
      <c r="J643" s="1071" t="n">
        <v>1289311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3</v>
      </c>
      <c r="E644" s="1067" t="n">
        <v>997379</v>
      </c>
      <c r="F644" s="1249" t="n">
        <f aca="false">G644+H644+I644+J644</f>
        <v>699453</v>
      </c>
      <c r="G644" s="1541" t="n">
        <v>0</v>
      </c>
      <c r="H644" s="1542" t="n">
        <v>0</v>
      </c>
      <c r="I644" s="1542" t="n">
        <v>0</v>
      </c>
      <c r="J644" s="1071" t="n">
        <v>69945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4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5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false" customHeight="true" outlineLevel="0" collapsed="false">
      <c r="A647" s="1222" t="n">
        <v>5</v>
      </c>
      <c r="B647" s="1223" t="n">
        <v>800</v>
      </c>
      <c r="C647" s="1263" t="s">
        <v>1091</v>
      </c>
      <c r="D647" s="1263"/>
      <c r="E647" s="1847" t="n">
        <v>9672</v>
      </c>
      <c r="F647" s="1265" t="n">
        <f aca="false">G647+H647+I647+J647</f>
        <v>9123</v>
      </c>
      <c r="G647" s="1848" t="n">
        <v>9123</v>
      </c>
      <c r="H647" s="1849" t="n">
        <v>0</v>
      </c>
      <c r="I647" s="1849" t="n">
        <v>0</v>
      </c>
      <c r="J647" s="1850" t="n">
        <v>0</v>
      </c>
      <c r="K647" s="1805" t="n">
        <f aca="false">(IF($E647&lt;&gt;0,$K$2,IF($F647&lt;&gt;0,$K$2,IF($G647&lt;&gt;0,$K$2,IF($H647&lt;&gt;0,$K$2,IF($I647&lt;&gt;0,$K$2,IF($J647&lt;&gt;0,$K$2,"")))))))</f>
        <v>1</v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3952070</v>
      </c>
      <c r="F648" s="1265" t="n">
        <f aca="false">SUM(F649:F665)</f>
        <v>2493725</v>
      </c>
      <c r="G648" s="1227" t="n">
        <f aca="false">SUM(G649:G665)</f>
        <v>2143547</v>
      </c>
      <c r="H648" s="628" t="n">
        <f aca="false">SUM(H649:H665)</f>
        <v>52055</v>
      </c>
      <c r="I648" s="628" t="n">
        <f aca="false">SUM(I649:I665)</f>
        <v>298123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7</v>
      </c>
      <c r="E649" s="1060" t="n">
        <v>5000</v>
      </c>
      <c r="F649" s="1234" t="n">
        <f aca="false">G649+H649+I649+J649</f>
        <v>3223</v>
      </c>
      <c r="G649" s="1062" t="n">
        <v>0</v>
      </c>
      <c r="H649" s="1063" t="n">
        <v>0</v>
      </c>
      <c r="I649" s="1063" t="n">
        <v>3223</v>
      </c>
      <c r="J649" s="1064" t="n">
        <v>0</v>
      </c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8</v>
      </c>
      <c r="E650" s="1067" t="n">
        <v>2000</v>
      </c>
      <c r="F650" s="1249" t="n">
        <f aca="false">G650+H650+I650+J650</f>
        <v>870</v>
      </c>
      <c r="G650" s="1069" t="n">
        <v>0</v>
      </c>
      <c r="H650" s="1070" t="n">
        <v>0</v>
      </c>
      <c r="I650" s="1070" t="n">
        <v>870</v>
      </c>
      <c r="J650" s="1071" t="n">
        <v>0</v>
      </c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9</v>
      </c>
      <c r="E651" s="1067" t="n">
        <v>30000</v>
      </c>
      <c r="F651" s="1249" t="n">
        <f aca="false">G651+H651+I651+J651</f>
        <v>19256</v>
      </c>
      <c r="G651" s="1069" t="n">
        <v>11696</v>
      </c>
      <c r="H651" s="1070" t="n">
        <v>0</v>
      </c>
      <c r="I651" s="1070" t="n">
        <v>7560</v>
      </c>
      <c r="J651" s="1071" t="n">
        <v>0</v>
      </c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50</v>
      </c>
      <c r="E652" s="1067" t="n">
        <v>35000</v>
      </c>
      <c r="F652" s="1249" t="n">
        <f aca="false">G652+H652+I652+J652</f>
        <v>23555</v>
      </c>
      <c r="G652" s="1069" t="n">
        <v>22965</v>
      </c>
      <c r="H652" s="1070" t="n">
        <v>0</v>
      </c>
      <c r="I652" s="1070" t="n">
        <v>590</v>
      </c>
      <c r="J652" s="1071" t="n">
        <v>0</v>
      </c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2</v>
      </c>
      <c r="E653" s="1067" t="n">
        <v>600000</v>
      </c>
      <c r="F653" s="1249" t="n">
        <f aca="false">G653+H653+I653+J653</f>
        <v>411960</v>
      </c>
      <c r="G653" s="1069" t="n">
        <v>396222</v>
      </c>
      <c r="H653" s="1070" t="n">
        <v>0</v>
      </c>
      <c r="I653" s="1070" t="n">
        <v>15738</v>
      </c>
      <c r="J653" s="1071" t="n">
        <v>0</v>
      </c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4</v>
      </c>
      <c r="E654" s="1076" t="n">
        <v>1300000</v>
      </c>
      <c r="F654" s="1269" t="n">
        <f aca="false">G654+H654+I654+J654</f>
        <v>742031</v>
      </c>
      <c r="G654" s="1078" t="n">
        <v>741746</v>
      </c>
      <c r="H654" s="1079" t="n">
        <v>0</v>
      </c>
      <c r="I654" s="1079" t="n">
        <v>285</v>
      </c>
      <c r="J654" s="1080" t="n">
        <v>0</v>
      </c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6</v>
      </c>
      <c r="E655" s="1851" t="n">
        <v>1350070</v>
      </c>
      <c r="F655" s="1276" t="n">
        <f aca="false">G655+H655+I655+J655</f>
        <v>1046228</v>
      </c>
      <c r="G655" s="1493" t="n">
        <v>846868</v>
      </c>
      <c r="H655" s="1494" t="n">
        <v>2640</v>
      </c>
      <c r="I655" s="1494" t="n">
        <v>196720</v>
      </c>
      <c r="J655" s="1495" t="n">
        <v>0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8</v>
      </c>
      <c r="E656" s="1852" t="n">
        <v>300000</v>
      </c>
      <c r="F656" s="1283" t="n">
        <f aca="false">G656+H656+I656+J656</f>
        <v>31636</v>
      </c>
      <c r="G656" s="1486" t="n">
        <v>20242</v>
      </c>
      <c r="H656" s="1487" t="n">
        <v>0</v>
      </c>
      <c r="I656" s="1487" t="n">
        <v>11394</v>
      </c>
      <c r="J656" s="1488" t="n">
        <v>0</v>
      </c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9</v>
      </c>
      <c r="E657" s="1851" t="n">
        <v>80000</v>
      </c>
      <c r="F657" s="1276" t="n">
        <f aca="false">G657+H657+I657+J657</f>
        <v>59807</v>
      </c>
      <c r="G657" s="1493" t="n">
        <v>5658</v>
      </c>
      <c r="H657" s="1494" t="n">
        <v>0</v>
      </c>
      <c r="I657" s="1494" t="n">
        <v>54149</v>
      </c>
      <c r="J657" s="1495" t="n">
        <v>0</v>
      </c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60</v>
      </c>
      <c r="E658" s="1067" t="n">
        <v>40000</v>
      </c>
      <c r="F658" s="1249" t="n">
        <f aca="false">G658+H658+I658+J658</f>
        <v>10566</v>
      </c>
      <c r="G658" s="1069" t="n">
        <v>2972</v>
      </c>
      <c r="H658" s="1070" t="n">
        <v>0</v>
      </c>
      <c r="I658" s="1070" t="n">
        <v>7594</v>
      </c>
      <c r="J658" s="1071" t="n">
        <v>0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61</v>
      </c>
      <c r="E659" s="1852" t="n">
        <v>100000</v>
      </c>
      <c r="F659" s="1283" t="n">
        <f aca="false">G659+H659+I659+J659</f>
        <v>91108</v>
      </c>
      <c r="G659" s="1486" t="n">
        <v>41736</v>
      </c>
      <c r="H659" s="1487" t="n">
        <v>49372</v>
      </c>
      <c r="I659" s="1487" t="n">
        <v>0</v>
      </c>
      <c r="J659" s="1488" t="n">
        <v>0</v>
      </c>
      <c r="K659" s="1805" t="n">
        <f aca="false">(IF($E659&lt;&gt;0,$K$2,IF($F659&lt;&gt;0,$K$2,IF($G659&lt;&gt;0,$K$2,IF($H659&lt;&gt;0,$K$2,IF($I659&lt;&gt;0,$K$2,IF($J659&lt;&gt;0,$K$2,"")))))))</f>
        <v>1</v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2</v>
      </c>
      <c r="E660" s="1851" t="n">
        <v>60000</v>
      </c>
      <c r="F660" s="1276" t="n">
        <f aca="false">G660+H660+I660+J660</f>
        <v>29336</v>
      </c>
      <c r="G660" s="1493" t="n">
        <v>29336</v>
      </c>
      <c r="H660" s="1494" t="n">
        <v>0</v>
      </c>
      <c r="I660" s="1494" t="n">
        <v>0</v>
      </c>
      <c r="J660" s="1495" t="n">
        <v>0</v>
      </c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3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4</v>
      </c>
      <c r="E662" s="1853" t="n">
        <v>30000</v>
      </c>
      <c r="F662" s="1293" t="n">
        <f aca="false">G662+H662+I662+J662</f>
        <v>13030</v>
      </c>
      <c r="G662" s="1667" t="n">
        <v>12987</v>
      </c>
      <c r="H662" s="1668" t="n">
        <v>43</v>
      </c>
      <c r="I662" s="1668" t="n">
        <v>0</v>
      </c>
      <c r="J662" s="1669" t="n">
        <v>0</v>
      </c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5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6</v>
      </c>
      <c r="E664" s="1067" t="n">
        <v>20000</v>
      </c>
      <c r="F664" s="1249" t="n">
        <f aca="false">G664+H664+I664+J664</f>
        <v>11119</v>
      </c>
      <c r="G664" s="1069" t="n">
        <v>11119</v>
      </c>
      <c r="H664" s="1070" t="n">
        <v>0</v>
      </c>
      <c r="I664" s="1070" t="n">
        <v>0</v>
      </c>
      <c r="J664" s="1071" t="n">
        <v>0</v>
      </c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7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379000</v>
      </c>
      <c r="F666" s="1265" t="n">
        <f aca="false">SUM(F667:F669)</f>
        <v>387029</v>
      </c>
      <c r="G666" s="1227" t="n">
        <f aca="false">SUM(G667:G669)</f>
        <v>386171</v>
      </c>
      <c r="H666" s="628" t="n">
        <f aca="false">SUM(H667:H669)</f>
        <v>0</v>
      </c>
      <c r="I666" s="628" t="n">
        <f aca="false">SUM(I667:I669)</f>
        <v>858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2</v>
      </c>
      <c r="E667" s="1060" t="n">
        <v>10000</v>
      </c>
      <c r="F667" s="1234" t="n">
        <f aca="false">G667+H667+I667+J667</f>
        <v>14061</v>
      </c>
      <c r="G667" s="1062" t="n">
        <v>13223</v>
      </c>
      <c r="H667" s="1063" t="n">
        <v>0</v>
      </c>
      <c r="I667" s="1063" t="n">
        <v>838</v>
      </c>
      <c r="J667" s="1064" t="n">
        <v>0</v>
      </c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3</v>
      </c>
      <c r="E668" s="1067" t="n">
        <v>369000</v>
      </c>
      <c r="F668" s="1249" t="n">
        <f aca="false">G668+H668+I668+J668</f>
        <v>372968</v>
      </c>
      <c r="G668" s="1069" t="n">
        <v>372948</v>
      </c>
      <c r="H668" s="1070" t="n">
        <v>0</v>
      </c>
      <c r="I668" s="1070" t="n">
        <v>20</v>
      </c>
      <c r="J668" s="1071" t="n">
        <v>0</v>
      </c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4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5</v>
      </c>
      <c r="E671" s="1060"/>
      <c r="F671" s="1234" t="n">
        <f aca="false">G671+H671+I671+J671</f>
        <v>0</v>
      </c>
      <c r="G671" s="1062" t="n">
        <v>0</v>
      </c>
      <c r="H671" s="1063" t="n">
        <v>0</v>
      </c>
      <c r="I671" s="1063" t="n">
        <v>0</v>
      </c>
      <c r="J671" s="1064" t="n">
        <v>0</v>
      </c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6</v>
      </c>
      <c r="E672" s="1067"/>
      <c r="F672" s="1249" t="n">
        <f aca="false">G672+H672+I672+J672</f>
        <v>0</v>
      </c>
      <c r="G672" s="1069" t="n">
        <v>0</v>
      </c>
      <c r="H672" s="1070" t="n">
        <v>0</v>
      </c>
      <c r="I672" s="1070" t="n">
        <v>0</v>
      </c>
      <c r="J672" s="1071" t="n">
        <v>0</v>
      </c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7</v>
      </c>
      <c r="E673" s="1067"/>
      <c r="F673" s="1249" t="n">
        <f aca="false">G673+H673+I673+J673</f>
        <v>0</v>
      </c>
      <c r="G673" s="1069" t="n">
        <v>0</v>
      </c>
      <c r="H673" s="1070" t="n">
        <v>0</v>
      </c>
      <c r="I673" s="1542" t="n">
        <v>0</v>
      </c>
      <c r="J673" s="1071" t="n">
        <v>0</v>
      </c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8</v>
      </c>
      <c r="E674" s="1067"/>
      <c r="F674" s="1249" t="n">
        <f aca="false">G674+H674+I674+J674</f>
        <v>0</v>
      </c>
      <c r="G674" s="1069" t="n">
        <v>0</v>
      </c>
      <c r="H674" s="1070" t="n">
        <v>0</v>
      </c>
      <c r="I674" s="1542" t="n">
        <v>0</v>
      </c>
      <c r="J674" s="1071" t="n">
        <v>0</v>
      </c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9</v>
      </c>
      <c r="E675" s="1092"/>
      <c r="F675" s="1240" t="n">
        <f aca="false">G675+H675+I675+J675</f>
        <v>0</v>
      </c>
      <c r="G675" s="1094" t="n">
        <v>0</v>
      </c>
      <c r="H675" s="1095" t="n">
        <v>0</v>
      </c>
      <c r="I675" s="1544" t="n">
        <v>0</v>
      </c>
      <c r="J675" s="1096" t="n">
        <v>0</v>
      </c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0</v>
      </c>
      <c r="E677" s="1060"/>
      <c r="F677" s="1234" t="n">
        <f aca="false">G677+H677+I677+J677</f>
        <v>0</v>
      </c>
      <c r="G677" s="1062" t="n">
        <v>0</v>
      </c>
      <c r="H677" s="1063" t="n">
        <v>0</v>
      </c>
      <c r="I677" s="1063" t="n">
        <v>0</v>
      </c>
      <c r="J677" s="1064" t="n">
        <v>0</v>
      </c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1</v>
      </c>
      <c r="E678" s="1092"/>
      <c r="F678" s="1240" t="n">
        <f aca="false">G678+H678+I678+J678</f>
        <v>0</v>
      </c>
      <c r="G678" s="1094" t="n">
        <v>0</v>
      </c>
      <c r="H678" s="1095" t="n">
        <v>0</v>
      </c>
      <c r="I678" s="1095" t="n">
        <v>0</v>
      </c>
      <c r="J678" s="1096" t="n">
        <v>0</v>
      </c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 t="n">
        <v>0</v>
      </c>
      <c r="H679" s="1849" t="n">
        <v>0</v>
      </c>
      <c r="I679" s="1849" t="n">
        <v>0</v>
      </c>
      <c r="J679" s="1850" t="n">
        <v>0</v>
      </c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 t="n">
        <v>0</v>
      </c>
      <c r="H680" s="1849" t="n">
        <v>0</v>
      </c>
      <c r="I680" s="1849" t="n">
        <v>0</v>
      </c>
      <c r="J680" s="1850" t="n">
        <v>0</v>
      </c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 t="n">
        <v>0</v>
      </c>
      <c r="H681" s="1849" t="n">
        <v>0</v>
      </c>
      <c r="I681" s="1849" t="n">
        <v>0</v>
      </c>
      <c r="J681" s="1850" t="n">
        <v>0</v>
      </c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8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9</v>
      </c>
      <c r="E683" s="1060"/>
      <c r="F683" s="1234" t="n">
        <f aca="false">G683+H683+I683+J683</f>
        <v>0</v>
      </c>
      <c r="G683" s="1062" t="n">
        <v>0</v>
      </c>
      <c r="H683" s="1063" t="n">
        <v>0</v>
      </c>
      <c r="I683" s="1063" t="n">
        <v>0</v>
      </c>
      <c r="J683" s="1064" t="n">
        <v>0</v>
      </c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80</v>
      </c>
      <c r="E684" s="1067"/>
      <c r="F684" s="1249" t="n">
        <f aca="false">G684+H684+I684+J684</f>
        <v>0</v>
      </c>
      <c r="G684" s="1069" t="n">
        <v>0</v>
      </c>
      <c r="H684" s="1070" t="n">
        <v>0</v>
      </c>
      <c r="I684" s="1070" t="n">
        <v>0</v>
      </c>
      <c r="J684" s="1071" t="n">
        <v>0</v>
      </c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1</v>
      </c>
      <c r="E685" s="1857"/>
      <c r="F685" s="1240" t="n">
        <f aca="false">G685+H685+I685+J685</f>
        <v>0</v>
      </c>
      <c r="G685" s="1858" t="n">
        <v>0</v>
      </c>
      <c r="H685" s="1859" t="n">
        <v>0</v>
      </c>
      <c r="I685" s="1859" t="n">
        <v>0</v>
      </c>
      <c r="J685" s="1860" t="n">
        <v>0</v>
      </c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fals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152</v>
      </c>
      <c r="G686" s="1227" t="n">
        <f aca="false">SUM(G687:G694)</f>
        <v>152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n">
        <f aca="false">(IF($E686&lt;&gt;0,$K$2,IF($F686&lt;&gt;0,$K$2,IF($G686&lt;&gt;0,$K$2,IF($H686&lt;&gt;0,$K$2,IF($I686&lt;&gt;0,$K$2,IF($J686&lt;&gt;0,$K$2,"")))))))</f>
        <v>1</v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2</v>
      </c>
      <c r="E687" s="1060"/>
      <c r="F687" s="1234" t="n">
        <f aca="false">G687+H687+I687+J687</f>
        <v>0</v>
      </c>
      <c r="G687" s="1062" t="n">
        <v>0</v>
      </c>
      <c r="H687" s="1063" t="n">
        <v>0</v>
      </c>
      <c r="I687" s="1063" t="n">
        <v>0</v>
      </c>
      <c r="J687" s="1064" t="n">
        <v>0</v>
      </c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3</v>
      </c>
      <c r="E688" s="1067"/>
      <c r="F688" s="1249" t="n">
        <f aca="false">G688+H688+I688+J688</f>
        <v>0</v>
      </c>
      <c r="G688" s="1069" t="n">
        <v>0</v>
      </c>
      <c r="H688" s="1070" t="n">
        <v>0</v>
      </c>
      <c r="I688" s="1070" t="n">
        <v>0</v>
      </c>
      <c r="J688" s="1071" t="n">
        <v>0</v>
      </c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4</v>
      </c>
      <c r="E689" s="1067"/>
      <c r="F689" s="1249" t="n">
        <f aca="false">G689+H689+I689+J689</f>
        <v>0</v>
      </c>
      <c r="G689" s="1069" t="n">
        <v>0</v>
      </c>
      <c r="H689" s="1070" t="n">
        <v>0</v>
      </c>
      <c r="I689" s="1070" t="n">
        <v>0</v>
      </c>
      <c r="J689" s="1071" t="n">
        <v>0</v>
      </c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5</v>
      </c>
      <c r="E690" s="1067"/>
      <c r="F690" s="1249" t="n">
        <f aca="false">G690+H690+I690+J690</f>
        <v>0</v>
      </c>
      <c r="G690" s="1069" t="n">
        <v>0</v>
      </c>
      <c r="H690" s="1070" t="n">
        <v>0</v>
      </c>
      <c r="I690" s="1070" t="n">
        <v>0</v>
      </c>
      <c r="J690" s="1071" t="n">
        <v>0</v>
      </c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6</v>
      </c>
      <c r="E691" s="1067"/>
      <c r="F691" s="1249" t="n">
        <f aca="false">G691+H691+I691+J691</f>
        <v>0</v>
      </c>
      <c r="G691" s="1069" t="n">
        <v>0</v>
      </c>
      <c r="H691" s="1070" t="n">
        <v>0</v>
      </c>
      <c r="I691" s="1070" t="n">
        <v>0</v>
      </c>
      <c r="J691" s="1071" t="n">
        <v>0</v>
      </c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7</v>
      </c>
      <c r="E692" s="1067"/>
      <c r="F692" s="1249" t="n">
        <f aca="false">G692+H692+I692+J692</f>
        <v>0</v>
      </c>
      <c r="G692" s="1069" t="n">
        <v>0</v>
      </c>
      <c r="H692" s="1070" t="n">
        <v>0</v>
      </c>
      <c r="I692" s="1070" t="n">
        <v>0</v>
      </c>
      <c r="J692" s="1071" t="n">
        <v>0</v>
      </c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false" customHeight="false" outlineLevel="0" collapsed="false">
      <c r="A693" s="1222" t="n">
        <v>250</v>
      </c>
      <c r="B693" s="1246"/>
      <c r="C693" s="1247" t="n">
        <v>2991</v>
      </c>
      <c r="D693" s="1309" t="s">
        <v>1108</v>
      </c>
      <c r="E693" s="1067"/>
      <c r="F693" s="1249" t="n">
        <f aca="false">G693+H693+I693+J693</f>
        <v>152</v>
      </c>
      <c r="G693" s="1069" t="n">
        <v>152</v>
      </c>
      <c r="H693" s="1070" t="n">
        <v>0</v>
      </c>
      <c r="I693" s="1070" t="n">
        <v>0</v>
      </c>
      <c r="J693" s="1071" t="n">
        <v>0</v>
      </c>
      <c r="K693" s="1805" t="n">
        <f aca="false">(IF($E693&lt;&gt;0,$K$2,IF($F693&lt;&gt;0,$K$2,IF($G693&lt;&gt;0,$K$2,IF($H693&lt;&gt;0,$K$2,IF($I693&lt;&gt;0,$K$2,IF($J693&lt;&gt;0,$K$2,"")))))))</f>
        <v>1</v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9</v>
      </c>
      <c r="E694" s="1092"/>
      <c r="F694" s="1240" t="n">
        <f aca="false">G694+H694+I694+J694</f>
        <v>0</v>
      </c>
      <c r="G694" s="1094" t="n">
        <v>0</v>
      </c>
      <c r="H694" s="1095" t="n">
        <v>0</v>
      </c>
      <c r="I694" s="1095" t="n">
        <v>0</v>
      </c>
      <c r="J694" s="1096" t="n">
        <v>0</v>
      </c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90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1</v>
      </c>
      <c r="E696" s="1060"/>
      <c r="F696" s="1234" t="n">
        <f aca="false">G696+H696+I696+J696</f>
        <v>0</v>
      </c>
      <c r="G696" s="1062" t="n">
        <v>0</v>
      </c>
      <c r="H696" s="1063" t="n">
        <v>0</v>
      </c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2</v>
      </c>
      <c r="E697" s="1067"/>
      <c r="F697" s="1249" t="n">
        <f aca="false">G697+H697+I697+J697</f>
        <v>0</v>
      </c>
      <c r="G697" s="1069" t="n">
        <v>0</v>
      </c>
      <c r="H697" s="1070" t="n">
        <v>0</v>
      </c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3</v>
      </c>
      <c r="E698" s="1067"/>
      <c r="F698" s="1249" t="n">
        <f aca="false">G698+H698+I698+J698</f>
        <v>0</v>
      </c>
      <c r="G698" s="1069" t="n">
        <v>0</v>
      </c>
      <c r="H698" s="1070" t="n">
        <v>0</v>
      </c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4</v>
      </c>
      <c r="E699" s="1067"/>
      <c r="F699" s="1249" t="n">
        <f aca="false">G699+H699+I699+J699</f>
        <v>0</v>
      </c>
      <c r="G699" s="1069" t="n">
        <v>0</v>
      </c>
      <c r="H699" s="1070" t="n">
        <v>0</v>
      </c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5</v>
      </c>
      <c r="E700" s="1092"/>
      <c r="F700" s="1240" t="n">
        <f aca="false">G700+H700+I700+J700</f>
        <v>0</v>
      </c>
      <c r="G700" s="1094" t="n">
        <v>0</v>
      </c>
      <c r="H700" s="1095" t="n">
        <v>0</v>
      </c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 t="n">
        <v>0</v>
      </c>
      <c r="H701" s="1849" t="n">
        <v>0</v>
      </c>
      <c r="I701" s="1849" t="n">
        <v>0</v>
      </c>
      <c r="J701" s="1850" t="n">
        <v>0</v>
      </c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8448568</v>
      </c>
      <c r="F702" s="1265" t="n">
        <f aca="false">G702+H702+I702+J702</f>
        <v>5751614</v>
      </c>
      <c r="G702" s="1848" t="n">
        <v>5716584</v>
      </c>
      <c r="H702" s="1849" t="n">
        <v>3681</v>
      </c>
      <c r="I702" s="1849" t="n">
        <v>31349</v>
      </c>
      <c r="J702" s="1850" t="n">
        <v>0</v>
      </c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 t="n">
        <v>0</v>
      </c>
      <c r="H703" s="1849" t="n">
        <v>0</v>
      </c>
      <c r="I703" s="1849" t="n">
        <v>0</v>
      </c>
      <c r="J703" s="1850" t="n">
        <v>0</v>
      </c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40000</v>
      </c>
      <c r="F704" s="1265" t="n">
        <f aca="false">SUM(F705:F710)</f>
        <v>54380</v>
      </c>
      <c r="G704" s="1227" t="n">
        <f aca="false">SUM(G705:G710)</f>
        <v>50282</v>
      </c>
      <c r="H704" s="628" t="n">
        <f aca="false">SUM(H705:H710)</f>
        <v>0</v>
      </c>
      <c r="I704" s="628" t="n">
        <f aca="false">SUM(I705:I710)</f>
        <v>1000</v>
      </c>
      <c r="J704" s="1228" t="n">
        <f aca="false">SUM(J705:J710)</f>
        <v>3098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6</v>
      </c>
      <c r="E705" s="1060"/>
      <c r="F705" s="1234" t="n">
        <f aca="false">G705+H705+I705+J705</f>
        <v>0</v>
      </c>
      <c r="G705" s="1062" t="n">
        <v>0</v>
      </c>
      <c r="H705" s="1063" t="n">
        <v>0</v>
      </c>
      <c r="I705" s="1063" t="n">
        <v>0</v>
      </c>
      <c r="J705" s="1064" t="n">
        <v>0</v>
      </c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7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8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9</v>
      </c>
      <c r="E708" s="1067"/>
      <c r="F708" s="1249" t="n">
        <f aca="false">G708+H708+I708+J708</f>
        <v>0</v>
      </c>
      <c r="G708" s="1069" t="n">
        <v>0</v>
      </c>
      <c r="H708" s="1070" t="n">
        <v>0</v>
      </c>
      <c r="I708" s="1070" t="n">
        <v>0</v>
      </c>
      <c r="J708" s="1071" t="n">
        <v>0</v>
      </c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800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1</v>
      </c>
      <c r="E710" s="1092" t="n">
        <v>40000</v>
      </c>
      <c r="F710" s="1240" t="n">
        <f aca="false">G710+H710+I710+J710</f>
        <v>54380</v>
      </c>
      <c r="G710" s="1094" t="n">
        <v>50282</v>
      </c>
      <c r="H710" s="1095" t="n">
        <v>0</v>
      </c>
      <c r="I710" s="1095" t="n">
        <v>1000</v>
      </c>
      <c r="J710" s="1096" t="n">
        <v>3098</v>
      </c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2</v>
      </c>
      <c r="E712" s="1060"/>
      <c r="F712" s="1234" t="n">
        <f aca="false">G712+H712+I712+J712</f>
        <v>0</v>
      </c>
      <c r="G712" s="1062" t="n">
        <v>0</v>
      </c>
      <c r="H712" s="1063" t="n">
        <v>0</v>
      </c>
      <c r="I712" s="1063" t="n">
        <v>0</v>
      </c>
      <c r="J712" s="1064" t="n">
        <v>0</v>
      </c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0</v>
      </c>
      <c r="E713" s="1067"/>
      <c r="F713" s="1249" t="n">
        <f aca="false">G713+H713+I713+J713</f>
        <v>0</v>
      </c>
      <c r="G713" s="1069" t="n">
        <v>0</v>
      </c>
      <c r="H713" s="1070" t="n">
        <v>0</v>
      </c>
      <c r="I713" s="1070" t="n">
        <v>0</v>
      </c>
      <c r="J713" s="1071" t="n">
        <v>0</v>
      </c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4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 t="n">
        <v>0</v>
      </c>
      <c r="H715" s="1849" t="n">
        <v>0</v>
      </c>
      <c r="I715" s="1849" t="n">
        <v>0</v>
      </c>
      <c r="J715" s="1850" t="n">
        <v>0</v>
      </c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5</v>
      </c>
      <c r="D716" s="1298"/>
      <c r="E716" s="1847"/>
      <c r="F716" s="1265" t="n">
        <f aca="false">G716+H716+I716+J716</f>
        <v>0</v>
      </c>
      <c r="G716" s="1848" t="n">
        <v>0</v>
      </c>
      <c r="H716" s="1849" t="n">
        <v>0</v>
      </c>
      <c r="I716" s="1849" t="n">
        <v>0</v>
      </c>
      <c r="J716" s="1850" t="n">
        <v>0</v>
      </c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10000</v>
      </c>
      <c r="F717" s="1265" t="n">
        <f aca="false">G717+H717+I717+J717</f>
        <v>8865</v>
      </c>
      <c r="G717" s="1848" t="n">
        <v>2900</v>
      </c>
      <c r="H717" s="1849" t="n">
        <v>5965</v>
      </c>
      <c r="I717" s="1849" t="n">
        <v>0</v>
      </c>
      <c r="J717" s="1850" t="n">
        <v>0</v>
      </c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6</v>
      </c>
      <c r="E719" s="1060"/>
      <c r="F719" s="1234" t="n">
        <f aca="false">G719+H719+I719+J719</f>
        <v>0</v>
      </c>
      <c r="G719" s="1062" t="n">
        <v>0</v>
      </c>
      <c r="H719" s="1063" t="n">
        <v>0</v>
      </c>
      <c r="I719" s="1063" t="n">
        <v>0</v>
      </c>
      <c r="J719" s="1064" t="n">
        <v>0</v>
      </c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7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4000000</v>
      </c>
      <c r="F721" s="1265" t="n">
        <f aca="false">G721+H721+I721+J721</f>
        <v>1654119</v>
      </c>
      <c r="G721" s="1848" t="n">
        <v>1654119</v>
      </c>
      <c r="H721" s="1849" t="n">
        <v>0</v>
      </c>
      <c r="I721" s="1849" t="n">
        <v>0</v>
      </c>
      <c r="J721" s="1850" t="n">
        <v>0</v>
      </c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580000</v>
      </c>
      <c r="F722" s="1265" t="n">
        <f aca="false">SUM(F723:F729)</f>
        <v>634842</v>
      </c>
      <c r="G722" s="1227" t="n">
        <f aca="false">SUM(G723:G729)</f>
        <v>634842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8</v>
      </c>
      <c r="E723" s="1060" t="n">
        <v>300000</v>
      </c>
      <c r="F723" s="1234" t="n">
        <f aca="false">G723+H723+I723+J723</f>
        <v>285035</v>
      </c>
      <c r="G723" s="1062" t="n">
        <v>285035</v>
      </c>
      <c r="H723" s="1063" t="n">
        <v>0</v>
      </c>
      <c r="I723" s="1063" t="n">
        <v>0</v>
      </c>
      <c r="J723" s="1064" t="n">
        <v>0</v>
      </c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9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10</v>
      </c>
      <c r="E725" s="1067" t="n">
        <v>80000</v>
      </c>
      <c r="F725" s="1249" t="n">
        <f aca="false">G725+H725+I725+J725</f>
        <v>168919</v>
      </c>
      <c r="G725" s="1069" t="n">
        <v>168919</v>
      </c>
      <c r="H725" s="1070" t="n">
        <v>0</v>
      </c>
      <c r="I725" s="1070" t="n">
        <v>0</v>
      </c>
      <c r="J725" s="1071" t="n">
        <v>0</v>
      </c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1</v>
      </c>
      <c r="E726" s="1067" t="n">
        <v>100000</v>
      </c>
      <c r="F726" s="1249" t="n">
        <f aca="false">G726+H726+I726+J726</f>
        <v>49360</v>
      </c>
      <c r="G726" s="1069" t="n">
        <v>49360</v>
      </c>
      <c r="H726" s="1070" t="n">
        <v>0</v>
      </c>
      <c r="I726" s="1070" t="n">
        <v>0</v>
      </c>
      <c r="J726" s="1071" t="n">
        <v>0</v>
      </c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2</v>
      </c>
      <c r="E727" s="1067" t="n">
        <v>100000</v>
      </c>
      <c r="F727" s="1249" t="n">
        <f aca="false">G727+H727+I727+J727</f>
        <v>131528</v>
      </c>
      <c r="G727" s="1069" t="n">
        <v>131528</v>
      </c>
      <c r="H727" s="1070" t="n">
        <v>0</v>
      </c>
      <c r="I727" s="1070" t="n">
        <v>0</v>
      </c>
      <c r="J727" s="1071" t="n">
        <v>0</v>
      </c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3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4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64215</v>
      </c>
      <c r="G730" s="1227" t="n">
        <f aca="false">SUM(G731:G732)</f>
        <v>64215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1</v>
      </c>
      <c r="E731" s="1060"/>
      <c r="F731" s="1234" t="n">
        <f aca="false">G731+H731+I731+J731</f>
        <v>64215</v>
      </c>
      <c r="G731" s="1062" t="n">
        <v>64215</v>
      </c>
      <c r="H731" s="1063" t="n">
        <v>0</v>
      </c>
      <c r="I731" s="1063" t="n">
        <v>0</v>
      </c>
      <c r="J731" s="1064" t="n">
        <v>0</v>
      </c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6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7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8</v>
      </c>
      <c r="E736" s="1067"/>
      <c r="F736" s="1249" t="n">
        <f aca="false">G736+H736+I736+J736</f>
        <v>0</v>
      </c>
      <c r="G736" s="1069" t="n">
        <v>0</v>
      </c>
      <c r="H736" s="1070" t="n">
        <v>0</v>
      </c>
      <c r="I736" s="1070" t="n">
        <v>0</v>
      </c>
      <c r="J736" s="1071" t="n">
        <v>0</v>
      </c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9</v>
      </c>
      <c r="E737" s="1067"/>
      <c r="F737" s="1249" t="n">
        <f aca="false">G737+H737+I737+J737</f>
        <v>0</v>
      </c>
      <c r="G737" s="1069" t="n">
        <v>0</v>
      </c>
      <c r="H737" s="1070" t="n">
        <v>0</v>
      </c>
      <c r="I737" s="1070" t="n">
        <v>0</v>
      </c>
      <c r="J737" s="1071" t="n">
        <v>0</v>
      </c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20</v>
      </c>
      <c r="E738" s="1092"/>
      <c r="F738" s="1240" t="n">
        <f aca="false">G738+H738+I738+J738</f>
        <v>0</v>
      </c>
      <c r="G738" s="1094" t="n">
        <v>0</v>
      </c>
      <c r="H738" s="1095" t="n">
        <v>0</v>
      </c>
      <c r="I738" s="1095" t="n">
        <v>0</v>
      </c>
      <c r="J738" s="1096" t="n">
        <v>0</v>
      </c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1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2</v>
      </c>
      <c r="E740" s="1060"/>
      <c r="F740" s="1234" t="n">
        <f aca="false">G740+H740+I740+J740</f>
        <v>0</v>
      </c>
      <c r="G740" s="1062" t="n">
        <v>0</v>
      </c>
      <c r="H740" s="1063" t="n">
        <v>0</v>
      </c>
      <c r="I740" s="1063" t="n">
        <v>0</v>
      </c>
      <c r="J740" s="1064" t="n">
        <v>0</v>
      </c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3</v>
      </c>
      <c r="E741" s="1076"/>
      <c r="F741" s="1269" t="n">
        <f aca="false">G741+H741+I741+J741</f>
        <v>0</v>
      </c>
      <c r="G741" s="1078" t="n">
        <v>0</v>
      </c>
      <c r="H741" s="1079" t="n">
        <v>0</v>
      </c>
      <c r="I741" s="1079" t="n">
        <v>0</v>
      </c>
      <c r="J741" s="1080" t="n">
        <v>0</v>
      </c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4</v>
      </c>
      <c r="E742" s="1864"/>
      <c r="F742" s="1865" t="n">
        <f aca="false">G742+H742+I742+J742</f>
        <v>0</v>
      </c>
      <c r="G742" s="1866" t="n">
        <v>0</v>
      </c>
      <c r="H742" s="1867" t="n">
        <v>0</v>
      </c>
      <c r="I742" s="1867" t="n">
        <v>0</v>
      </c>
      <c r="J742" s="1868" t="n">
        <v>0</v>
      </c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7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85021168</v>
      </c>
      <c r="F748" s="1361" t="n">
        <f aca="false">SUM(F630,F633,F639,F647,F648,F666,F670,F676,F679,F680,F681,F682,F686,F695,F701,F702,F703,F704,F711,F715,F716,F717,F718,F721,F722,F730,F733,F734,F739)+F744</f>
        <v>56340198</v>
      </c>
      <c r="G748" s="1362" t="n">
        <f aca="false">SUM(G630,G633,G639,G647,G648,G666,G670,G676,G679,G680,G681,G682,G686,G695,G701,G702,G703,G704,G711,G715,G716,G717,G718,G721,G722,G730,G733,G734,G739)+G744</f>
        <v>43767600</v>
      </c>
      <c r="H748" s="1363" t="n">
        <f aca="false">SUM(H630,H633,H639,H647,H648,H666,H670,H676,H679,H680,H681,H682,H686,H695,H701,H702,H703,H704,H711,H715,H716,H717,H718,H721,H722,H730,H733,H734,H739)+H744</f>
        <v>67182</v>
      </c>
      <c r="I748" s="1363" t="n">
        <f aca="false">SUM(I630,I633,I639,I647,I648,I666,I670,I676,I679,I680,I681,I682,I686,I695,I701,I702,I703,I704,I711,I715,I716,I717,I718,I721,I722,I730,I733,I734,I739)+I744</f>
        <v>406433</v>
      </c>
      <c r="J748" s="1364" t="n">
        <f aca="false">SUM(J630,J633,J639,J647,J648,J666,J670,J676,J679,J680,J681,J682,J686,J695,J701,J702,J703,J704,J711,J715,J716,J717,J718,J721,J722,J730,J733,J734,J739)+J744</f>
        <v>12098983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Пловдивски университет "Паисий Хилендарски" - Пловдив</v>
      </c>
      <c r="C754" s="1173"/>
      <c r="D754" s="1173"/>
      <c r="E754" s="1002" t="n">
        <f aca="false">$E$9</f>
        <v>45658</v>
      </c>
      <c r="F754" s="1174" t="n">
        <f aca="false">$F$9</f>
        <v>45900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Пловдивски университет "Паисий Хилендарски" - Пловдив</v>
      </c>
      <c r="C757" s="1813"/>
      <c r="D757" s="1813"/>
      <c r="E757" s="1177" t="s">
        <v>719</v>
      </c>
      <c r="F757" s="1178" t="str">
        <f aca="false">$F$12</f>
        <v>1702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6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2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8</v>
      </c>
      <c r="C761" s="1375" t="s">
        <v>1113</v>
      </c>
      <c r="D761" s="1376" t="s">
        <v>830</v>
      </c>
      <c r="E761" s="1377" t="s">
        <v>831</v>
      </c>
      <c r="F761" s="1378" t="s">
        <v>832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3</v>
      </c>
      <c r="D762" s="1381" t="s">
        <v>834</v>
      </c>
      <c r="E762" s="1890" t="n">
        <f aca="false">E763+E764</f>
        <v>1163</v>
      </c>
      <c r="F762" s="1891" t="n">
        <f aca="false">F763+F764</f>
        <v>990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5</v>
      </c>
      <c r="D763" s="1386" t="s">
        <v>836</v>
      </c>
      <c r="E763" s="1892" t="n">
        <v>1163</v>
      </c>
      <c r="F763" s="1893" t="n">
        <v>990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7</v>
      </c>
      <c r="D764" s="1391" t="s">
        <v>838</v>
      </c>
      <c r="E764" s="1894"/>
      <c r="F764" s="1895" t="n">
        <v>0</v>
      </c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9</v>
      </c>
      <c r="D765" s="1381" t="s">
        <v>840</v>
      </c>
      <c r="E765" s="1896" t="n">
        <f aca="false">E766+E767</f>
        <v>1163</v>
      </c>
      <c r="F765" s="1897" t="n">
        <f aca="false">F766+F767</f>
        <v>999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1</v>
      </c>
      <c r="D766" s="1386" t="s">
        <v>836</v>
      </c>
      <c r="E766" s="1892" t="n">
        <v>1163</v>
      </c>
      <c r="F766" s="1893" t="n">
        <v>999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2</v>
      </c>
      <c r="D767" s="1396" t="s">
        <v>843</v>
      </c>
      <c r="E767" s="1898"/>
      <c r="F767" s="1899" t="n">
        <v>0</v>
      </c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4</v>
      </c>
      <c r="D768" s="1381" t="s">
        <v>845</v>
      </c>
      <c r="E768" s="1900"/>
      <c r="F768" s="1901" t="n">
        <v>0</v>
      </c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6</v>
      </c>
      <c r="D769" s="1402" t="s">
        <v>847</v>
      </c>
      <c r="E769" s="1902"/>
      <c r="F769" s="1903" t="n">
        <v>0</v>
      </c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8</v>
      </c>
      <c r="D770" s="1391" t="s">
        <v>849</v>
      </c>
      <c r="E770" s="1904"/>
      <c r="F770" s="1905" t="n">
        <v>0</v>
      </c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51</v>
      </c>
      <c r="D771" s="1381" t="s">
        <v>852</v>
      </c>
      <c r="E771" s="1896"/>
      <c r="F771" s="1897" t="n">
        <v>13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75" hidden="false" customHeight="false" outlineLevel="0" collapsed="false">
      <c r="A772" s="1230"/>
      <c r="B772" s="1384"/>
      <c r="C772" s="1401" t="s">
        <v>853</v>
      </c>
      <c r="D772" s="1402" t="s">
        <v>854</v>
      </c>
      <c r="E772" s="1906"/>
      <c r="F772" s="1907" t="n">
        <v>10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75" hidden="true" customHeight="false" outlineLevel="0" collapsed="false">
      <c r="A773" s="1230"/>
      <c r="B773" s="1394"/>
      <c r="C773" s="1390" t="s">
        <v>855</v>
      </c>
      <c r="D773" s="1391" t="s">
        <v>856</v>
      </c>
      <c r="E773" s="1894"/>
      <c r="F773" s="1895" t="n">
        <v>0</v>
      </c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7</v>
      </c>
      <c r="D774" s="1381" t="s">
        <v>858</v>
      </c>
      <c r="E774" s="1896"/>
      <c r="F774" s="1897" t="n">
        <v>0</v>
      </c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9</v>
      </c>
      <c r="D775" s="1381" t="s">
        <v>860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1</v>
      </c>
      <c r="D776" s="1381" t="s">
        <v>862</v>
      </c>
      <c r="E776" s="1896"/>
      <c r="F776" s="1897" t="n">
        <v>0</v>
      </c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3</v>
      </c>
      <c r="D777" s="1381" t="s">
        <v>864</v>
      </c>
      <c r="E777" s="1896"/>
      <c r="F777" s="1897" t="n">
        <v>0</v>
      </c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false" customHeight="false" outlineLevel="0" collapsed="false">
      <c r="A778" s="1230"/>
      <c r="B778" s="1379"/>
      <c r="C778" s="1380" t="s">
        <v>865</v>
      </c>
      <c r="D778" s="1381" t="s">
        <v>866</v>
      </c>
      <c r="E778" s="1896" t="n">
        <v>13249</v>
      </c>
      <c r="F778" s="1897" t="n">
        <v>13249</v>
      </c>
      <c r="G778" s="1434"/>
      <c r="H778" s="1434"/>
      <c r="I778" s="1434"/>
      <c r="J778" s="1434"/>
      <c r="K778" s="1054" t="n">
        <f aca="false">(IF($E778&lt;&gt;0,$K$2,IF($F778&lt;&gt;0,$K$2,"")))</f>
        <v>1</v>
      </c>
      <c r="L778" s="1806"/>
    </row>
    <row r="779" customFormat="false" ht="15.75" hidden="true" customHeight="false" outlineLevel="0" collapsed="false">
      <c r="A779" s="1373"/>
      <c r="B779" s="1379"/>
      <c r="C779" s="1380" t="s">
        <v>867</v>
      </c>
      <c r="D779" s="1381" t="s">
        <v>868</v>
      </c>
      <c r="E779" s="1896"/>
      <c r="F779" s="1897" t="n">
        <v>0</v>
      </c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9</v>
      </c>
      <c r="D780" s="1381" t="s">
        <v>870</v>
      </c>
      <c r="E780" s="1896"/>
      <c r="F780" s="1897" t="n">
        <v>0</v>
      </c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1</v>
      </c>
      <c r="D781" s="1381" t="s">
        <v>872</v>
      </c>
      <c r="E781" s="1896"/>
      <c r="F781" s="1897" t="n">
        <v>0</v>
      </c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3</v>
      </c>
      <c r="D782" s="1381" t="s">
        <v>874</v>
      </c>
      <c r="E782" s="1896"/>
      <c r="F782" s="1897" t="n">
        <v>0</v>
      </c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5</v>
      </c>
      <c r="D783" s="1416" t="s">
        <v>876</v>
      </c>
      <c r="E783" s="1910"/>
      <c r="F783" s="1911" t="n">
        <v>0</v>
      </c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8</v>
      </c>
      <c r="C784" s="1375" t="s">
        <v>877</v>
      </c>
      <c r="D784" s="1376" t="s">
        <v>878</v>
      </c>
      <c r="E784" s="1377" t="s">
        <v>831</v>
      </c>
      <c r="F784" s="1378" t="s">
        <v>832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9</v>
      </c>
      <c r="D785" s="1381" t="s">
        <v>880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1</v>
      </c>
      <c r="D786" s="1425" t="s">
        <v>882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3</v>
      </c>
      <c r="D787" s="1428" t="s">
        <v>884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5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6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3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Пловдивски университет "Паисий Хилендарски" - Пловдив</v>
      </c>
      <c r="C795" s="1173"/>
      <c r="D795" s="1173"/>
      <c r="E795" s="1002" t="n">
        <f aca="false">$E$9</f>
        <v>45658</v>
      </c>
      <c r="F795" s="1174" t="n">
        <f aca="false">$F$9</f>
        <v>45900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Пловдивски университет "Паисий Хилендарски" - Пловдив</v>
      </c>
      <c r="C798" s="1813"/>
      <c r="D798" s="1813"/>
      <c r="E798" s="1177" t="s">
        <v>719</v>
      </c>
      <c r="F798" s="1814" t="str">
        <f aca="false">$F$12</f>
        <v>170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8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4</v>
      </c>
      <c r="E802" s="1193" t="s">
        <v>421</v>
      </c>
      <c r="F802" s="1194" t="s">
        <v>580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1</v>
      </c>
      <c r="D803" s="1819" t="s">
        <v>1085</v>
      </c>
      <c r="E803" s="1203" t="n">
        <f aca="false">$C$3</f>
        <v>2025</v>
      </c>
      <c r="F803" s="1204" t="s">
        <v>583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6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1162</v>
      </c>
      <c r="D806" s="1833" t="s">
        <v>1087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1162</v>
      </c>
      <c r="D807" s="1839" t="s">
        <v>1114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89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280000</v>
      </c>
      <c r="F809" s="1226" t="n">
        <f aca="false">SUM(F810:F811)</f>
        <v>139492</v>
      </c>
      <c r="G809" s="1227" t="n">
        <f aca="false">SUM(G810:G811)</f>
        <v>117092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22400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2</v>
      </c>
      <c r="E810" s="1060" t="n">
        <v>280000</v>
      </c>
      <c r="F810" s="1234" t="n">
        <f aca="false">G810+H810+I810+J810</f>
        <v>139492</v>
      </c>
      <c r="G810" s="1062" t="n">
        <v>117092</v>
      </c>
      <c r="H810" s="1063" t="n">
        <v>0</v>
      </c>
      <c r="I810" s="1063" t="n">
        <v>0</v>
      </c>
      <c r="J810" s="1064" t="n">
        <v>22400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4</v>
      </c>
      <c r="E811" s="1092"/>
      <c r="F811" s="1240" t="n">
        <f aca="false">G811+H811+I811+J811</f>
        <v>0</v>
      </c>
      <c r="G811" s="1094" t="n">
        <v>0</v>
      </c>
      <c r="H811" s="1095" t="n">
        <v>0</v>
      </c>
      <c r="I811" s="1095" t="n">
        <v>0</v>
      </c>
      <c r="J811" s="1096" t="n">
        <v>0</v>
      </c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250000</v>
      </c>
      <c r="F812" s="1226" t="n">
        <f aca="false">SUM(F813:F817)</f>
        <v>174655</v>
      </c>
      <c r="G812" s="1227" t="n">
        <f aca="false">SUM(G813:G817)</f>
        <v>16077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13885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7</v>
      </c>
      <c r="E813" s="1060"/>
      <c r="F813" s="1234" t="n">
        <f aca="false">G813+H813+I813+J813</f>
        <v>0</v>
      </c>
      <c r="G813" s="1062" t="n">
        <v>0</v>
      </c>
      <c r="H813" s="1063" t="n">
        <v>0</v>
      </c>
      <c r="I813" s="1063" t="n">
        <v>0</v>
      </c>
      <c r="J813" s="1064" t="n">
        <v>0</v>
      </c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9</v>
      </c>
      <c r="E814" s="1067" t="n">
        <v>250000</v>
      </c>
      <c r="F814" s="1249" t="n">
        <f aca="false">G814+H814+I814+J814</f>
        <v>174655</v>
      </c>
      <c r="G814" s="1069" t="n">
        <v>160770</v>
      </c>
      <c r="H814" s="1070" t="n">
        <v>0</v>
      </c>
      <c r="I814" s="1070" t="n">
        <v>0</v>
      </c>
      <c r="J814" s="1071" t="n">
        <v>13885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1</v>
      </c>
      <c r="E815" s="1067"/>
      <c r="F815" s="1249" t="n">
        <f aca="false">G815+H815+I815+J815</f>
        <v>0</v>
      </c>
      <c r="G815" s="1069" t="n">
        <v>0</v>
      </c>
      <c r="H815" s="1070" t="n">
        <v>0</v>
      </c>
      <c r="I815" s="1070" t="n">
        <v>0</v>
      </c>
      <c r="J815" s="1071" t="n">
        <v>0</v>
      </c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3</v>
      </c>
      <c r="E816" s="1067"/>
      <c r="F816" s="1249" t="n">
        <f aca="false">G816+H816+I816+J816</f>
        <v>0</v>
      </c>
      <c r="G816" s="1069" t="n">
        <v>0</v>
      </c>
      <c r="H816" s="1070" t="n">
        <v>0</v>
      </c>
      <c r="I816" s="1070" t="n">
        <v>0</v>
      </c>
      <c r="J816" s="1071" t="n">
        <v>0</v>
      </c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5</v>
      </c>
      <c r="E817" s="1092"/>
      <c r="F817" s="1240" t="n">
        <f aca="false">G817+H817+I817+J817</f>
        <v>0</v>
      </c>
      <c r="G817" s="1094" t="n">
        <v>0</v>
      </c>
      <c r="H817" s="1095" t="n">
        <v>0</v>
      </c>
      <c r="I817" s="1095" t="n">
        <v>0</v>
      </c>
      <c r="J817" s="1096" t="n">
        <v>0</v>
      </c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30500</v>
      </c>
      <c r="F818" s="1226" t="n">
        <f aca="false">SUM(F819:F825)</f>
        <v>1432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14320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8</v>
      </c>
      <c r="E819" s="1060" t="n">
        <v>18000</v>
      </c>
      <c r="F819" s="1234" t="n">
        <f aca="false">G819+H819+I819+J819</f>
        <v>8378</v>
      </c>
      <c r="G819" s="1539" t="n">
        <v>0</v>
      </c>
      <c r="H819" s="1540" t="n">
        <v>0</v>
      </c>
      <c r="I819" s="1540" t="n">
        <v>0</v>
      </c>
      <c r="J819" s="1064" t="n">
        <v>8378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0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 t="n">
        <v>0</v>
      </c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2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1</v>
      </c>
      <c r="E822" s="1067" t="n">
        <v>8000</v>
      </c>
      <c r="F822" s="1249" t="n">
        <f aca="false">G822+H822+I822+J822</f>
        <v>3833</v>
      </c>
      <c r="G822" s="1541" t="n">
        <v>0</v>
      </c>
      <c r="H822" s="1542" t="n">
        <v>0</v>
      </c>
      <c r="I822" s="1542" t="n">
        <v>0</v>
      </c>
      <c r="J822" s="1071" t="n">
        <v>3833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3</v>
      </c>
      <c r="E823" s="1067" t="n">
        <v>4500</v>
      </c>
      <c r="F823" s="1249" t="n">
        <f aca="false">G823+H823+I823+J823</f>
        <v>2109</v>
      </c>
      <c r="G823" s="1541" t="n">
        <v>0</v>
      </c>
      <c r="H823" s="1542" t="n">
        <v>0</v>
      </c>
      <c r="I823" s="1542" t="n">
        <v>0</v>
      </c>
      <c r="J823" s="1071" t="n">
        <v>2109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4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5</v>
      </c>
      <c r="E825" s="1092"/>
      <c r="F825" s="1240" t="n">
        <f aca="false">G825+H825+I825+J825</f>
        <v>0</v>
      </c>
      <c r="G825" s="1094" t="n">
        <v>0</v>
      </c>
      <c r="H825" s="1095" t="n">
        <v>0</v>
      </c>
      <c r="I825" s="1095" t="n">
        <v>0</v>
      </c>
      <c r="J825" s="1096" t="n">
        <v>0</v>
      </c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1</v>
      </c>
      <c r="D826" s="1263"/>
      <c r="E826" s="1847"/>
      <c r="F826" s="1265" t="n">
        <f aca="false">G826+H826+I826+J826</f>
        <v>0</v>
      </c>
      <c r="G826" s="1848" t="n">
        <v>0</v>
      </c>
      <c r="H826" s="1849" t="n">
        <v>0</v>
      </c>
      <c r="I826" s="1849" t="n">
        <v>0</v>
      </c>
      <c r="J826" s="1850" t="n">
        <v>0</v>
      </c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316000</v>
      </c>
      <c r="F827" s="1265" t="n">
        <f aca="false">SUM(F828:F844)</f>
        <v>165330</v>
      </c>
      <c r="G827" s="1227" t="n">
        <f aca="false">SUM(G828:G844)</f>
        <v>141015</v>
      </c>
      <c r="H827" s="628" t="n">
        <f aca="false">SUM(H828:H844)</f>
        <v>0</v>
      </c>
      <c r="I827" s="628" t="n">
        <f aca="false">SUM(I828:I844)</f>
        <v>24315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7</v>
      </c>
      <c r="E828" s="1060"/>
      <c r="F828" s="1234" t="n">
        <f aca="false">G828+H828+I828+J828</f>
        <v>0</v>
      </c>
      <c r="G828" s="1062" t="n">
        <v>0</v>
      </c>
      <c r="H828" s="1063" t="n">
        <v>0</v>
      </c>
      <c r="I828" s="1063" t="n">
        <v>0</v>
      </c>
      <c r="J828" s="1064" t="n">
        <v>0</v>
      </c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8</v>
      </c>
      <c r="E829" s="1067"/>
      <c r="F829" s="1249" t="n">
        <f aca="false">G829+H829+I829+J829</f>
        <v>0</v>
      </c>
      <c r="G829" s="1069" t="n">
        <v>0</v>
      </c>
      <c r="H829" s="1070" t="n">
        <v>0</v>
      </c>
      <c r="I829" s="1070" t="n">
        <v>0</v>
      </c>
      <c r="J829" s="1071" t="n">
        <v>0</v>
      </c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9</v>
      </c>
      <c r="E830" s="1067"/>
      <c r="F830" s="1249" t="n">
        <f aca="false">G830+H830+I830+J830</f>
        <v>0</v>
      </c>
      <c r="G830" s="1069" t="n">
        <v>0</v>
      </c>
      <c r="H830" s="1070" t="n">
        <v>0</v>
      </c>
      <c r="I830" s="1070" t="n">
        <v>0</v>
      </c>
      <c r="J830" s="1071" t="n">
        <v>0</v>
      </c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50</v>
      </c>
      <c r="E831" s="1067"/>
      <c r="F831" s="1249" t="n">
        <f aca="false">G831+H831+I831+J831</f>
        <v>804</v>
      </c>
      <c r="G831" s="1069" t="n">
        <v>804</v>
      </c>
      <c r="H831" s="1070" t="n">
        <v>0</v>
      </c>
      <c r="I831" s="1070" t="n">
        <v>0</v>
      </c>
      <c r="J831" s="1071" t="n">
        <v>0</v>
      </c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2</v>
      </c>
      <c r="E832" s="1067" t="n">
        <v>100000</v>
      </c>
      <c r="F832" s="1249" t="n">
        <f aca="false">G832+H832+I832+J832</f>
        <v>57263</v>
      </c>
      <c r="G832" s="1069" t="n">
        <v>57248</v>
      </c>
      <c r="H832" s="1070" t="n">
        <v>0</v>
      </c>
      <c r="I832" s="1070" t="n">
        <v>15</v>
      </c>
      <c r="J832" s="1071" t="n">
        <v>0</v>
      </c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4</v>
      </c>
      <c r="E833" s="1076"/>
      <c r="F833" s="1269" t="n">
        <f aca="false">G833+H833+I833+J833</f>
        <v>0</v>
      </c>
      <c r="G833" s="1078" t="n">
        <v>0</v>
      </c>
      <c r="H833" s="1079" t="n">
        <v>0</v>
      </c>
      <c r="I833" s="1079" t="n">
        <v>0</v>
      </c>
      <c r="J833" s="1080" t="n">
        <v>0</v>
      </c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6</v>
      </c>
      <c r="E834" s="1851" t="n">
        <v>180000</v>
      </c>
      <c r="F834" s="1276" t="n">
        <f aca="false">G834+H834+I834+J834</f>
        <v>81000</v>
      </c>
      <c r="G834" s="1493" t="n">
        <v>74294</v>
      </c>
      <c r="H834" s="1494" t="n">
        <v>0</v>
      </c>
      <c r="I834" s="1494" t="n">
        <v>6706</v>
      </c>
      <c r="J834" s="1495" t="n">
        <v>0</v>
      </c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8</v>
      </c>
      <c r="E835" s="1852"/>
      <c r="F835" s="1283" t="n">
        <f aca="false">G835+H835+I835+J835</f>
        <v>0</v>
      </c>
      <c r="G835" s="1486" t="n">
        <v>0</v>
      </c>
      <c r="H835" s="1487" t="n">
        <v>0</v>
      </c>
      <c r="I835" s="1487" t="n">
        <v>0</v>
      </c>
      <c r="J835" s="1488" t="n">
        <v>0</v>
      </c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9</v>
      </c>
      <c r="E836" s="1851" t="n">
        <v>25000</v>
      </c>
      <c r="F836" s="1276" t="n">
        <f aca="false">G836+H836+I836+J836</f>
        <v>16150</v>
      </c>
      <c r="G836" s="1493" t="n">
        <v>1400</v>
      </c>
      <c r="H836" s="1494" t="n">
        <v>0</v>
      </c>
      <c r="I836" s="1494" t="n">
        <v>14750</v>
      </c>
      <c r="J836" s="1495" t="n">
        <v>0</v>
      </c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60</v>
      </c>
      <c r="E837" s="1067" t="n">
        <v>10000</v>
      </c>
      <c r="F837" s="1249" t="n">
        <f aca="false">G837+H837+I837+J837</f>
        <v>9463</v>
      </c>
      <c r="G837" s="1069" t="n">
        <v>6619</v>
      </c>
      <c r="H837" s="1070" t="n">
        <v>0</v>
      </c>
      <c r="I837" s="1070" t="n">
        <v>2844</v>
      </c>
      <c r="J837" s="1071" t="n">
        <v>0</v>
      </c>
      <c r="K837" s="1805" t="n">
        <f aca="false">(IF($E837&lt;&gt;0,$K$2,IF($F837&lt;&gt;0,$K$2,IF($G837&lt;&gt;0,$K$2,IF($H837&lt;&gt;0,$K$2,IF($I837&lt;&gt;0,$K$2,IF($J837&lt;&gt;0,$K$2,"")))))))</f>
        <v>1</v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1</v>
      </c>
      <c r="E838" s="1852"/>
      <c r="F838" s="1283" t="n">
        <f aca="false">G838+H838+I838+J838</f>
        <v>0</v>
      </c>
      <c r="G838" s="1486" t="n">
        <v>0</v>
      </c>
      <c r="H838" s="1487" t="n">
        <v>0</v>
      </c>
      <c r="I838" s="1487" t="n">
        <v>0</v>
      </c>
      <c r="J838" s="1488" t="n">
        <v>0</v>
      </c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2</v>
      </c>
      <c r="E839" s="1851" t="n">
        <v>500</v>
      </c>
      <c r="F839" s="1276" t="n">
        <f aca="false">G839+H839+I839+J839</f>
        <v>143</v>
      </c>
      <c r="G839" s="1493" t="n">
        <v>143</v>
      </c>
      <c r="H839" s="1494" t="n">
        <v>0</v>
      </c>
      <c r="I839" s="1494" t="n">
        <v>0</v>
      </c>
      <c r="J839" s="1495" t="n">
        <v>0</v>
      </c>
      <c r="K839" s="1805" t="n">
        <f aca="false">(IF($E839&lt;&gt;0,$K$2,IF($F839&lt;&gt;0,$K$2,IF($G839&lt;&gt;0,$K$2,IF($H839&lt;&gt;0,$K$2,IF($I839&lt;&gt;0,$K$2,IF($J839&lt;&gt;0,$K$2,"")))))))</f>
        <v>1</v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3</v>
      </c>
      <c r="E840" s="1852"/>
      <c r="F840" s="1283" t="n">
        <f aca="false">G840+H840+I840+J840</f>
        <v>0</v>
      </c>
      <c r="G840" s="1486" t="n">
        <v>0</v>
      </c>
      <c r="H840" s="1487" t="n">
        <v>0</v>
      </c>
      <c r="I840" s="1487" t="n">
        <v>0</v>
      </c>
      <c r="J840" s="1488" t="n">
        <v>0</v>
      </c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4</v>
      </c>
      <c r="E841" s="1853" t="n">
        <v>500</v>
      </c>
      <c r="F841" s="1293" t="n">
        <f aca="false">G841+H841+I841+J841</f>
        <v>507</v>
      </c>
      <c r="G841" s="1667" t="n">
        <v>507</v>
      </c>
      <c r="H841" s="1668" t="n">
        <v>0</v>
      </c>
      <c r="I841" s="1668" t="n">
        <v>0</v>
      </c>
      <c r="J841" s="1669" t="n">
        <v>0</v>
      </c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5</v>
      </c>
      <c r="E842" s="1851"/>
      <c r="F842" s="1276" t="n">
        <f aca="false">G842+H842+I842+J842</f>
        <v>0</v>
      </c>
      <c r="G842" s="1493" t="n">
        <v>0</v>
      </c>
      <c r="H842" s="1494" t="n">
        <v>0</v>
      </c>
      <c r="I842" s="1494" t="n">
        <v>0</v>
      </c>
      <c r="J842" s="1495" t="n">
        <v>0</v>
      </c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6</v>
      </c>
      <c r="E843" s="1067"/>
      <c r="F843" s="1249" t="n">
        <f aca="false">G843+H843+I843+J843</f>
        <v>0</v>
      </c>
      <c r="G843" s="1069" t="n">
        <v>0</v>
      </c>
      <c r="H843" s="1070" t="n">
        <v>0</v>
      </c>
      <c r="I843" s="1070" t="n">
        <v>0</v>
      </c>
      <c r="J843" s="1071" t="n">
        <v>0</v>
      </c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7</v>
      </c>
      <c r="E844" s="1092"/>
      <c r="F844" s="1240" t="n">
        <f aca="false">G844+H844+I844+J844</f>
        <v>0</v>
      </c>
      <c r="G844" s="1094" t="n">
        <v>0</v>
      </c>
      <c r="H844" s="1095" t="n">
        <v>0</v>
      </c>
      <c r="I844" s="1095" t="n">
        <v>0</v>
      </c>
      <c r="J844" s="1096" t="n">
        <v>0</v>
      </c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1000</v>
      </c>
      <c r="F845" s="1265" t="n">
        <f aca="false">SUM(F846:F848)</f>
        <v>3861</v>
      </c>
      <c r="G845" s="1227" t="n">
        <f aca="false">SUM(G846:G848)</f>
        <v>3861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2</v>
      </c>
      <c r="E846" s="1060" t="n">
        <v>1000</v>
      </c>
      <c r="F846" s="1234" t="n">
        <f aca="false">G846+H846+I846+J846</f>
        <v>3861</v>
      </c>
      <c r="G846" s="1062" t="n">
        <v>3861</v>
      </c>
      <c r="H846" s="1063" t="n">
        <v>0</v>
      </c>
      <c r="I846" s="1063" t="n">
        <v>0</v>
      </c>
      <c r="J846" s="1064" t="n">
        <v>0</v>
      </c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3</v>
      </c>
      <c r="E847" s="1067"/>
      <c r="F847" s="1249" t="n">
        <f aca="false">G847+H847+I847+J847</f>
        <v>0</v>
      </c>
      <c r="G847" s="1069" t="n">
        <v>0</v>
      </c>
      <c r="H847" s="1070" t="n">
        <v>0</v>
      </c>
      <c r="I847" s="1070" t="n">
        <v>0</v>
      </c>
      <c r="J847" s="1071" t="n">
        <v>0</v>
      </c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4</v>
      </c>
      <c r="E848" s="1092"/>
      <c r="F848" s="1240" t="n">
        <f aca="false">G848+H848+I848+J848</f>
        <v>0</v>
      </c>
      <c r="G848" s="1094" t="n">
        <v>0</v>
      </c>
      <c r="H848" s="1095" t="n">
        <v>0</v>
      </c>
      <c r="I848" s="1095" t="n">
        <v>0</v>
      </c>
      <c r="J848" s="1096" t="n">
        <v>0</v>
      </c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5</v>
      </c>
      <c r="E850" s="1060"/>
      <c r="F850" s="1234" t="n">
        <f aca="false">G850+H850+I850+J850</f>
        <v>0</v>
      </c>
      <c r="G850" s="1062" t="n">
        <v>0</v>
      </c>
      <c r="H850" s="1063" t="n">
        <v>0</v>
      </c>
      <c r="I850" s="1063" t="n">
        <v>0</v>
      </c>
      <c r="J850" s="1064" t="n">
        <v>0</v>
      </c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6</v>
      </c>
      <c r="E851" s="1067"/>
      <c r="F851" s="1249" t="n">
        <f aca="false">G851+H851+I851+J851</f>
        <v>0</v>
      </c>
      <c r="G851" s="1069" t="n">
        <v>0</v>
      </c>
      <c r="H851" s="1070" t="n">
        <v>0</v>
      </c>
      <c r="I851" s="1070" t="n">
        <v>0</v>
      </c>
      <c r="J851" s="1071" t="n">
        <v>0</v>
      </c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097</v>
      </c>
      <c r="E852" s="1067"/>
      <c r="F852" s="1249" t="n">
        <f aca="false">G852+H852+I852+J852</f>
        <v>0</v>
      </c>
      <c r="G852" s="1069" t="n">
        <v>0</v>
      </c>
      <c r="H852" s="1070" t="n">
        <v>0</v>
      </c>
      <c r="I852" s="1542" t="n">
        <v>0</v>
      </c>
      <c r="J852" s="1071" t="n">
        <v>0</v>
      </c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098</v>
      </c>
      <c r="E853" s="1067"/>
      <c r="F853" s="1249" t="n">
        <f aca="false">G853+H853+I853+J853</f>
        <v>0</v>
      </c>
      <c r="G853" s="1069" t="n">
        <v>0</v>
      </c>
      <c r="H853" s="1070" t="n">
        <v>0</v>
      </c>
      <c r="I853" s="1542" t="n">
        <v>0</v>
      </c>
      <c r="J853" s="1071" t="n">
        <v>0</v>
      </c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099</v>
      </c>
      <c r="E854" s="1092"/>
      <c r="F854" s="1240" t="n">
        <f aca="false">G854+H854+I854+J854</f>
        <v>0</v>
      </c>
      <c r="G854" s="1094" t="n">
        <v>0</v>
      </c>
      <c r="H854" s="1095" t="n">
        <v>0</v>
      </c>
      <c r="I854" s="1544" t="n">
        <v>0</v>
      </c>
      <c r="J854" s="1096" t="n">
        <v>0</v>
      </c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0</v>
      </c>
      <c r="E856" s="1060"/>
      <c r="F856" s="1234" t="n">
        <f aca="false">G856+H856+I856+J856</f>
        <v>0</v>
      </c>
      <c r="G856" s="1062" t="n">
        <v>0</v>
      </c>
      <c r="H856" s="1063" t="n">
        <v>0</v>
      </c>
      <c r="I856" s="1063" t="n">
        <v>0</v>
      </c>
      <c r="J856" s="1064" t="n">
        <v>0</v>
      </c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1</v>
      </c>
      <c r="E857" s="1092"/>
      <c r="F857" s="1240" t="n">
        <f aca="false">G857+H857+I857+J857</f>
        <v>0</v>
      </c>
      <c r="G857" s="1094" t="n">
        <v>0</v>
      </c>
      <c r="H857" s="1095" t="n">
        <v>0</v>
      </c>
      <c r="I857" s="1095" t="n">
        <v>0</v>
      </c>
      <c r="J857" s="1096" t="n">
        <v>0</v>
      </c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 t="n">
        <v>0</v>
      </c>
      <c r="H858" s="1849" t="n">
        <v>0</v>
      </c>
      <c r="I858" s="1849" t="n">
        <v>0</v>
      </c>
      <c r="J858" s="1850" t="n">
        <v>0</v>
      </c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 t="n">
        <v>0</v>
      </c>
      <c r="H859" s="1849" t="n">
        <v>0</v>
      </c>
      <c r="I859" s="1849" t="n">
        <v>0</v>
      </c>
      <c r="J859" s="1850" t="n">
        <v>0</v>
      </c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 t="n">
        <v>0</v>
      </c>
      <c r="H860" s="1849" t="n">
        <v>0</v>
      </c>
      <c r="I860" s="1849" t="n">
        <v>0</v>
      </c>
      <c r="J860" s="1850" t="n">
        <v>0</v>
      </c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8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9</v>
      </c>
      <c r="E862" s="1060"/>
      <c r="F862" s="1234" t="n">
        <f aca="false">G862+H862+I862+J862</f>
        <v>0</v>
      </c>
      <c r="G862" s="1062" t="n">
        <v>0</v>
      </c>
      <c r="H862" s="1063" t="n">
        <v>0</v>
      </c>
      <c r="I862" s="1063" t="n">
        <v>0</v>
      </c>
      <c r="J862" s="1064" t="n">
        <v>0</v>
      </c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80</v>
      </c>
      <c r="E863" s="1067"/>
      <c r="F863" s="1249" t="n">
        <f aca="false">G863+H863+I863+J863</f>
        <v>0</v>
      </c>
      <c r="G863" s="1069" t="n">
        <v>0</v>
      </c>
      <c r="H863" s="1070" t="n">
        <v>0</v>
      </c>
      <c r="I863" s="1070" t="n">
        <v>0</v>
      </c>
      <c r="J863" s="1071" t="n">
        <v>0</v>
      </c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1</v>
      </c>
      <c r="E864" s="1857"/>
      <c r="F864" s="1240" t="n">
        <f aca="false">G864+H864+I864+J864</f>
        <v>0</v>
      </c>
      <c r="G864" s="1858" t="n">
        <v>0</v>
      </c>
      <c r="H864" s="1859" t="n">
        <v>0</v>
      </c>
      <c r="I864" s="1859" t="n">
        <v>0</v>
      </c>
      <c r="J864" s="1860" t="n">
        <v>0</v>
      </c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2</v>
      </c>
      <c r="E866" s="1060"/>
      <c r="F866" s="1234" t="n">
        <f aca="false">G866+H866+I866+J866</f>
        <v>0</v>
      </c>
      <c r="G866" s="1062" t="n">
        <v>0</v>
      </c>
      <c r="H866" s="1063" t="n">
        <v>0</v>
      </c>
      <c r="I866" s="1063" t="n">
        <v>0</v>
      </c>
      <c r="J866" s="1064" t="n">
        <v>0</v>
      </c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3</v>
      </c>
      <c r="E867" s="1067"/>
      <c r="F867" s="1249" t="n">
        <f aca="false">G867+H867+I867+J867</f>
        <v>0</v>
      </c>
      <c r="G867" s="1069" t="n">
        <v>0</v>
      </c>
      <c r="H867" s="1070" t="n">
        <v>0</v>
      </c>
      <c r="I867" s="1070" t="n">
        <v>0</v>
      </c>
      <c r="J867" s="1071" t="n">
        <v>0</v>
      </c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4</v>
      </c>
      <c r="E868" s="1067"/>
      <c r="F868" s="1249" t="n">
        <f aca="false">G868+H868+I868+J868</f>
        <v>0</v>
      </c>
      <c r="G868" s="1069" t="n">
        <v>0</v>
      </c>
      <c r="H868" s="1070" t="n">
        <v>0</v>
      </c>
      <c r="I868" s="1070" t="n">
        <v>0</v>
      </c>
      <c r="J868" s="1071" t="n">
        <v>0</v>
      </c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5</v>
      </c>
      <c r="E869" s="1067"/>
      <c r="F869" s="1249" t="n">
        <f aca="false">G869+H869+I869+J869</f>
        <v>0</v>
      </c>
      <c r="G869" s="1069" t="n">
        <v>0</v>
      </c>
      <c r="H869" s="1070" t="n">
        <v>0</v>
      </c>
      <c r="I869" s="1070" t="n">
        <v>0</v>
      </c>
      <c r="J869" s="1071" t="n">
        <v>0</v>
      </c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6</v>
      </c>
      <c r="E870" s="1067"/>
      <c r="F870" s="1249" t="n">
        <f aca="false">G870+H870+I870+J870</f>
        <v>0</v>
      </c>
      <c r="G870" s="1069" t="n">
        <v>0</v>
      </c>
      <c r="H870" s="1070" t="n">
        <v>0</v>
      </c>
      <c r="I870" s="1070" t="n">
        <v>0</v>
      </c>
      <c r="J870" s="1071" t="n">
        <v>0</v>
      </c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07</v>
      </c>
      <c r="E871" s="1067"/>
      <c r="F871" s="1249" t="n">
        <f aca="false">G871+H871+I871+J871</f>
        <v>0</v>
      </c>
      <c r="G871" s="1069" t="n">
        <v>0</v>
      </c>
      <c r="H871" s="1070" t="n">
        <v>0</v>
      </c>
      <c r="I871" s="1070" t="n">
        <v>0</v>
      </c>
      <c r="J871" s="1071" t="n">
        <v>0</v>
      </c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08</v>
      </c>
      <c r="E872" s="1067"/>
      <c r="F872" s="1249" t="n">
        <f aca="false">G872+H872+I872+J872</f>
        <v>0</v>
      </c>
      <c r="G872" s="1069" t="n">
        <v>0</v>
      </c>
      <c r="H872" s="1070" t="n">
        <v>0</v>
      </c>
      <c r="I872" s="1070" t="n">
        <v>0</v>
      </c>
      <c r="J872" s="1071" t="n">
        <v>0</v>
      </c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09</v>
      </c>
      <c r="E873" s="1092"/>
      <c r="F873" s="1240" t="n">
        <f aca="false">G873+H873+I873+J873</f>
        <v>0</v>
      </c>
      <c r="G873" s="1094" t="n">
        <v>0</v>
      </c>
      <c r="H873" s="1095" t="n">
        <v>0</v>
      </c>
      <c r="I873" s="1095" t="n">
        <v>0</v>
      </c>
      <c r="J873" s="1096" t="n">
        <v>0</v>
      </c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90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1</v>
      </c>
      <c r="E875" s="1060"/>
      <c r="F875" s="1234" t="n">
        <f aca="false">G875+H875+I875+J875</f>
        <v>0</v>
      </c>
      <c r="G875" s="1062" t="n">
        <v>0</v>
      </c>
      <c r="H875" s="1063" t="n">
        <v>0</v>
      </c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2</v>
      </c>
      <c r="E876" s="1067"/>
      <c r="F876" s="1249" t="n">
        <f aca="false">G876+H876+I876+J876</f>
        <v>0</v>
      </c>
      <c r="G876" s="1069" t="n">
        <v>0</v>
      </c>
      <c r="H876" s="1070" t="n">
        <v>0</v>
      </c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3</v>
      </c>
      <c r="E877" s="1067"/>
      <c r="F877" s="1249" t="n">
        <f aca="false">G877+H877+I877+J877</f>
        <v>0</v>
      </c>
      <c r="G877" s="1069" t="n">
        <v>0</v>
      </c>
      <c r="H877" s="1070" t="n">
        <v>0</v>
      </c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4</v>
      </c>
      <c r="E878" s="1067"/>
      <c r="F878" s="1249" t="n">
        <f aca="false">G878+H878+I878+J878</f>
        <v>0</v>
      </c>
      <c r="G878" s="1069" t="n">
        <v>0</v>
      </c>
      <c r="H878" s="1070" t="n">
        <v>0</v>
      </c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5</v>
      </c>
      <c r="E879" s="1092"/>
      <c r="F879" s="1240" t="n">
        <f aca="false">G879+H879+I879+J879</f>
        <v>0</v>
      </c>
      <c r="G879" s="1094" t="n">
        <v>0</v>
      </c>
      <c r="H879" s="1095" t="n">
        <v>0</v>
      </c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 t="n">
        <v>0</v>
      </c>
      <c r="H880" s="1849" t="n">
        <v>0</v>
      </c>
      <c r="I880" s="1849" t="n">
        <v>0</v>
      </c>
      <c r="J880" s="1850" t="n">
        <v>0</v>
      </c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 t="n">
        <v>0</v>
      </c>
      <c r="H881" s="1849" t="n">
        <v>0</v>
      </c>
      <c r="I881" s="1849" t="n">
        <v>0</v>
      </c>
      <c r="J881" s="1850" t="n">
        <v>0</v>
      </c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 t="n">
        <v>0</v>
      </c>
      <c r="H882" s="1849" t="n">
        <v>0</v>
      </c>
      <c r="I882" s="1849" t="n">
        <v>0</v>
      </c>
      <c r="J882" s="1850" t="n">
        <v>0</v>
      </c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fals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2550</v>
      </c>
      <c r="G883" s="1227" t="n">
        <f aca="false">SUM(G884:G889)</f>
        <v>255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n">
        <f aca="false">(IF($E883&lt;&gt;0,$K$2,IF($F883&lt;&gt;0,$K$2,IF($G883&lt;&gt;0,$K$2,IF($H883&lt;&gt;0,$K$2,IF($I883&lt;&gt;0,$K$2,IF($J883&lt;&gt;0,$K$2,"")))))))</f>
        <v>1</v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6</v>
      </c>
      <c r="E884" s="1060"/>
      <c r="F884" s="1234" t="n">
        <f aca="false">G884+H884+I884+J884</f>
        <v>0</v>
      </c>
      <c r="G884" s="1062" t="n">
        <v>0</v>
      </c>
      <c r="H884" s="1063" t="n">
        <v>0</v>
      </c>
      <c r="I884" s="1063" t="n">
        <v>0</v>
      </c>
      <c r="J884" s="1064" t="n">
        <v>0</v>
      </c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7</v>
      </c>
      <c r="E885" s="1067"/>
      <c r="F885" s="1249" t="n">
        <f aca="false">G885+H885+I885+J885</f>
        <v>0</v>
      </c>
      <c r="G885" s="1069" t="n">
        <v>0</v>
      </c>
      <c r="H885" s="1070" t="n">
        <v>0</v>
      </c>
      <c r="I885" s="1070" t="n">
        <v>0</v>
      </c>
      <c r="J885" s="1071" t="n">
        <v>0</v>
      </c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8</v>
      </c>
      <c r="E886" s="1067"/>
      <c r="F886" s="1249" t="n">
        <f aca="false">G886+H886+I886+J886</f>
        <v>0</v>
      </c>
      <c r="G886" s="1069" t="n">
        <v>0</v>
      </c>
      <c r="H886" s="1070" t="n">
        <v>0</v>
      </c>
      <c r="I886" s="1070" t="n">
        <v>0</v>
      </c>
      <c r="J886" s="1071" t="n">
        <v>0</v>
      </c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false" customHeight="false" outlineLevel="0" collapsed="false">
      <c r="A887" s="1230" t="n">
        <v>385</v>
      </c>
      <c r="B887" s="1318"/>
      <c r="C887" s="1247" t="n">
        <v>4217</v>
      </c>
      <c r="D887" s="1319" t="s">
        <v>799</v>
      </c>
      <c r="E887" s="1067"/>
      <c r="F887" s="1249" t="n">
        <f aca="false">G887+H887+I887+J887</f>
        <v>2550</v>
      </c>
      <c r="G887" s="1069" t="n">
        <v>2550</v>
      </c>
      <c r="H887" s="1070" t="n">
        <v>0</v>
      </c>
      <c r="I887" s="1070" t="n">
        <v>0</v>
      </c>
      <c r="J887" s="1071" t="n">
        <v>0</v>
      </c>
      <c r="K887" s="1805" t="n">
        <f aca="false">(IF($E887&lt;&gt;0,$K$2,IF($F887&lt;&gt;0,$K$2,IF($G887&lt;&gt;0,$K$2,IF($H887&lt;&gt;0,$K$2,IF($I887&lt;&gt;0,$K$2,IF($J887&lt;&gt;0,$K$2,"")))))))</f>
        <v>1</v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800</v>
      </c>
      <c r="E888" s="1067"/>
      <c r="F888" s="1249" t="n">
        <f aca="false">G888+H888+I888+J888</f>
        <v>0</v>
      </c>
      <c r="G888" s="1069" t="n">
        <v>0</v>
      </c>
      <c r="H888" s="1070" t="n">
        <v>0</v>
      </c>
      <c r="I888" s="1070" t="n">
        <v>0</v>
      </c>
      <c r="J888" s="1071" t="n">
        <v>0</v>
      </c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1</v>
      </c>
      <c r="E889" s="1092"/>
      <c r="F889" s="1240" t="n">
        <f aca="false">G889+H889+I889+J889</f>
        <v>0</v>
      </c>
      <c r="G889" s="1094" t="n">
        <v>0</v>
      </c>
      <c r="H889" s="1095" t="n">
        <v>0</v>
      </c>
      <c r="I889" s="1095" t="n">
        <v>0</v>
      </c>
      <c r="J889" s="1096" t="n">
        <v>0</v>
      </c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2</v>
      </c>
      <c r="E891" s="1060"/>
      <c r="F891" s="1234" t="n">
        <f aca="false">G891+H891+I891+J891</f>
        <v>0</v>
      </c>
      <c r="G891" s="1062" t="n">
        <v>0</v>
      </c>
      <c r="H891" s="1063" t="n">
        <v>0</v>
      </c>
      <c r="I891" s="1063" t="n">
        <v>0</v>
      </c>
      <c r="J891" s="1064" t="n">
        <v>0</v>
      </c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0</v>
      </c>
      <c r="E892" s="1067"/>
      <c r="F892" s="1249" t="n">
        <f aca="false">G892+H892+I892+J892</f>
        <v>0</v>
      </c>
      <c r="G892" s="1069" t="n">
        <v>0</v>
      </c>
      <c r="H892" s="1070" t="n">
        <v>0</v>
      </c>
      <c r="I892" s="1070" t="n">
        <v>0</v>
      </c>
      <c r="J892" s="1071" t="n">
        <v>0</v>
      </c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4</v>
      </c>
      <c r="E893" s="1092"/>
      <c r="F893" s="1240" t="n">
        <f aca="false">G893+H893+I893+J893</f>
        <v>0</v>
      </c>
      <c r="G893" s="1094" t="n">
        <v>0</v>
      </c>
      <c r="H893" s="1095" t="n">
        <v>0</v>
      </c>
      <c r="I893" s="1095" t="n">
        <v>0</v>
      </c>
      <c r="J893" s="1096" t="n">
        <v>0</v>
      </c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 t="n">
        <v>0</v>
      </c>
      <c r="H894" s="1849" t="n">
        <v>0</v>
      </c>
      <c r="I894" s="1849" t="n">
        <v>0</v>
      </c>
      <c r="J894" s="1850" t="n">
        <v>0</v>
      </c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5</v>
      </c>
      <c r="D895" s="1298"/>
      <c r="E895" s="1847"/>
      <c r="F895" s="1265" t="n">
        <f aca="false">G895+H895+I895+J895</f>
        <v>0</v>
      </c>
      <c r="G895" s="1848" t="n">
        <v>0</v>
      </c>
      <c r="H895" s="1849" t="n">
        <v>0</v>
      </c>
      <c r="I895" s="1849" t="n">
        <v>0</v>
      </c>
      <c r="J895" s="1850" t="n">
        <v>0</v>
      </c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 t="n">
        <v>0</v>
      </c>
      <c r="H896" s="1849" t="n">
        <v>0</v>
      </c>
      <c r="I896" s="1849" t="n">
        <v>0</v>
      </c>
      <c r="J896" s="1850" t="n">
        <v>0</v>
      </c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6</v>
      </c>
      <c r="E898" s="1060"/>
      <c r="F898" s="1234" t="n">
        <f aca="false">G898+H898+I898+J898</f>
        <v>0</v>
      </c>
      <c r="G898" s="1062" t="n">
        <v>0</v>
      </c>
      <c r="H898" s="1063" t="n">
        <v>0</v>
      </c>
      <c r="I898" s="1063" t="n">
        <v>0</v>
      </c>
      <c r="J898" s="1064" t="n">
        <v>0</v>
      </c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7</v>
      </c>
      <c r="E899" s="1092"/>
      <c r="F899" s="1240" t="n">
        <f aca="false">G899+H899+I899+J899</f>
        <v>0</v>
      </c>
      <c r="G899" s="1094" t="n">
        <v>0</v>
      </c>
      <c r="H899" s="1095" t="n">
        <v>0</v>
      </c>
      <c r="I899" s="1095" t="n">
        <v>0</v>
      </c>
      <c r="J899" s="1096" t="n">
        <v>0</v>
      </c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 t="n">
        <v>0</v>
      </c>
      <c r="H900" s="1849" t="n">
        <v>0</v>
      </c>
      <c r="I900" s="1849" t="n">
        <v>0</v>
      </c>
      <c r="J900" s="1850" t="n">
        <v>0</v>
      </c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188852</v>
      </c>
      <c r="F901" s="1265" t="n">
        <f aca="false">SUM(F902:F908)</f>
        <v>111626</v>
      </c>
      <c r="G901" s="1227" t="n">
        <f aca="false">SUM(G902:G908)</f>
        <v>111626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false" customHeight="false" outlineLevel="0" collapsed="false">
      <c r="A902" s="1230" t="n">
        <v>505</v>
      </c>
      <c r="B902" s="1325"/>
      <c r="C902" s="1326" t="n">
        <v>5201</v>
      </c>
      <c r="D902" s="1327" t="s">
        <v>808</v>
      </c>
      <c r="E902" s="1060" t="n">
        <v>100000</v>
      </c>
      <c r="F902" s="1234" t="n">
        <f aca="false">G902+H902+I902+J902</f>
        <v>31133</v>
      </c>
      <c r="G902" s="1062" t="n">
        <v>31133</v>
      </c>
      <c r="H902" s="1063" t="n">
        <v>0</v>
      </c>
      <c r="I902" s="1063" t="n">
        <v>0</v>
      </c>
      <c r="J902" s="1064" t="n">
        <v>0</v>
      </c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9</v>
      </c>
      <c r="E903" s="1067"/>
      <c r="F903" s="1249" t="n">
        <f aca="false">G903+H903+I903+J903</f>
        <v>0</v>
      </c>
      <c r="G903" s="1069" t="n">
        <v>0</v>
      </c>
      <c r="H903" s="1070" t="n">
        <v>0</v>
      </c>
      <c r="I903" s="1070" t="n">
        <v>0</v>
      </c>
      <c r="J903" s="1071" t="n">
        <v>0</v>
      </c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10</v>
      </c>
      <c r="E904" s="1067" t="n">
        <f aca="false">150000-61148</f>
        <v>88852</v>
      </c>
      <c r="F904" s="1249" t="n">
        <f aca="false">G904+H904+I904+J904</f>
        <v>80493</v>
      </c>
      <c r="G904" s="1069" t="n">
        <v>80493</v>
      </c>
      <c r="H904" s="1070" t="n">
        <v>0</v>
      </c>
      <c r="I904" s="1070" t="n">
        <v>0</v>
      </c>
      <c r="J904" s="1071" t="n">
        <v>0</v>
      </c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1</v>
      </c>
      <c r="E905" s="1067"/>
      <c r="F905" s="1249" t="n">
        <f aca="false">G905+H905+I905+J905</f>
        <v>0</v>
      </c>
      <c r="G905" s="1069" t="n">
        <v>0</v>
      </c>
      <c r="H905" s="1070" t="n">
        <v>0</v>
      </c>
      <c r="I905" s="1070" t="n">
        <v>0</v>
      </c>
      <c r="J905" s="1071" t="n">
        <v>0</v>
      </c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2</v>
      </c>
      <c r="E906" s="1067"/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3</v>
      </c>
      <c r="E907" s="1067"/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 t="n">
        <v>0</v>
      </c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4</v>
      </c>
      <c r="E908" s="1092"/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fals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100000</v>
      </c>
      <c r="F909" s="1265" t="n">
        <f aca="false">SUM(F910:F911)</f>
        <v>4407</v>
      </c>
      <c r="G909" s="1227" t="n">
        <f aca="false">SUM(G910:G911)</f>
        <v>4407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n">
        <f aca="false">(IF($E909&lt;&gt;0,$K$2,IF($F909&lt;&gt;0,$K$2,IF($G909&lt;&gt;0,$K$2,IF($H909&lt;&gt;0,$K$2,IF($I909&lt;&gt;0,$K$2,IF($J909&lt;&gt;0,$K$2,"")))))))</f>
        <v>1</v>
      </c>
      <c r="L909" s="1846"/>
    </row>
    <row r="910" customFormat="false" ht="15.75" hidden="false" customHeight="false" outlineLevel="0" collapsed="false">
      <c r="A910" s="1230" t="n">
        <v>650</v>
      </c>
      <c r="B910" s="1325"/>
      <c r="C910" s="1326" t="n">
        <v>5301</v>
      </c>
      <c r="D910" s="1327" t="s">
        <v>1111</v>
      </c>
      <c r="E910" s="1060" t="n">
        <v>100000</v>
      </c>
      <c r="F910" s="1234" t="n">
        <f aca="false">G910+H910+I910+J910</f>
        <v>4407</v>
      </c>
      <c r="G910" s="1062" t="n">
        <v>4407</v>
      </c>
      <c r="H910" s="1063" t="n">
        <v>0</v>
      </c>
      <c r="I910" s="1063" t="n">
        <v>0</v>
      </c>
      <c r="J910" s="1064" t="n">
        <v>0</v>
      </c>
      <c r="K910" s="1805" t="n">
        <f aca="false">(IF($E910&lt;&gt;0,$K$2,IF($F910&lt;&gt;0,$K$2,IF($G910&lt;&gt;0,$K$2,IF($H910&lt;&gt;0,$K$2,IF($I910&lt;&gt;0,$K$2,IF($J910&lt;&gt;0,$K$2,"")))))))</f>
        <v>1</v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6</v>
      </c>
      <c r="E911" s="1092"/>
      <c r="F911" s="1240" t="n">
        <f aca="false">G911+H911+I911+J911</f>
        <v>0</v>
      </c>
      <c r="G911" s="1094" t="n">
        <v>0</v>
      </c>
      <c r="H911" s="1095" t="n">
        <v>0</v>
      </c>
      <c r="I911" s="1095" t="n">
        <v>0</v>
      </c>
      <c r="J911" s="1096" t="n">
        <v>0</v>
      </c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 t="n">
        <v>0</v>
      </c>
      <c r="H912" s="1849" t="n">
        <v>0</v>
      </c>
      <c r="I912" s="1849" t="n">
        <v>0</v>
      </c>
      <c r="J912" s="1850" t="n">
        <v>0</v>
      </c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7</v>
      </c>
      <c r="E914" s="1060"/>
      <c r="F914" s="1234" t="n">
        <f aca="false">G914+H914+I914+J914</f>
        <v>0</v>
      </c>
      <c r="G914" s="1062" t="n">
        <v>0</v>
      </c>
      <c r="H914" s="1063" t="n">
        <v>0</v>
      </c>
      <c r="I914" s="1063" t="n">
        <v>0</v>
      </c>
      <c r="J914" s="1064" t="n">
        <v>0</v>
      </c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8</v>
      </c>
      <c r="E915" s="1067"/>
      <c r="F915" s="1249" t="n">
        <f aca="false">G915+H915+I915+J915</f>
        <v>0</v>
      </c>
      <c r="G915" s="1069" t="n">
        <v>0</v>
      </c>
      <c r="H915" s="1070" t="n">
        <v>0</v>
      </c>
      <c r="I915" s="1070" t="n">
        <v>0</v>
      </c>
      <c r="J915" s="1071" t="n">
        <v>0</v>
      </c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9</v>
      </c>
      <c r="E916" s="1067"/>
      <c r="F916" s="1249" t="n">
        <f aca="false">G916+H916+I916+J916</f>
        <v>0</v>
      </c>
      <c r="G916" s="1069" t="n">
        <v>0</v>
      </c>
      <c r="H916" s="1070" t="n">
        <v>0</v>
      </c>
      <c r="I916" s="1070" t="n">
        <v>0</v>
      </c>
      <c r="J916" s="1071" t="n">
        <v>0</v>
      </c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20</v>
      </c>
      <c r="E917" s="1092"/>
      <c r="F917" s="1240" t="n">
        <f aca="false">G917+H917+I917+J917</f>
        <v>0</v>
      </c>
      <c r="G917" s="1094" t="n">
        <v>0</v>
      </c>
      <c r="H917" s="1095" t="n">
        <v>0</v>
      </c>
      <c r="I917" s="1095" t="n">
        <v>0</v>
      </c>
      <c r="J917" s="1096" t="n">
        <v>0</v>
      </c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1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2</v>
      </c>
      <c r="E919" s="1060"/>
      <c r="F919" s="1234" t="n">
        <f aca="false">G919+H919+I919+J919</f>
        <v>0</v>
      </c>
      <c r="G919" s="1062" t="n">
        <v>0</v>
      </c>
      <c r="H919" s="1063" t="n">
        <v>0</v>
      </c>
      <c r="I919" s="1063" t="n">
        <v>0</v>
      </c>
      <c r="J919" s="1064" t="n">
        <v>0</v>
      </c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3</v>
      </c>
      <c r="E920" s="1076"/>
      <c r="F920" s="1269" t="n">
        <f aca="false">G920+H920+I920+J920</f>
        <v>0</v>
      </c>
      <c r="G920" s="1078" t="n">
        <v>0</v>
      </c>
      <c r="H920" s="1079" t="n">
        <v>0</v>
      </c>
      <c r="I920" s="1079" t="n">
        <v>0</v>
      </c>
      <c r="J920" s="1080" t="n">
        <v>0</v>
      </c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4</v>
      </c>
      <c r="E921" s="1864"/>
      <c r="F921" s="1865" t="n">
        <f aca="false">G921+H921+I921+J921</f>
        <v>0</v>
      </c>
      <c r="G921" s="1866" t="n">
        <v>0</v>
      </c>
      <c r="H921" s="1867" t="n">
        <v>0</v>
      </c>
      <c r="I921" s="1867" t="n">
        <v>0</v>
      </c>
      <c r="J921" s="1868" t="n">
        <v>0</v>
      </c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7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1166352</v>
      </c>
      <c r="F927" s="1361" t="n">
        <f aca="false">SUM(F809,F812,F818,F826,F827,F845,F849,F855,F858,F859,F860,F861,F865,F874,F880,F881,F882,F883,F890,F894,F895,F896,F897,F900,F901,F909,F912,F913,F918)+F923</f>
        <v>616241</v>
      </c>
      <c r="G927" s="1362" t="n">
        <f aca="false">SUM(G809,G812,G818,G826,G827,G845,G849,G855,G858,G859,G860,G861,G865,G874,G880,G881,G882,G883,G890,G894,G895,G896,G897,G900,G901,G909,G912,G913,G918)+G923</f>
        <v>541321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24315</v>
      </c>
      <c r="J927" s="1364" t="n">
        <f aca="false">SUM(J809,J812,J818,J826,J827,J845,J849,J855,J858,J859,J860,J861,J865,J874,J880,J881,J882,J883,J890,J894,J895,J896,J897,J900,J901,J909,J912,J913,J918)+J923</f>
        <v>50605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Пловдивски университет "Паисий Хилендарски" - Пловдив</v>
      </c>
      <c r="C933" s="1173"/>
      <c r="D933" s="1173"/>
      <c r="E933" s="1002" t="n">
        <f aca="false">$E$9</f>
        <v>45658</v>
      </c>
      <c r="F933" s="1174" t="n">
        <f aca="false">$F$9</f>
        <v>45900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Пловдивски университет "Паисий Хилендарски" - Пловдив</v>
      </c>
      <c r="C936" s="1813"/>
      <c r="D936" s="1813"/>
      <c r="E936" s="1177" t="s">
        <v>719</v>
      </c>
      <c r="F936" s="1178" t="str">
        <f aca="false">$F$12</f>
        <v>1702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6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2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8</v>
      </c>
      <c r="C940" s="1375" t="s">
        <v>1113</v>
      </c>
      <c r="D940" s="1376" t="s">
        <v>830</v>
      </c>
      <c r="E940" s="1377" t="s">
        <v>831</v>
      </c>
      <c r="F940" s="1378" t="s">
        <v>832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3</v>
      </c>
      <c r="D941" s="1381" t="s">
        <v>834</v>
      </c>
      <c r="E941" s="1890" t="n">
        <f aca="false">E942+E943</f>
        <v>0</v>
      </c>
      <c r="F941" s="1891"/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5</v>
      </c>
      <c r="D942" s="1386" t="s">
        <v>836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7</v>
      </c>
      <c r="D943" s="1391" t="s">
        <v>838</v>
      </c>
      <c r="E943" s="1894"/>
      <c r="F943" s="1895" t="n">
        <v>0</v>
      </c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9</v>
      </c>
      <c r="D944" s="1381" t="s">
        <v>840</v>
      </c>
      <c r="E944" s="1896" t="n">
        <f aca="false">E945+E946</f>
        <v>0</v>
      </c>
      <c r="F944" s="1897"/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1</v>
      </c>
      <c r="D945" s="1386" t="s">
        <v>836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2</v>
      </c>
      <c r="D946" s="1396" t="s">
        <v>843</v>
      </c>
      <c r="E946" s="1898"/>
      <c r="F946" s="1899" t="n">
        <v>0</v>
      </c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4</v>
      </c>
      <c r="D947" s="1381" t="s">
        <v>845</v>
      </c>
      <c r="E947" s="1900"/>
      <c r="F947" s="1901" t="n">
        <v>0</v>
      </c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6</v>
      </c>
      <c r="D948" s="1402" t="s">
        <v>847</v>
      </c>
      <c r="E948" s="1902"/>
      <c r="F948" s="1903" t="n">
        <v>0</v>
      </c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8</v>
      </c>
      <c r="D949" s="1391" t="s">
        <v>849</v>
      </c>
      <c r="E949" s="1904"/>
      <c r="F949" s="1905" t="n">
        <v>0</v>
      </c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1</v>
      </c>
      <c r="D950" s="1381" t="s">
        <v>852</v>
      </c>
      <c r="E950" s="1896"/>
      <c r="F950" s="1897" t="n">
        <v>0</v>
      </c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3</v>
      </c>
      <c r="D951" s="1402" t="s">
        <v>854</v>
      </c>
      <c r="E951" s="1906"/>
      <c r="F951" s="1907" t="n">
        <v>0</v>
      </c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5</v>
      </c>
      <c r="D952" s="1391" t="s">
        <v>856</v>
      </c>
      <c r="E952" s="1894"/>
      <c r="F952" s="1895" t="n">
        <v>0</v>
      </c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7</v>
      </c>
      <c r="D953" s="1381" t="s">
        <v>858</v>
      </c>
      <c r="E953" s="1896"/>
      <c r="F953" s="1897" t="n">
        <v>0</v>
      </c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9</v>
      </c>
      <c r="D954" s="1381" t="s">
        <v>860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1</v>
      </c>
      <c r="D955" s="1381" t="s">
        <v>862</v>
      </c>
      <c r="E955" s="1896"/>
      <c r="F955" s="1897" t="n">
        <v>0</v>
      </c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3</v>
      </c>
      <c r="D956" s="1381" t="s">
        <v>864</v>
      </c>
      <c r="E956" s="1896"/>
      <c r="F956" s="1897" t="n">
        <v>0</v>
      </c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5</v>
      </c>
      <c r="D957" s="1381" t="s">
        <v>866</v>
      </c>
      <c r="E957" s="1896"/>
      <c r="F957" s="1897" t="n">
        <v>0</v>
      </c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false" customHeight="false" outlineLevel="0" collapsed="false">
      <c r="A958" s="1373"/>
      <c r="B958" s="1379"/>
      <c r="C958" s="1380" t="s">
        <v>867</v>
      </c>
      <c r="D958" s="1381" t="s">
        <v>868</v>
      </c>
      <c r="E958" s="1896"/>
      <c r="F958" s="1897" t="n">
        <v>175784</v>
      </c>
      <c r="G958" s="1434"/>
      <c r="H958" s="1434"/>
      <c r="I958" s="1434"/>
      <c r="J958" s="1434"/>
      <c r="K958" s="1054" t="n">
        <f aca="false">(IF($E958&lt;&gt;0,$K$2,IF($F958&lt;&gt;0,$K$2,"")))</f>
        <v>1</v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9</v>
      </c>
      <c r="D959" s="1381" t="s">
        <v>870</v>
      </c>
      <c r="E959" s="1896"/>
      <c r="F959" s="1897" t="n">
        <v>0</v>
      </c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1</v>
      </c>
      <c r="D960" s="1381" t="s">
        <v>872</v>
      </c>
      <c r="E960" s="1896"/>
      <c r="F960" s="1897" t="n">
        <v>0</v>
      </c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3</v>
      </c>
      <c r="D961" s="1381" t="s">
        <v>874</v>
      </c>
      <c r="E961" s="1896"/>
      <c r="F961" s="1897" t="n">
        <v>0</v>
      </c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5</v>
      </c>
      <c r="D962" s="1416" t="s">
        <v>876</v>
      </c>
      <c r="E962" s="1910"/>
      <c r="F962" s="1911" t="n">
        <v>0</v>
      </c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8</v>
      </c>
      <c r="C963" s="1375" t="s">
        <v>877</v>
      </c>
      <c r="D963" s="1376" t="s">
        <v>878</v>
      </c>
      <c r="E963" s="1377" t="s">
        <v>831</v>
      </c>
      <c r="F963" s="1378" t="s">
        <v>832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9</v>
      </c>
      <c r="D964" s="1381" t="s">
        <v>880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1</v>
      </c>
      <c r="D965" s="1425" t="s">
        <v>882</v>
      </c>
      <c r="E965" s="1896" t="n">
        <v>0</v>
      </c>
      <c r="F965" s="1897" t="n">
        <v>0</v>
      </c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3</v>
      </c>
      <c r="D966" s="1428" t="s">
        <v>884</v>
      </c>
      <c r="E966" s="1910" t="n">
        <v>0</v>
      </c>
      <c r="F966" s="1911" t="n">
        <v>0</v>
      </c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5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6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3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Пловдивски университет "Паисий Хилендарски" - Пловдив</v>
      </c>
      <c r="C974" s="1173"/>
      <c r="D974" s="1173"/>
      <c r="E974" s="1002" t="n">
        <f aca="false">$E$9</f>
        <v>45658</v>
      </c>
      <c r="F974" s="1174" t="n">
        <f aca="false">$F$9</f>
        <v>45900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Пловдивски университет "Паисий Хилендарски" - Пловдив</v>
      </c>
      <c r="C977" s="1813"/>
      <c r="D977" s="1813"/>
      <c r="E977" s="1177" t="s">
        <v>719</v>
      </c>
      <c r="F977" s="1814" t="str">
        <f aca="false">$F$12</f>
        <v>1702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8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4</v>
      </c>
      <c r="E981" s="1193" t="s">
        <v>421</v>
      </c>
      <c r="F981" s="1194" t="s">
        <v>580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1</v>
      </c>
      <c r="D982" s="1819" t="s">
        <v>1085</v>
      </c>
      <c r="E982" s="1203" t="n">
        <f aca="false">$C$3</f>
        <v>2025</v>
      </c>
      <c r="F982" s="1204" t="s">
        <v>583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86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3332</v>
      </c>
      <c r="D985" s="1833" t="s">
        <v>1087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3332</v>
      </c>
      <c r="D986" s="1839" t="s">
        <v>1115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89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270000</v>
      </c>
      <c r="F988" s="1226" t="n">
        <f aca="false">SUM(F989:F990)</f>
        <v>194603</v>
      </c>
      <c r="G988" s="1227" t="n">
        <f aca="false">SUM(G989:G990)</f>
        <v>153763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40840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2</v>
      </c>
      <c r="E989" s="1060" t="n">
        <v>270000</v>
      </c>
      <c r="F989" s="1234" t="n">
        <f aca="false">G989+H989+I989+J989</f>
        <v>194603</v>
      </c>
      <c r="G989" s="1062" t="n">
        <v>153763</v>
      </c>
      <c r="H989" s="1063" t="n">
        <v>0</v>
      </c>
      <c r="I989" s="1063" t="n">
        <v>0</v>
      </c>
      <c r="J989" s="1064" t="n">
        <v>40840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4</v>
      </c>
      <c r="E990" s="1092"/>
      <c r="F990" s="1240" t="n">
        <f aca="false">G990+H990+I990+J990</f>
        <v>0</v>
      </c>
      <c r="G990" s="1094" t="n">
        <v>0</v>
      </c>
      <c r="H990" s="1095" t="n">
        <v>0</v>
      </c>
      <c r="I990" s="1095" t="n">
        <v>0</v>
      </c>
      <c r="J990" s="1096" t="n">
        <v>0</v>
      </c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7</v>
      </c>
      <c r="E992" s="1060"/>
      <c r="F992" s="1234" t="n">
        <f aca="false">G992+H992+I992+J992</f>
        <v>0</v>
      </c>
      <c r="G992" s="1062" t="n">
        <v>0</v>
      </c>
      <c r="H992" s="1063" t="n">
        <v>0</v>
      </c>
      <c r="I992" s="1063" t="n">
        <v>0</v>
      </c>
      <c r="J992" s="1064" t="n">
        <v>0</v>
      </c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9</v>
      </c>
      <c r="E993" s="1067"/>
      <c r="F993" s="1249" t="n">
        <f aca="false">G993+H993+I993+J993</f>
        <v>0</v>
      </c>
      <c r="G993" s="1069" t="n">
        <v>0</v>
      </c>
      <c r="H993" s="1070" t="n">
        <v>0</v>
      </c>
      <c r="I993" s="1070" t="n">
        <v>0</v>
      </c>
      <c r="J993" s="1071" t="n">
        <v>0</v>
      </c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1</v>
      </c>
      <c r="E994" s="1067"/>
      <c r="F994" s="1249" t="n">
        <f aca="false">G994+H994+I994+J994</f>
        <v>0</v>
      </c>
      <c r="G994" s="1069" t="n">
        <v>0</v>
      </c>
      <c r="H994" s="1070" t="n">
        <v>0</v>
      </c>
      <c r="I994" s="1070" t="n">
        <v>0</v>
      </c>
      <c r="J994" s="1071" t="n">
        <v>0</v>
      </c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3</v>
      </c>
      <c r="E995" s="1067"/>
      <c r="F995" s="1249" t="n">
        <f aca="false">G995+H995+I995+J995</f>
        <v>0</v>
      </c>
      <c r="G995" s="1069" t="n">
        <v>0</v>
      </c>
      <c r="H995" s="1070" t="n">
        <v>0</v>
      </c>
      <c r="I995" s="1070" t="n">
        <v>0</v>
      </c>
      <c r="J995" s="1071" t="n">
        <v>0</v>
      </c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5</v>
      </c>
      <c r="E996" s="1092"/>
      <c r="F996" s="1240" t="n">
        <f aca="false">G996+H996+I996+J996</f>
        <v>0</v>
      </c>
      <c r="G996" s="1094" t="n">
        <v>0</v>
      </c>
      <c r="H996" s="1095" t="n">
        <v>0</v>
      </c>
      <c r="I996" s="1095" t="n">
        <v>0</v>
      </c>
      <c r="J996" s="1096" t="n">
        <v>0</v>
      </c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34000</v>
      </c>
      <c r="F997" s="1226" t="n">
        <f aca="false">SUM(F998:F1004)</f>
        <v>35634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35634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8</v>
      </c>
      <c r="E998" s="1060" t="n">
        <v>20000</v>
      </c>
      <c r="F998" s="1234" t="n">
        <f aca="false">G998+H998+I998+J998</f>
        <v>21905</v>
      </c>
      <c r="G998" s="1539" t="n">
        <v>0</v>
      </c>
      <c r="H998" s="1540" t="n">
        <v>0</v>
      </c>
      <c r="I998" s="1540" t="n">
        <v>0</v>
      </c>
      <c r="J998" s="1064" t="n">
        <v>21905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0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 t="n">
        <v>0</v>
      </c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2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1</v>
      </c>
      <c r="E1001" s="1067" t="n">
        <v>9000</v>
      </c>
      <c r="F1001" s="1249" t="n">
        <f aca="false">G1001+H1001+I1001+J1001</f>
        <v>8996</v>
      </c>
      <c r="G1001" s="1541" t="n">
        <v>0</v>
      </c>
      <c r="H1001" s="1542" t="n">
        <v>0</v>
      </c>
      <c r="I1001" s="1542" t="n">
        <v>0</v>
      </c>
      <c r="J1001" s="1071" t="n">
        <v>8996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3</v>
      </c>
      <c r="E1002" s="1067" t="n">
        <v>5000</v>
      </c>
      <c r="F1002" s="1249" t="n">
        <f aca="false">G1002+H1002+I1002+J1002</f>
        <v>4733</v>
      </c>
      <c r="G1002" s="1541" t="n">
        <v>0</v>
      </c>
      <c r="H1002" s="1542" t="n">
        <v>0</v>
      </c>
      <c r="I1002" s="1542" t="n">
        <v>0</v>
      </c>
      <c r="J1002" s="1071" t="n">
        <v>4733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4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5</v>
      </c>
      <c r="E1004" s="1092"/>
      <c r="F1004" s="1240" t="n">
        <f aca="false">G1004+H1004+I1004+J1004</f>
        <v>0</v>
      </c>
      <c r="G1004" s="1094" t="n">
        <v>0</v>
      </c>
      <c r="H1004" s="1095" t="n">
        <v>0</v>
      </c>
      <c r="I1004" s="1095" t="n">
        <v>0</v>
      </c>
      <c r="J1004" s="1096" t="n">
        <v>0</v>
      </c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1</v>
      </c>
      <c r="D1005" s="1263"/>
      <c r="E1005" s="1847"/>
      <c r="F1005" s="1265" t="n">
        <f aca="false">G1005+H1005+I1005+J1005</f>
        <v>0</v>
      </c>
      <c r="G1005" s="1848" t="n">
        <v>0</v>
      </c>
      <c r="H1005" s="1849" t="n">
        <v>0</v>
      </c>
      <c r="I1005" s="1849" t="n">
        <v>0</v>
      </c>
      <c r="J1005" s="1850" t="n">
        <v>0</v>
      </c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670000</v>
      </c>
      <c r="F1006" s="1265" t="n">
        <f aca="false">SUM(F1007:F1023)</f>
        <v>215233</v>
      </c>
      <c r="G1006" s="1227" t="n">
        <f aca="false">SUM(G1007:G1023)</f>
        <v>215233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7</v>
      </c>
      <c r="E1007" s="1060"/>
      <c r="F1007" s="1234" t="n">
        <f aca="false">G1007+H1007+I1007+J1007</f>
        <v>0</v>
      </c>
      <c r="G1007" s="1062" t="n">
        <v>0</v>
      </c>
      <c r="H1007" s="1063" t="n">
        <v>0</v>
      </c>
      <c r="I1007" s="1063" t="n">
        <v>0</v>
      </c>
      <c r="J1007" s="1064" t="n">
        <v>0</v>
      </c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8</v>
      </c>
      <c r="E1008" s="1067"/>
      <c r="F1008" s="1249" t="n">
        <f aca="false">G1008+H1008+I1008+J1008</f>
        <v>0</v>
      </c>
      <c r="G1008" s="1069" t="n">
        <v>0</v>
      </c>
      <c r="H1008" s="1070" t="n">
        <v>0</v>
      </c>
      <c r="I1008" s="1070" t="n">
        <v>0</v>
      </c>
      <c r="J1008" s="1071" t="n">
        <v>0</v>
      </c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9</v>
      </c>
      <c r="E1009" s="1067"/>
      <c r="F1009" s="1249" t="n">
        <f aca="false">G1009+H1009+I1009+J1009</f>
        <v>0</v>
      </c>
      <c r="G1009" s="1069" t="n">
        <v>0</v>
      </c>
      <c r="H1009" s="1070" t="n">
        <v>0</v>
      </c>
      <c r="I1009" s="1070" t="n">
        <v>0</v>
      </c>
      <c r="J1009" s="1071" t="n">
        <v>0</v>
      </c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50</v>
      </c>
      <c r="E1010" s="1067"/>
      <c r="F1010" s="1249" t="n">
        <f aca="false">G1010+H1010+I1010+J1010</f>
        <v>0</v>
      </c>
      <c r="G1010" s="1069" t="n">
        <v>0</v>
      </c>
      <c r="H1010" s="1070" t="n">
        <v>0</v>
      </c>
      <c r="I1010" s="1070" t="n">
        <v>0</v>
      </c>
      <c r="J1010" s="1071" t="n">
        <v>0</v>
      </c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2</v>
      </c>
      <c r="E1011" s="1067" t="n">
        <v>20000</v>
      </c>
      <c r="F1011" s="1249" t="n">
        <f aca="false">G1011+H1011+I1011+J1011</f>
        <v>1568</v>
      </c>
      <c r="G1011" s="1069" t="n">
        <v>1568</v>
      </c>
      <c r="H1011" s="1070" t="n">
        <v>0</v>
      </c>
      <c r="I1011" s="1070" t="n">
        <v>0</v>
      </c>
      <c r="J1011" s="1071" t="n">
        <v>0</v>
      </c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4</v>
      </c>
      <c r="E1012" s="1076" t="n">
        <v>300000</v>
      </c>
      <c r="F1012" s="1269" t="n">
        <f aca="false">G1012+H1012+I1012+J1012</f>
        <v>186855</v>
      </c>
      <c r="G1012" s="1078" t="n">
        <v>186855</v>
      </c>
      <c r="H1012" s="1079" t="n">
        <v>0</v>
      </c>
      <c r="I1012" s="1079" t="n">
        <v>0</v>
      </c>
      <c r="J1012" s="1080" t="n">
        <v>0</v>
      </c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6</v>
      </c>
      <c r="E1013" s="1851" t="n">
        <v>50000</v>
      </c>
      <c r="F1013" s="1276" t="n">
        <f aca="false">G1013+H1013+I1013+J1013</f>
        <v>18062</v>
      </c>
      <c r="G1013" s="1493" t="n">
        <v>18062</v>
      </c>
      <c r="H1013" s="1494" t="n">
        <v>0</v>
      </c>
      <c r="I1013" s="1494" t="n">
        <v>0</v>
      </c>
      <c r="J1013" s="1495" t="n">
        <v>0</v>
      </c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8</v>
      </c>
      <c r="E1014" s="1852" t="n">
        <v>300000</v>
      </c>
      <c r="F1014" s="1283" t="n">
        <f aca="false">G1014+H1014+I1014+J1014</f>
        <v>8748</v>
      </c>
      <c r="G1014" s="1486" t="n">
        <v>8748</v>
      </c>
      <c r="H1014" s="1487" t="n">
        <v>0</v>
      </c>
      <c r="I1014" s="1487" t="n">
        <v>0</v>
      </c>
      <c r="J1014" s="1488" t="n">
        <v>0</v>
      </c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9</v>
      </c>
      <c r="E1015" s="1851"/>
      <c r="F1015" s="1276" t="n">
        <f aca="false">G1015+H1015+I1015+J1015</f>
        <v>0</v>
      </c>
      <c r="G1015" s="1493" t="n">
        <v>0</v>
      </c>
      <c r="H1015" s="1494" t="n">
        <v>0</v>
      </c>
      <c r="I1015" s="1494" t="n">
        <v>0</v>
      </c>
      <c r="J1015" s="1495" t="n">
        <v>0</v>
      </c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60</v>
      </c>
      <c r="E1016" s="1067"/>
      <c r="F1016" s="1249" t="n">
        <f aca="false">G1016+H1016+I1016+J1016</f>
        <v>0</v>
      </c>
      <c r="G1016" s="1069" t="n">
        <v>0</v>
      </c>
      <c r="H1016" s="1070" t="n">
        <v>0</v>
      </c>
      <c r="I1016" s="1070" t="n">
        <v>0</v>
      </c>
      <c r="J1016" s="1071" t="n">
        <v>0</v>
      </c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1</v>
      </c>
      <c r="E1017" s="1852"/>
      <c r="F1017" s="1283" t="n">
        <f aca="false">G1017+H1017+I1017+J1017</f>
        <v>0</v>
      </c>
      <c r="G1017" s="1486" t="n">
        <v>0</v>
      </c>
      <c r="H1017" s="1487" t="n">
        <v>0</v>
      </c>
      <c r="I1017" s="1487" t="n">
        <v>0</v>
      </c>
      <c r="J1017" s="1488" t="n">
        <v>0</v>
      </c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2</v>
      </c>
      <c r="E1018" s="1851"/>
      <c r="F1018" s="1276" t="n">
        <f aca="false">G1018+H1018+I1018+J1018</f>
        <v>0</v>
      </c>
      <c r="G1018" s="1493" t="n">
        <v>0</v>
      </c>
      <c r="H1018" s="1494" t="n">
        <v>0</v>
      </c>
      <c r="I1018" s="1494" t="n">
        <v>0</v>
      </c>
      <c r="J1018" s="1495" t="n">
        <v>0</v>
      </c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3</v>
      </c>
      <c r="E1019" s="1852"/>
      <c r="F1019" s="1283" t="n">
        <f aca="false">G1019+H1019+I1019+J1019</f>
        <v>0</v>
      </c>
      <c r="G1019" s="1486" t="n">
        <v>0</v>
      </c>
      <c r="H1019" s="1487" t="n">
        <v>0</v>
      </c>
      <c r="I1019" s="1487" t="n">
        <v>0</v>
      </c>
      <c r="J1019" s="1488" t="n">
        <v>0</v>
      </c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4</v>
      </c>
      <c r="E1020" s="1853"/>
      <c r="F1020" s="1293" t="n">
        <f aca="false">G1020+H1020+I1020+J1020</f>
        <v>0</v>
      </c>
      <c r="G1020" s="1667" t="n">
        <v>0</v>
      </c>
      <c r="H1020" s="1668" t="n">
        <v>0</v>
      </c>
      <c r="I1020" s="1668" t="n">
        <v>0</v>
      </c>
      <c r="J1020" s="1669" t="n">
        <v>0</v>
      </c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5</v>
      </c>
      <c r="E1021" s="1851"/>
      <c r="F1021" s="1276" t="n">
        <f aca="false">G1021+H1021+I1021+J1021</f>
        <v>0</v>
      </c>
      <c r="G1021" s="1493" t="n">
        <v>0</v>
      </c>
      <c r="H1021" s="1494" t="n">
        <v>0</v>
      </c>
      <c r="I1021" s="1494" t="n">
        <v>0</v>
      </c>
      <c r="J1021" s="1495" t="n">
        <v>0</v>
      </c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6</v>
      </c>
      <c r="E1022" s="1067"/>
      <c r="F1022" s="1249" t="n">
        <f aca="false">G1022+H1022+I1022+J1022</f>
        <v>0</v>
      </c>
      <c r="G1022" s="1069" t="n">
        <v>0</v>
      </c>
      <c r="H1022" s="1070" t="n">
        <v>0</v>
      </c>
      <c r="I1022" s="1070" t="n">
        <v>0</v>
      </c>
      <c r="J1022" s="1071" t="n">
        <v>0</v>
      </c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7</v>
      </c>
      <c r="E1023" s="1092"/>
      <c r="F1023" s="1240" t="n">
        <f aca="false">G1023+H1023+I1023+J1023</f>
        <v>0</v>
      </c>
      <c r="G1023" s="1094" t="n">
        <v>0</v>
      </c>
      <c r="H1023" s="1095" t="n">
        <v>0</v>
      </c>
      <c r="I1023" s="1095" t="n">
        <v>0</v>
      </c>
      <c r="J1023" s="1096" t="n">
        <v>0</v>
      </c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2</v>
      </c>
      <c r="E1025" s="1060"/>
      <c r="F1025" s="1234" t="n">
        <f aca="false">G1025+H1025+I1025+J1025</f>
        <v>0</v>
      </c>
      <c r="G1025" s="1062" t="n">
        <v>0</v>
      </c>
      <c r="H1025" s="1063" t="n">
        <v>0</v>
      </c>
      <c r="I1025" s="1063" t="n">
        <v>0</v>
      </c>
      <c r="J1025" s="1064" t="n">
        <v>0</v>
      </c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3</v>
      </c>
      <c r="E1026" s="1067"/>
      <c r="F1026" s="1249" t="n">
        <f aca="false">G1026+H1026+I1026+J1026</f>
        <v>0</v>
      </c>
      <c r="G1026" s="1069" t="n">
        <v>0</v>
      </c>
      <c r="H1026" s="1070" t="n">
        <v>0</v>
      </c>
      <c r="I1026" s="1070" t="n">
        <v>0</v>
      </c>
      <c r="J1026" s="1071" t="n">
        <v>0</v>
      </c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4</v>
      </c>
      <c r="E1027" s="1092"/>
      <c r="F1027" s="1240" t="n">
        <f aca="false">G1027+H1027+I1027+J1027</f>
        <v>0</v>
      </c>
      <c r="G1027" s="1094" t="n">
        <v>0</v>
      </c>
      <c r="H1027" s="1095" t="n">
        <v>0</v>
      </c>
      <c r="I1027" s="1095" t="n">
        <v>0</v>
      </c>
      <c r="J1027" s="1096" t="n">
        <v>0</v>
      </c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5</v>
      </c>
      <c r="E1029" s="1060"/>
      <c r="F1029" s="1234" t="n">
        <f aca="false">G1029+H1029+I1029+J1029</f>
        <v>0</v>
      </c>
      <c r="G1029" s="1062" t="n">
        <v>0</v>
      </c>
      <c r="H1029" s="1063" t="n">
        <v>0</v>
      </c>
      <c r="I1029" s="1063" t="n">
        <v>0</v>
      </c>
      <c r="J1029" s="1064" t="n">
        <v>0</v>
      </c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6</v>
      </c>
      <c r="E1030" s="1067"/>
      <c r="F1030" s="1249" t="n">
        <f aca="false">G1030+H1030+I1030+J1030</f>
        <v>0</v>
      </c>
      <c r="G1030" s="1069" t="n">
        <v>0</v>
      </c>
      <c r="H1030" s="1070" t="n">
        <v>0</v>
      </c>
      <c r="I1030" s="1070" t="n">
        <v>0</v>
      </c>
      <c r="J1030" s="1071" t="n">
        <v>0</v>
      </c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097</v>
      </c>
      <c r="E1031" s="1067"/>
      <c r="F1031" s="1249" t="n">
        <f aca="false">G1031+H1031+I1031+J1031</f>
        <v>0</v>
      </c>
      <c r="G1031" s="1069" t="n">
        <v>0</v>
      </c>
      <c r="H1031" s="1070" t="n">
        <v>0</v>
      </c>
      <c r="I1031" s="1542" t="n">
        <v>0</v>
      </c>
      <c r="J1031" s="1071" t="n">
        <v>0</v>
      </c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098</v>
      </c>
      <c r="E1032" s="1067"/>
      <c r="F1032" s="1249" t="n">
        <f aca="false">G1032+H1032+I1032+J1032</f>
        <v>0</v>
      </c>
      <c r="G1032" s="1069" t="n">
        <v>0</v>
      </c>
      <c r="H1032" s="1070" t="n">
        <v>0</v>
      </c>
      <c r="I1032" s="1542" t="n">
        <v>0</v>
      </c>
      <c r="J1032" s="1071" t="n">
        <v>0</v>
      </c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099</v>
      </c>
      <c r="E1033" s="1092"/>
      <c r="F1033" s="1240" t="n">
        <f aca="false">G1033+H1033+I1033+J1033</f>
        <v>0</v>
      </c>
      <c r="G1033" s="1094" t="n">
        <v>0</v>
      </c>
      <c r="H1033" s="1095" t="n">
        <v>0</v>
      </c>
      <c r="I1033" s="1544" t="n">
        <v>0</v>
      </c>
      <c r="J1033" s="1096" t="n">
        <v>0</v>
      </c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0</v>
      </c>
      <c r="E1035" s="1060"/>
      <c r="F1035" s="1234" t="n">
        <f aca="false">G1035+H1035+I1035+J1035</f>
        <v>0</v>
      </c>
      <c r="G1035" s="1062" t="n">
        <v>0</v>
      </c>
      <c r="H1035" s="1063" t="n">
        <v>0</v>
      </c>
      <c r="I1035" s="1063" t="n">
        <v>0</v>
      </c>
      <c r="J1035" s="1064" t="n">
        <v>0</v>
      </c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1</v>
      </c>
      <c r="E1036" s="1092"/>
      <c r="F1036" s="1240" t="n">
        <f aca="false">G1036+H1036+I1036+J1036</f>
        <v>0</v>
      </c>
      <c r="G1036" s="1094" t="n">
        <v>0</v>
      </c>
      <c r="H1036" s="1095" t="n">
        <v>0</v>
      </c>
      <c r="I1036" s="1095" t="n">
        <v>0</v>
      </c>
      <c r="J1036" s="1096" t="n">
        <v>0</v>
      </c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 t="n">
        <v>0</v>
      </c>
      <c r="H1037" s="1849" t="n">
        <v>0</v>
      </c>
      <c r="I1037" s="1849" t="n">
        <v>0</v>
      </c>
      <c r="J1037" s="1850" t="n">
        <v>0</v>
      </c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 t="n">
        <v>0</v>
      </c>
      <c r="H1038" s="1849" t="n">
        <v>0</v>
      </c>
      <c r="I1038" s="1849" t="n">
        <v>0</v>
      </c>
      <c r="J1038" s="1850" t="n">
        <v>0</v>
      </c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 t="n">
        <v>0</v>
      </c>
      <c r="H1039" s="1849" t="n">
        <v>0</v>
      </c>
      <c r="I1039" s="1849" t="n">
        <v>0</v>
      </c>
      <c r="J1039" s="1850" t="n">
        <v>0</v>
      </c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8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9</v>
      </c>
      <c r="E1041" s="1060"/>
      <c r="F1041" s="1234" t="n">
        <f aca="false">G1041+H1041+I1041+J1041</f>
        <v>0</v>
      </c>
      <c r="G1041" s="1062" t="n">
        <v>0</v>
      </c>
      <c r="H1041" s="1063" t="n">
        <v>0</v>
      </c>
      <c r="I1041" s="1063" t="n">
        <v>0</v>
      </c>
      <c r="J1041" s="1064" t="n">
        <v>0</v>
      </c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80</v>
      </c>
      <c r="E1042" s="1067"/>
      <c r="F1042" s="1249" t="n">
        <f aca="false">G1042+H1042+I1042+J1042</f>
        <v>0</v>
      </c>
      <c r="G1042" s="1069" t="n">
        <v>0</v>
      </c>
      <c r="H1042" s="1070" t="n">
        <v>0</v>
      </c>
      <c r="I1042" s="1070" t="n">
        <v>0</v>
      </c>
      <c r="J1042" s="1071" t="n">
        <v>0</v>
      </c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1</v>
      </c>
      <c r="E1043" s="1857"/>
      <c r="F1043" s="1240" t="n">
        <f aca="false">G1043+H1043+I1043+J1043</f>
        <v>0</v>
      </c>
      <c r="G1043" s="1858" t="n">
        <v>0</v>
      </c>
      <c r="H1043" s="1859" t="n">
        <v>0</v>
      </c>
      <c r="I1043" s="1859" t="n">
        <v>0</v>
      </c>
      <c r="J1043" s="1860" t="n">
        <v>0</v>
      </c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2</v>
      </c>
      <c r="E1045" s="1060"/>
      <c r="F1045" s="1234" t="n">
        <f aca="false">G1045+H1045+I1045+J1045</f>
        <v>0</v>
      </c>
      <c r="G1045" s="1062" t="n">
        <v>0</v>
      </c>
      <c r="H1045" s="1063" t="n">
        <v>0</v>
      </c>
      <c r="I1045" s="1063" t="n">
        <v>0</v>
      </c>
      <c r="J1045" s="1064" t="n">
        <v>0</v>
      </c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3</v>
      </c>
      <c r="E1046" s="1067"/>
      <c r="F1046" s="1249" t="n">
        <f aca="false">G1046+H1046+I1046+J1046</f>
        <v>0</v>
      </c>
      <c r="G1046" s="1069" t="n">
        <v>0</v>
      </c>
      <c r="H1046" s="1070" t="n">
        <v>0</v>
      </c>
      <c r="I1046" s="1070" t="n">
        <v>0</v>
      </c>
      <c r="J1046" s="1071" t="n">
        <v>0</v>
      </c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4</v>
      </c>
      <c r="E1047" s="1067"/>
      <c r="F1047" s="1249" t="n">
        <f aca="false">G1047+H1047+I1047+J1047</f>
        <v>0</v>
      </c>
      <c r="G1047" s="1069" t="n">
        <v>0</v>
      </c>
      <c r="H1047" s="1070" t="n">
        <v>0</v>
      </c>
      <c r="I1047" s="1070" t="n">
        <v>0</v>
      </c>
      <c r="J1047" s="1071" t="n">
        <v>0</v>
      </c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5</v>
      </c>
      <c r="E1048" s="1067"/>
      <c r="F1048" s="1249" t="n">
        <f aca="false">G1048+H1048+I1048+J1048</f>
        <v>0</v>
      </c>
      <c r="G1048" s="1069" t="n">
        <v>0</v>
      </c>
      <c r="H1048" s="1070" t="n">
        <v>0</v>
      </c>
      <c r="I1048" s="1070" t="n">
        <v>0</v>
      </c>
      <c r="J1048" s="1071" t="n">
        <v>0</v>
      </c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6</v>
      </c>
      <c r="E1049" s="1067"/>
      <c r="F1049" s="1249" t="n">
        <f aca="false">G1049+H1049+I1049+J1049</f>
        <v>0</v>
      </c>
      <c r="G1049" s="1069" t="n">
        <v>0</v>
      </c>
      <c r="H1049" s="1070" t="n">
        <v>0</v>
      </c>
      <c r="I1049" s="1070" t="n">
        <v>0</v>
      </c>
      <c r="J1049" s="1071" t="n">
        <v>0</v>
      </c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07</v>
      </c>
      <c r="E1050" s="1067"/>
      <c r="F1050" s="1249" t="n">
        <f aca="false">G1050+H1050+I1050+J1050</f>
        <v>0</v>
      </c>
      <c r="G1050" s="1069" t="n">
        <v>0</v>
      </c>
      <c r="H1050" s="1070" t="n">
        <v>0</v>
      </c>
      <c r="I1050" s="1070" t="n">
        <v>0</v>
      </c>
      <c r="J1050" s="1071" t="n">
        <v>0</v>
      </c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08</v>
      </c>
      <c r="E1051" s="1067"/>
      <c r="F1051" s="1249" t="n">
        <f aca="false">G1051+H1051+I1051+J1051</f>
        <v>0</v>
      </c>
      <c r="G1051" s="1069" t="n">
        <v>0</v>
      </c>
      <c r="H1051" s="1070" t="n">
        <v>0</v>
      </c>
      <c r="I1051" s="1070" t="n">
        <v>0</v>
      </c>
      <c r="J1051" s="1071" t="n">
        <v>0</v>
      </c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09</v>
      </c>
      <c r="E1052" s="1092"/>
      <c r="F1052" s="1240" t="n">
        <f aca="false">G1052+H1052+I1052+J1052</f>
        <v>0</v>
      </c>
      <c r="G1052" s="1094" t="n">
        <v>0</v>
      </c>
      <c r="H1052" s="1095" t="n">
        <v>0</v>
      </c>
      <c r="I1052" s="1095" t="n">
        <v>0</v>
      </c>
      <c r="J1052" s="1096" t="n">
        <v>0</v>
      </c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90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1</v>
      </c>
      <c r="E1054" s="1060"/>
      <c r="F1054" s="1234" t="n">
        <f aca="false">G1054+H1054+I1054+J1054</f>
        <v>0</v>
      </c>
      <c r="G1054" s="1062" t="n">
        <v>0</v>
      </c>
      <c r="H1054" s="1063" t="n">
        <v>0</v>
      </c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2</v>
      </c>
      <c r="E1055" s="1067"/>
      <c r="F1055" s="1249" t="n">
        <f aca="false">G1055+H1055+I1055+J1055</f>
        <v>0</v>
      </c>
      <c r="G1055" s="1069" t="n">
        <v>0</v>
      </c>
      <c r="H1055" s="1070" t="n">
        <v>0</v>
      </c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3</v>
      </c>
      <c r="E1056" s="1067"/>
      <c r="F1056" s="1249" t="n">
        <f aca="false">G1056+H1056+I1056+J1056</f>
        <v>0</v>
      </c>
      <c r="G1056" s="1069" t="n">
        <v>0</v>
      </c>
      <c r="H1056" s="1070" t="n">
        <v>0</v>
      </c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4</v>
      </c>
      <c r="E1057" s="1067"/>
      <c r="F1057" s="1249" t="n">
        <f aca="false">G1057+H1057+I1057+J1057</f>
        <v>0</v>
      </c>
      <c r="G1057" s="1069" t="n">
        <v>0</v>
      </c>
      <c r="H1057" s="1070" t="n">
        <v>0</v>
      </c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5</v>
      </c>
      <c r="E1058" s="1092"/>
      <c r="F1058" s="1240" t="n">
        <f aca="false">G1058+H1058+I1058+J1058</f>
        <v>0</v>
      </c>
      <c r="G1058" s="1094" t="n">
        <v>0</v>
      </c>
      <c r="H1058" s="1095" t="n">
        <v>0</v>
      </c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 t="n">
        <v>0</v>
      </c>
      <c r="H1059" s="1849" t="n">
        <v>0</v>
      </c>
      <c r="I1059" s="1849" t="n">
        <v>0</v>
      </c>
      <c r="J1059" s="1850" t="n">
        <v>0</v>
      </c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 t="n">
        <v>0</v>
      </c>
      <c r="H1060" s="1849" t="n">
        <v>0</v>
      </c>
      <c r="I1060" s="1849" t="n">
        <v>0</v>
      </c>
      <c r="J1060" s="1850" t="n">
        <v>0</v>
      </c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 t="n">
        <v>0</v>
      </c>
      <c r="H1061" s="1849" t="n">
        <v>0</v>
      </c>
      <c r="I1061" s="1849" t="n">
        <v>0</v>
      </c>
      <c r="J1061" s="1850" t="n">
        <v>0</v>
      </c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6</v>
      </c>
      <c r="E1063" s="1060"/>
      <c r="F1063" s="1234" t="n">
        <f aca="false">G1063+H1063+I1063+J1063</f>
        <v>0</v>
      </c>
      <c r="G1063" s="1062" t="n">
        <v>0</v>
      </c>
      <c r="H1063" s="1063" t="n">
        <v>0</v>
      </c>
      <c r="I1063" s="1063" t="n">
        <v>0</v>
      </c>
      <c r="J1063" s="1064" t="n">
        <v>0</v>
      </c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7</v>
      </c>
      <c r="E1064" s="1067"/>
      <c r="F1064" s="1249" t="n">
        <f aca="false">G1064+H1064+I1064+J1064</f>
        <v>0</v>
      </c>
      <c r="G1064" s="1069" t="n">
        <v>0</v>
      </c>
      <c r="H1064" s="1070" t="n">
        <v>0</v>
      </c>
      <c r="I1064" s="1070" t="n">
        <v>0</v>
      </c>
      <c r="J1064" s="1071" t="n">
        <v>0</v>
      </c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8</v>
      </c>
      <c r="E1065" s="1067"/>
      <c r="F1065" s="1249" t="n">
        <f aca="false">G1065+H1065+I1065+J1065</f>
        <v>0</v>
      </c>
      <c r="G1065" s="1069" t="n">
        <v>0</v>
      </c>
      <c r="H1065" s="1070" t="n">
        <v>0</v>
      </c>
      <c r="I1065" s="1070" t="n">
        <v>0</v>
      </c>
      <c r="J1065" s="1071" t="n">
        <v>0</v>
      </c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9</v>
      </c>
      <c r="E1066" s="1067"/>
      <c r="F1066" s="1249" t="n">
        <f aca="false">G1066+H1066+I1066+J1066</f>
        <v>0</v>
      </c>
      <c r="G1066" s="1069" t="n">
        <v>0</v>
      </c>
      <c r="H1066" s="1070" t="n">
        <v>0</v>
      </c>
      <c r="I1066" s="1070" t="n">
        <v>0</v>
      </c>
      <c r="J1066" s="1071" t="n">
        <v>0</v>
      </c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800</v>
      </c>
      <c r="E1067" s="1067"/>
      <c r="F1067" s="1249" t="n">
        <f aca="false">G1067+H1067+I1067+J1067</f>
        <v>0</v>
      </c>
      <c r="G1067" s="1069" t="n">
        <v>0</v>
      </c>
      <c r="H1067" s="1070" t="n">
        <v>0</v>
      </c>
      <c r="I1067" s="1070" t="n">
        <v>0</v>
      </c>
      <c r="J1067" s="1071" t="n">
        <v>0</v>
      </c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1</v>
      </c>
      <c r="E1068" s="1092"/>
      <c r="F1068" s="1240" t="n">
        <f aca="false">G1068+H1068+I1068+J1068</f>
        <v>0</v>
      </c>
      <c r="G1068" s="1094" t="n">
        <v>0</v>
      </c>
      <c r="H1068" s="1095" t="n">
        <v>0</v>
      </c>
      <c r="I1068" s="1095" t="n">
        <v>0</v>
      </c>
      <c r="J1068" s="1096" t="n">
        <v>0</v>
      </c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2</v>
      </c>
      <c r="E1070" s="1060"/>
      <c r="F1070" s="1234" t="n">
        <f aca="false">G1070+H1070+I1070+J1070</f>
        <v>0</v>
      </c>
      <c r="G1070" s="1062" t="n">
        <v>0</v>
      </c>
      <c r="H1070" s="1063" t="n">
        <v>0</v>
      </c>
      <c r="I1070" s="1063" t="n">
        <v>0</v>
      </c>
      <c r="J1070" s="1064" t="n">
        <v>0</v>
      </c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0</v>
      </c>
      <c r="E1071" s="1067"/>
      <c r="F1071" s="1249" t="n">
        <f aca="false">G1071+H1071+I1071+J1071</f>
        <v>0</v>
      </c>
      <c r="G1071" s="1069" t="n">
        <v>0</v>
      </c>
      <c r="H1071" s="1070" t="n">
        <v>0</v>
      </c>
      <c r="I1071" s="1070" t="n">
        <v>0</v>
      </c>
      <c r="J1071" s="1071" t="n">
        <v>0</v>
      </c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4</v>
      </c>
      <c r="E1072" s="1092"/>
      <c r="F1072" s="1240" t="n">
        <f aca="false">G1072+H1072+I1072+J1072</f>
        <v>0</v>
      </c>
      <c r="G1072" s="1094" t="n">
        <v>0</v>
      </c>
      <c r="H1072" s="1095" t="n">
        <v>0</v>
      </c>
      <c r="I1072" s="1095" t="n">
        <v>0</v>
      </c>
      <c r="J1072" s="1096" t="n">
        <v>0</v>
      </c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 t="n">
        <v>0</v>
      </c>
      <c r="H1073" s="1849" t="n">
        <v>0</v>
      </c>
      <c r="I1073" s="1849" t="n">
        <v>0</v>
      </c>
      <c r="J1073" s="1850" t="n">
        <v>0</v>
      </c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5</v>
      </c>
      <c r="D1074" s="1298"/>
      <c r="E1074" s="1847"/>
      <c r="F1074" s="1265" t="n">
        <f aca="false">G1074+H1074+I1074+J1074</f>
        <v>0</v>
      </c>
      <c r="G1074" s="1848" t="n">
        <v>0</v>
      </c>
      <c r="H1074" s="1849" t="n">
        <v>0</v>
      </c>
      <c r="I1074" s="1849" t="n">
        <v>0</v>
      </c>
      <c r="J1074" s="1850" t="n">
        <v>0</v>
      </c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 t="n">
        <v>0</v>
      </c>
      <c r="H1075" s="1849" t="n">
        <v>0</v>
      </c>
      <c r="I1075" s="1849" t="n">
        <v>0</v>
      </c>
      <c r="J1075" s="1850" t="n">
        <v>0</v>
      </c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6</v>
      </c>
      <c r="E1077" s="1060"/>
      <c r="F1077" s="1234" t="n">
        <f aca="false">G1077+H1077+I1077+J1077</f>
        <v>0</v>
      </c>
      <c r="G1077" s="1062" t="n">
        <v>0</v>
      </c>
      <c r="H1077" s="1063" t="n">
        <v>0</v>
      </c>
      <c r="I1077" s="1063" t="n">
        <v>0</v>
      </c>
      <c r="J1077" s="1064" t="n">
        <v>0</v>
      </c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7</v>
      </c>
      <c r="E1078" s="1092"/>
      <c r="F1078" s="1240" t="n">
        <f aca="false">G1078+H1078+I1078+J1078</f>
        <v>0</v>
      </c>
      <c r="G1078" s="1094" t="n">
        <v>0</v>
      </c>
      <c r="H1078" s="1095" t="n">
        <v>0</v>
      </c>
      <c r="I1078" s="1095" t="n">
        <v>0</v>
      </c>
      <c r="J1078" s="1096" t="n">
        <v>0</v>
      </c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 t="n">
        <v>0</v>
      </c>
      <c r="H1079" s="1849" t="n">
        <v>0</v>
      </c>
      <c r="I1079" s="1849" t="n">
        <v>0</v>
      </c>
      <c r="J1079" s="1850" t="n">
        <v>0</v>
      </c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15000</v>
      </c>
      <c r="F1080" s="1265" t="n">
        <f aca="false">SUM(F1081:F1087)</f>
        <v>16963</v>
      </c>
      <c r="G1080" s="1227" t="n">
        <f aca="false">SUM(G1081:G1087)</f>
        <v>16963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8</v>
      </c>
      <c r="E1081" s="1060" t="n">
        <v>15000</v>
      </c>
      <c r="F1081" s="1234" t="n">
        <f aca="false">G1081+H1081+I1081+J1081</f>
        <v>16963</v>
      </c>
      <c r="G1081" s="1062" t="n">
        <v>16963</v>
      </c>
      <c r="H1081" s="1063" t="n">
        <v>0</v>
      </c>
      <c r="I1081" s="1063" t="n">
        <v>0</v>
      </c>
      <c r="J1081" s="1064" t="n">
        <v>0</v>
      </c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9</v>
      </c>
      <c r="E1082" s="1067"/>
      <c r="F1082" s="1249" t="n">
        <f aca="false">G1082+H1082+I1082+J1082</f>
        <v>0</v>
      </c>
      <c r="G1082" s="1069" t="n">
        <v>0</v>
      </c>
      <c r="H1082" s="1070" t="n">
        <v>0</v>
      </c>
      <c r="I1082" s="1070" t="n">
        <v>0</v>
      </c>
      <c r="J1082" s="1071" t="n">
        <v>0</v>
      </c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10</v>
      </c>
      <c r="E1083" s="1067"/>
      <c r="F1083" s="1249" t="n">
        <f aca="false">G1083+H1083+I1083+J1083</f>
        <v>0</v>
      </c>
      <c r="G1083" s="1069" t="n">
        <v>0</v>
      </c>
      <c r="H1083" s="1070" t="n">
        <v>0</v>
      </c>
      <c r="I1083" s="1070" t="n">
        <v>0</v>
      </c>
      <c r="J1083" s="1071" t="n">
        <v>0</v>
      </c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1</v>
      </c>
      <c r="E1084" s="1067"/>
      <c r="F1084" s="1249" t="n">
        <f aca="false">G1084+H1084+I1084+J1084</f>
        <v>0</v>
      </c>
      <c r="G1084" s="1069" t="n">
        <v>0</v>
      </c>
      <c r="H1084" s="1070" t="n">
        <v>0</v>
      </c>
      <c r="I1084" s="1070" t="n">
        <v>0</v>
      </c>
      <c r="J1084" s="1071" t="n">
        <v>0</v>
      </c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2</v>
      </c>
      <c r="E1085" s="1067"/>
      <c r="F1085" s="1249" t="n">
        <f aca="false">G1085+H1085+I1085+J1085</f>
        <v>0</v>
      </c>
      <c r="G1085" s="1069" t="n">
        <v>0</v>
      </c>
      <c r="H1085" s="1070" t="n">
        <v>0</v>
      </c>
      <c r="I1085" s="1070" t="n">
        <v>0</v>
      </c>
      <c r="J1085" s="1071" t="n">
        <v>0</v>
      </c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3</v>
      </c>
      <c r="E1086" s="1067"/>
      <c r="F1086" s="1249" t="n">
        <f aca="false">G1086+H1086+I1086+J1086</f>
        <v>0</v>
      </c>
      <c r="G1086" s="1069" t="n">
        <v>0</v>
      </c>
      <c r="H1086" s="1070" t="n">
        <v>0</v>
      </c>
      <c r="I1086" s="1070" t="n">
        <v>0</v>
      </c>
      <c r="J1086" s="1071" t="n">
        <v>0</v>
      </c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4</v>
      </c>
      <c r="E1087" s="1092"/>
      <c r="F1087" s="1240" t="n">
        <f aca="false">G1087+H1087+I1087+J1087</f>
        <v>0</v>
      </c>
      <c r="G1087" s="1094" t="n">
        <v>0</v>
      </c>
      <c r="H1087" s="1095" t="n">
        <v>0</v>
      </c>
      <c r="I1087" s="1095" t="n">
        <v>0</v>
      </c>
      <c r="J1087" s="1096" t="n">
        <v>0</v>
      </c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1</v>
      </c>
      <c r="E1089" s="1060"/>
      <c r="F1089" s="1234" t="n">
        <f aca="false">G1089+H1089+I1089+J1089</f>
        <v>0</v>
      </c>
      <c r="G1089" s="1062" t="n">
        <v>0</v>
      </c>
      <c r="H1089" s="1063" t="n">
        <v>0</v>
      </c>
      <c r="I1089" s="1063" t="n">
        <v>0</v>
      </c>
      <c r="J1089" s="1064" t="n">
        <v>0</v>
      </c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6</v>
      </c>
      <c r="E1090" s="1092"/>
      <c r="F1090" s="1240" t="n">
        <f aca="false">G1090+H1090+I1090+J1090</f>
        <v>0</v>
      </c>
      <c r="G1090" s="1094" t="n">
        <v>0</v>
      </c>
      <c r="H1090" s="1095" t="n">
        <v>0</v>
      </c>
      <c r="I1090" s="1095" t="n">
        <v>0</v>
      </c>
      <c r="J1090" s="1096" t="n">
        <v>0</v>
      </c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 t="n">
        <v>0</v>
      </c>
      <c r="H1091" s="1849" t="n">
        <v>0</v>
      </c>
      <c r="I1091" s="1849" t="n">
        <v>0</v>
      </c>
      <c r="J1091" s="1850" t="n">
        <v>0</v>
      </c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7</v>
      </c>
      <c r="E1093" s="1060"/>
      <c r="F1093" s="1234" t="n">
        <f aca="false">G1093+H1093+I1093+J1093</f>
        <v>0</v>
      </c>
      <c r="G1093" s="1062" t="n">
        <v>0</v>
      </c>
      <c r="H1093" s="1063" t="n">
        <v>0</v>
      </c>
      <c r="I1093" s="1063" t="n">
        <v>0</v>
      </c>
      <c r="J1093" s="1064" t="n">
        <v>0</v>
      </c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8</v>
      </c>
      <c r="E1094" s="1067"/>
      <c r="F1094" s="1249" t="n">
        <f aca="false">G1094+H1094+I1094+J1094</f>
        <v>0</v>
      </c>
      <c r="G1094" s="1069" t="n">
        <v>0</v>
      </c>
      <c r="H1094" s="1070" t="n">
        <v>0</v>
      </c>
      <c r="I1094" s="1070" t="n">
        <v>0</v>
      </c>
      <c r="J1094" s="1071" t="n">
        <v>0</v>
      </c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9</v>
      </c>
      <c r="E1095" s="1067"/>
      <c r="F1095" s="1249" t="n">
        <f aca="false">G1095+H1095+I1095+J1095</f>
        <v>0</v>
      </c>
      <c r="G1095" s="1069" t="n">
        <v>0</v>
      </c>
      <c r="H1095" s="1070" t="n">
        <v>0</v>
      </c>
      <c r="I1095" s="1070" t="n">
        <v>0</v>
      </c>
      <c r="J1095" s="1071" t="n">
        <v>0</v>
      </c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20</v>
      </c>
      <c r="E1096" s="1092"/>
      <c r="F1096" s="1240" t="n">
        <f aca="false">G1096+H1096+I1096+J1096</f>
        <v>0</v>
      </c>
      <c r="G1096" s="1094" t="n">
        <v>0</v>
      </c>
      <c r="H1096" s="1095" t="n">
        <v>0</v>
      </c>
      <c r="I1096" s="1095" t="n">
        <v>0</v>
      </c>
      <c r="J1096" s="1096" t="n">
        <v>0</v>
      </c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1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2</v>
      </c>
      <c r="E1098" s="1060"/>
      <c r="F1098" s="1234" t="n">
        <f aca="false">G1098+H1098+I1098+J1098</f>
        <v>0</v>
      </c>
      <c r="G1098" s="1062" t="n">
        <v>0</v>
      </c>
      <c r="H1098" s="1063" t="n">
        <v>0</v>
      </c>
      <c r="I1098" s="1063" t="n">
        <v>0</v>
      </c>
      <c r="J1098" s="1064" t="n">
        <v>0</v>
      </c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3</v>
      </c>
      <c r="E1099" s="1076"/>
      <c r="F1099" s="1269" t="n">
        <f aca="false">G1099+H1099+I1099+J1099</f>
        <v>0</v>
      </c>
      <c r="G1099" s="1078" t="n">
        <v>0</v>
      </c>
      <c r="H1099" s="1079" t="n">
        <v>0</v>
      </c>
      <c r="I1099" s="1079" t="n">
        <v>0</v>
      </c>
      <c r="J1099" s="1080" t="n">
        <v>0</v>
      </c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4</v>
      </c>
      <c r="E1100" s="1864"/>
      <c r="F1100" s="1865" t="n">
        <f aca="false">G1100+H1100+I1100+J1100</f>
        <v>0</v>
      </c>
      <c r="G1100" s="1866" t="n">
        <v>0</v>
      </c>
      <c r="H1100" s="1867" t="n">
        <v>0</v>
      </c>
      <c r="I1100" s="1867" t="n">
        <v>0</v>
      </c>
      <c r="J1100" s="1868" t="n">
        <v>0</v>
      </c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7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989000</v>
      </c>
      <c r="F1106" s="1361" t="n">
        <f aca="false">SUM(F988,F991,F997,F1005,F1006,F1024,F1028,F1034,F1037,F1038,F1039,F1040,F1044,F1053,F1059,F1060,F1061,F1062,F1069,F1073,F1074,F1075,F1076,F1079,F1080,F1088,F1091,F1092,F1097)+F1102</f>
        <v>462433</v>
      </c>
      <c r="G1106" s="1362" t="n">
        <f aca="false">SUM(G988,G991,G997,G1005,G1006,G1024,G1028,G1034,G1037,G1038,G1039,G1040,G1044,G1053,G1059,G1060,G1061,G1062,G1069,G1073,G1074,G1075,G1076,G1079,G1080,G1088,G1091,G1092,G1097)+G1102</f>
        <v>385959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76474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Пловдивски университет "Паисий Хилендарски" - Пловдив</v>
      </c>
      <c r="C1112" s="1173"/>
      <c r="D1112" s="1173"/>
      <c r="E1112" s="1002" t="n">
        <f aca="false">$E$9</f>
        <v>45658</v>
      </c>
      <c r="F1112" s="1174" t="n">
        <f aca="false">$F$9</f>
        <v>45900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Пловдивски университет "Паисий Хилендарски" - Пловдив</v>
      </c>
      <c r="C1115" s="1813"/>
      <c r="D1115" s="1813"/>
      <c r="E1115" s="1177" t="s">
        <v>719</v>
      </c>
      <c r="F1115" s="1178" t="str">
        <f aca="false">$F$12</f>
        <v>1702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6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2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8</v>
      </c>
      <c r="C1119" s="1375" t="s">
        <v>1113</v>
      </c>
      <c r="D1119" s="1376" t="s">
        <v>830</v>
      </c>
      <c r="E1119" s="1377" t="s">
        <v>831</v>
      </c>
      <c r="F1119" s="1378" t="s">
        <v>832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3</v>
      </c>
      <c r="D1120" s="1381" t="s">
        <v>834</v>
      </c>
      <c r="E1120" s="1890" t="n">
        <f aca="false">E1121+E1122</f>
        <v>8</v>
      </c>
      <c r="F1120" s="1891" t="n">
        <f aca="false">F1121+F1122</f>
        <v>8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5</v>
      </c>
      <c r="D1121" s="1386" t="s">
        <v>836</v>
      </c>
      <c r="E1121" s="1892" t="n">
        <v>8</v>
      </c>
      <c r="F1121" s="1893" t="n">
        <v>8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7</v>
      </c>
      <c r="D1122" s="1391" t="s">
        <v>838</v>
      </c>
      <c r="E1122" s="1894"/>
      <c r="F1122" s="1895" t="n">
        <v>0</v>
      </c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9</v>
      </c>
      <c r="D1123" s="1381" t="s">
        <v>840</v>
      </c>
      <c r="E1123" s="1896" t="n">
        <f aca="false">E1124+E1125</f>
        <v>8</v>
      </c>
      <c r="F1123" s="1897" t="n">
        <f aca="false">F1124+F1125</f>
        <v>8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1</v>
      </c>
      <c r="D1124" s="1386" t="s">
        <v>836</v>
      </c>
      <c r="E1124" s="1892" t="n">
        <v>8</v>
      </c>
      <c r="F1124" s="1893" t="n">
        <v>8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2</v>
      </c>
      <c r="D1125" s="1396" t="s">
        <v>843</v>
      </c>
      <c r="E1125" s="1898"/>
      <c r="F1125" s="1899" t="n">
        <v>0</v>
      </c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4</v>
      </c>
      <c r="D1126" s="1381" t="s">
        <v>845</v>
      </c>
      <c r="E1126" s="1900"/>
      <c r="F1126" s="1901" t="n">
        <v>0</v>
      </c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6</v>
      </c>
      <c r="D1127" s="1402" t="s">
        <v>847</v>
      </c>
      <c r="E1127" s="1902"/>
      <c r="F1127" s="1903" t="n">
        <v>0</v>
      </c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8</v>
      </c>
      <c r="D1128" s="1391" t="s">
        <v>849</v>
      </c>
      <c r="E1128" s="1904"/>
      <c r="F1128" s="1905" t="n">
        <v>0</v>
      </c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51</v>
      </c>
      <c r="D1129" s="1381" t="s">
        <v>852</v>
      </c>
      <c r="E1129" s="1896"/>
      <c r="F1129" s="1897" t="n">
        <v>0</v>
      </c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3</v>
      </c>
      <c r="D1130" s="1402" t="s">
        <v>854</v>
      </c>
      <c r="E1130" s="1906"/>
      <c r="F1130" s="1907" t="n">
        <v>0</v>
      </c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5</v>
      </c>
      <c r="D1131" s="1391" t="s">
        <v>856</v>
      </c>
      <c r="E1131" s="1894"/>
      <c r="F1131" s="1895" t="n">
        <v>0</v>
      </c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7</v>
      </c>
      <c r="D1132" s="1381" t="s">
        <v>858</v>
      </c>
      <c r="E1132" s="1896"/>
      <c r="F1132" s="1897" t="n">
        <v>0</v>
      </c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9</v>
      </c>
      <c r="D1133" s="1381" t="s">
        <v>860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1</v>
      </c>
      <c r="D1134" s="1381" t="s">
        <v>862</v>
      </c>
      <c r="E1134" s="1896"/>
      <c r="F1134" s="1897" t="n">
        <v>0</v>
      </c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3</v>
      </c>
      <c r="D1135" s="1381" t="s">
        <v>864</v>
      </c>
      <c r="E1135" s="1896"/>
      <c r="F1135" s="1897" t="n">
        <v>0</v>
      </c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5</v>
      </c>
      <c r="D1136" s="1381" t="s">
        <v>866</v>
      </c>
      <c r="E1136" s="1896"/>
      <c r="F1136" s="1897" t="n">
        <v>0</v>
      </c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false" customHeight="false" outlineLevel="0" collapsed="false">
      <c r="A1137" s="1373"/>
      <c r="B1137" s="1379"/>
      <c r="C1137" s="1380" t="s">
        <v>867</v>
      </c>
      <c r="D1137" s="1381" t="s">
        <v>868</v>
      </c>
      <c r="E1137" s="1896" t="n">
        <v>290000</v>
      </c>
      <c r="F1137" s="1897" t="n">
        <v>175784</v>
      </c>
      <c r="G1137" s="1434"/>
      <c r="H1137" s="1434"/>
      <c r="I1137" s="1434"/>
      <c r="J1137" s="1434"/>
      <c r="K1137" s="1054" t="n">
        <f aca="false">(IF($E1137&lt;&gt;0,$K$2,IF($F1137&lt;&gt;0,$K$2,"")))</f>
        <v>1</v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9</v>
      </c>
      <c r="D1138" s="1381" t="s">
        <v>870</v>
      </c>
      <c r="E1138" s="1896"/>
      <c r="F1138" s="1897" t="n">
        <v>0</v>
      </c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1</v>
      </c>
      <c r="D1139" s="1381" t="s">
        <v>872</v>
      </c>
      <c r="E1139" s="1896"/>
      <c r="F1139" s="1897" t="n">
        <v>0</v>
      </c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3</v>
      </c>
      <c r="D1140" s="1381" t="s">
        <v>874</v>
      </c>
      <c r="E1140" s="1896"/>
      <c r="F1140" s="1897" t="n">
        <v>0</v>
      </c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5</v>
      </c>
      <c r="D1141" s="1416" t="s">
        <v>876</v>
      </c>
      <c r="E1141" s="1910"/>
      <c r="F1141" s="1911" t="n">
        <v>0</v>
      </c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8</v>
      </c>
      <c r="C1142" s="1375" t="s">
        <v>877</v>
      </c>
      <c r="D1142" s="1376" t="s">
        <v>878</v>
      </c>
      <c r="E1142" s="1377" t="s">
        <v>831</v>
      </c>
      <c r="F1142" s="1378" t="s">
        <v>832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9</v>
      </c>
      <c r="D1143" s="1381" t="s">
        <v>880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1</v>
      </c>
      <c r="D1144" s="1425" t="s">
        <v>882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3</v>
      </c>
      <c r="D1145" s="1428" t="s">
        <v>884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5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6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:I166 H23:H27 J23:J27 H29:H32 J29:J32 H34:H38 J34:J38 H40:H46 J40:J46 H48:H51 J48:J51 H53:H60 J53:J60 H62:H64 J62:J64 H66:H73 J66:J73 H75:H89 J75:J89 H91:H93 J91:J93 H95:H105 J95:J105 H107:H109 J107:J109 H111:H118 J111:J118 H120:H122 J120:J122 H124:H136 J124:J136 H138:H139 J138:J139 H141:H148 J141:J148 H150:H157 J150:J157 H159:H166 J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6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7</v>
      </c>
      <c r="B2" s="1913" t="s">
        <v>1118</v>
      </c>
      <c r="I2" s="1913"/>
    </row>
    <row r="3" customFormat="false" ht="12.75" hidden="false" customHeight="false" outlineLevel="0" collapsed="false">
      <c r="A3" s="1913" t="s">
        <v>1119</v>
      </c>
      <c r="B3" s="1913" t="s">
        <v>1120</v>
      </c>
      <c r="I3" s="1913"/>
    </row>
    <row r="4" customFormat="false" ht="15.75" hidden="false" customHeight="false" outlineLevel="0" collapsed="false">
      <c r="A4" s="1913" t="s">
        <v>1121</v>
      </c>
      <c r="B4" s="1913" t="s">
        <v>1122</v>
      </c>
      <c r="C4" s="1919"/>
      <c r="I4" s="1913"/>
    </row>
    <row r="5" customFormat="false" ht="31.5" hidden="false" customHeight="true" outlineLevel="0" collapsed="false">
      <c r="A5" s="1913" t="s">
        <v>1123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4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5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3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9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8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4</v>
      </c>
      <c r="L23" s="1193" t="s">
        <v>421</v>
      </c>
      <c r="M23" s="1194" t="s">
        <v>580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1</v>
      </c>
      <c r="K24" s="1819" t="s">
        <v>1085</v>
      </c>
      <c r="L24" s="1203" t="n">
        <f aca="false">$C$3</f>
        <v>0</v>
      </c>
      <c r="M24" s="1204" t="s">
        <v>583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6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7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6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9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2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9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80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1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90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1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2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3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4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5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6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8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9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800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1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2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4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5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6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7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8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1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2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3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6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7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8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9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20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1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2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3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4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7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9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6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2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8</v>
      </c>
      <c r="J161" s="1375" t="s">
        <v>1113</v>
      </c>
      <c r="K161" s="1376" t="s">
        <v>830</v>
      </c>
      <c r="L161" s="1377" t="s">
        <v>831</v>
      </c>
      <c r="M161" s="1378" t="s">
        <v>832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3</v>
      </c>
      <c r="K162" s="1381" t="s">
        <v>834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5</v>
      </c>
      <c r="K163" s="1386" t="s">
        <v>836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7</v>
      </c>
      <c r="K164" s="1391" t="s">
        <v>838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9</v>
      </c>
      <c r="K165" s="1381" t="s">
        <v>840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1</v>
      </c>
      <c r="K166" s="1386" t="s">
        <v>836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2</v>
      </c>
      <c r="K167" s="1396" t="s">
        <v>843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4</v>
      </c>
      <c r="K168" s="1381" t="s">
        <v>845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6</v>
      </c>
      <c r="K169" s="1402" t="s">
        <v>847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8</v>
      </c>
      <c r="K170" s="1391" t="s">
        <v>849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1</v>
      </c>
      <c r="K171" s="1381" t="s">
        <v>852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3</v>
      </c>
      <c r="K172" s="1402" t="s">
        <v>854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5</v>
      </c>
      <c r="K173" s="1391" t="s">
        <v>856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7</v>
      </c>
      <c r="K174" s="1381" t="s">
        <v>858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9</v>
      </c>
      <c r="K175" s="1381" t="s">
        <v>860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1</v>
      </c>
      <c r="K176" s="1381" t="s">
        <v>862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3</v>
      </c>
      <c r="K177" s="1381" t="s">
        <v>864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5</v>
      </c>
      <c r="K178" s="1381" t="s">
        <v>866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7</v>
      </c>
      <c r="K179" s="1381" t="s">
        <v>868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9</v>
      </c>
      <c r="K180" s="1381" t="s">
        <v>870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1</v>
      </c>
      <c r="K181" s="1381" t="s">
        <v>872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3</v>
      </c>
      <c r="K182" s="1381" t="s">
        <v>874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5</v>
      </c>
      <c r="K183" s="1416" t="s">
        <v>876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8</v>
      </c>
      <c r="J184" s="1375" t="s">
        <v>877</v>
      </c>
      <c r="K184" s="1376" t="s">
        <v>878</v>
      </c>
      <c r="L184" s="1377" t="s">
        <v>831</v>
      </c>
      <c r="M184" s="1378" t="s">
        <v>832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9</v>
      </c>
      <c r="K185" s="1381" t="s">
        <v>880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1</v>
      </c>
      <c r="K186" s="1425" t="s">
        <v>882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3</v>
      </c>
      <c r="K187" s="1428" t="s">
        <v>884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5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6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8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7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7</v>
      </c>
      <c r="B1" s="1935" t="s">
        <v>1128</v>
      </c>
    </row>
    <row r="2" customFormat="false" ht="31.5" hidden="false" customHeight="true" outlineLevel="0" collapsed="false">
      <c r="A2" s="1936" t="n">
        <v>0</v>
      </c>
      <c r="B2" s="1937" t="s">
        <v>1129</v>
      </c>
      <c r="C2" s="1938" t="s">
        <v>1130</v>
      </c>
    </row>
    <row r="3" customFormat="false" ht="35.25" hidden="false" customHeight="true" outlineLevel="0" collapsed="false">
      <c r="A3" s="1936" t="n">
        <v>33</v>
      </c>
      <c r="B3" s="1937" t="s">
        <v>1131</v>
      </c>
      <c r="C3" s="1938" t="s">
        <v>1132</v>
      </c>
      <c r="D3" s="1937"/>
    </row>
    <row r="4" customFormat="false" ht="35.25" hidden="false" customHeight="true" outlineLevel="0" collapsed="false">
      <c r="A4" s="1936" t="n">
        <v>42</v>
      </c>
      <c r="B4" s="1937" t="s">
        <v>1133</v>
      </c>
      <c r="C4" s="1939" t="s">
        <v>1134</v>
      </c>
    </row>
    <row r="5" customFormat="false" ht="31.5" hidden="false" customHeight="false" outlineLevel="0" collapsed="false">
      <c r="A5" s="1936" t="n">
        <v>96</v>
      </c>
      <c r="B5" s="1937" t="s">
        <v>1135</v>
      </c>
      <c r="C5" s="1939" t="s">
        <v>1136</v>
      </c>
    </row>
    <row r="6" customFormat="false" ht="31.5" hidden="false" customHeight="false" outlineLevel="0" collapsed="false">
      <c r="A6" s="1936" t="n">
        <v>97</v>
      </c>
      <c r="B6" s="1937" t="s">
        <v>1137</v>
      </c>
      <c r="C6" s="1939" t="s">
        <v>1138</v>
      </c>
      <c r="D6" s="1937"/>
    </row>
    <row r="7" customFormat="false" ht="31.5" hidden="false" customHeight="false" outlineLevel="0" collapsed="false">
      <c r="A7" s="1936" t="n">
        <v>98</v>
      </c>
      <c r="B7" s="1937" t="s">
        <v>1139</v>
      </c>
      <c r="C7" s="1939" t="s">
        <v>1140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7</v>
      </c>
      <c r="B10" s="1935" t="s">
        <v>1141</v>
      </c>
    </row>
    <row r="11" customFormat="false" ht="14.25" hidden="false" customHeight="false" outlineLevel="0" collapsed="false">
      <c r="B11" s="1935" t="s">
        <v>1126</v>
      </c>
    </row>
    <row r="12" customFormat="false" ht="15.75" hidden="false" customHeight="false" outlineLevel="0" collapsed="false">
      <c r="A12" s="1942" t="n">
        <v>1101</v>
      </c>
      <c r="B12" s="1943" t="s">
        <v>1142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3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4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5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6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7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8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9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0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1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2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3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4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5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6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7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8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1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1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2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3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4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5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6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7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8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9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0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1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2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3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4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5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6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7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8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9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0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1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2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3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4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5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6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7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8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9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0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1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2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3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4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5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6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7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8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9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0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1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2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3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4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5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6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7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8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1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7</v>
      </c>
      <c r="B282" s="1956" t="s">
        <v>1405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406</v>
      </c>
      <c r="B284" s="1958"/>
    </row>
    <row r="285" customFormat="false" ht="14.25" hidden="true" customHeight="false" outlineLevel="0" collapsed="false">
      <c r="A285" s="1959" t="s">
        <v>1407</v>
      </c>
      <c r="B285" s="1960" t="s">
        <v>1408</v>
      </c>
    </row>
    <row r="286" customFormat="false" ht="14.25" hidden="true" customHeight="false" outlineLevel="0" collapsed="false">
      <c r="A286" s="1959" t="s">
        <v>1409</v>
      </c>
      <c r="B286" s="1960" t="s">
        <v>1410</v>
      </c>
    </row>
    <row r="287" customFormat="false" ht="14.25" hidden="true" customHeight="false" outlineLevel="0" collapsed="false">
      <c r="A287" s="1959" t="s">
        <v>1411</v>
      </c>
      <c r="B287" s="1960" t="s">
        <v>1412</v>
      </c>
    </row>
    <row r="288" customFormat="false" ht="14.25" hidden="true" customHeight="false" outlineLevel="0" collapsed="false">
      <c r="A288" s="1959" t="s">
        <v>1413</v>
      </c>
      <c r="B288" s="1960" t="s">
        <v>1414</v>
      </c>
    </row>
    <row r="289" customFormat="false" ht="14.25" hidden="true" customHeight="false" outlineLevel="0" collapsed="false">
      <c r="A289" s="1959" t="s">
        <v>1415</v>
      </c>
      <c r="B289" s="1961" t="s">
        <v>1416</v>
      </c>
    </row>
    <row r="290" customFormat="false" ht="14.25" hidden="true" customHeight="false" outlineLevel="0" collapsed="false">
      <c r="A290" s="1959" t="s">
        <v>1417</v>
      </c>
      <c r="B290" s="1960" t="s">
        <v>1418</v>
      </c>
    </row>
    <row r="291" customFormat="false" ht="14.25" hidden="true" customHeight="false" outlineLevel="0" collapsed="false">
      <c r="A291" s="1959" t="s">
        <v>1419</v>
      </c>
      <c r="B291" s="1960" t="s">
        <v>1420</v>
      </c>
    </row>
    <row r="292" customFormat="false" ht="14.25" hidden="true" customHeight="false" outlineLevel="0" collapsed="false">
      <c r="A292" s="1959" t="s">
        <v>1421</v>
      </c>
      <c r="B292" s="1961" t="s">
        <v>1422</v>
      </c>
    </row>
    <row r="293" customFormat="false" ht="14.25" hidden="true" customHeight="false" outlineLevel="0" collapsed="false">
      <c r="A293" s="1959" t="s">
        <v>1423</v>
      </c>
      <c r="B293" s="1960" t="s">
        <v>1424</v>
      </c>
    </row>
    <row r="294" customFormat="false" ht="14.25" hidden="true" customHeight="false" outlineLevel="0" collapsed="false">
      <c r="A294" s="1959" t="s">
        <v>1425</v>
      </c>
      <c r="B294" s="1960" t="s">
        <v>1426</v>
      </c>
    </row>
    <row r="295" customFormat="false" ht="14.25" hidden="true" customHeight="false" outlineLevel="0" collapsed="false">
      <c r="A295" s="1959" t="s">
        <v>1427</v>
      </c>
      <c r="B295" s="1961" t="s">
        <v>1428</v>
      </c>
    </row>
    <row r="296" customFormat="false" ht="14.25" hidden="true" customHeight="false" outlineLevel="0" collapsed="false">
      <c r="A296" s="1959" t="s">
        <v>1429</v>
      </c>
      <c r="B296" s="1962" t="n">
        <v>98315</v>
      </c>
    </row>
    <row r="297" customFormat="false" ht="14.25" hidden="true" customHeight="false" outlineLevel="0" collapsed="false">
      <c r="A297" s="1957" t="s">
        <v>1430</v>
      </c>
      <c r="B297" s="1963"/>
    </row>
    <row r="298" customFormat="false" ht="14.25" hidden="true" customHeight="false" outlineLevel="0" collapsed="false">
      <c r="A298" s="1959" t="s">
        <v>1431</v>
      </c>
      <c r="B298" s="1964" t="s">
        <v>1432</v>
      </c>
    </row>
    <row r="299" customFormat="false" ht="14.25" hidden="true" customHeight="false" outlineLevel="0" collapsed="false">
      <c r="A299" s="1959" t="s">
        <v>1433</v>
      </c>
      <c r="B299" s="1964" t="s">
        <v>1434</v>
      </c>
    </row>
    <row r="300" customFormat="false" ht="14.25" hidden="true" customHeight="false" outlineLevel="0" collapsed="false">
      <c r="A300" s="1959" t="s">
        <v>1435</v>
      </c>
      <c r="B300" s="1964" t="s">
        <v>1436</v>
      </c>
    </row>
    <row r="301" customFormat="false" ht="14.25" hidden="true" customHeight="false" outlineLevel="0" collapsed="false">
      <c r="A301" s="1959" t="s">
        <v>1437</v>
      </c>
      <c r="B301" s="1964" t="s">
        <v>1438</v>
      </c>
    </row>
    <row r="302" customFormat="false" ht="14.25" hidden="true" customHeight="false" outlineLevel="0" collapsed="false">
      <c r="A302" s="1959" t="s">
        <v>1439</v>
      </c>
      <c r="B302" s="1964" t="s">
        <v>1440</v>
      </c>
    </row>
    <row r="303" customFormat="false" ht="14.25" hidden="true" customHeight="false" outlineLevel="0" collapsed="false">
      <c r="A303" s="1959" t="s">
        <v>1441</v>
      </c>
      <c r="B303" s="1964" t="s">
        <v>1442</v>
      </c>
    </row>
    <row r="304" customFormat="false" ht="14.25" hidden="true" customHeight="false" outlineLevel="0" collapsed="false">
      <c r="A304" s="1959" t="s">
        <v>1443</v>
      </c>
      <c r="B304" s="1964" t="s">
        <v>1444</v>
      </c>
    </row>
    <row r="305" customFormat="false" ht="14.25" hidden="true" customHeight="false" outlineLevel="0" collapsed="false">
      <c r="A305" s="1959" t="s">
        <v>1445</v>
      </c>
      <c r="B305" s="1964" t="s">
        <v>1446</v>
      </c>
    </row>
    <row r="306" customFormat="false" ht="14.25" hidden="true" customHeight="false" outlineLevel="0" collapsed="false">
      <c r="A306" s="1959" t="s">
        <v>1447</v>
      </c>
      <c r="B306" s="1964" t="s">
        <v>1448</v>
      </c>
    </row>
    <row r="309" customFormat="false" ht="14.25" hidden="false" customHeight="false" outlineLevel="0" collapsed="false">
      <c r="A309" s="1934" t="s">
        <v>1127</v>
      </c>
      <c r="B309" s="1935" t="s">
        <v>1449</v>
      </c>
    </row>
    <row r="310" customFormat="false" ht="15.75" hidden="false" customHeight="false" outlineLevel="0" collapsed="false">
      <c r="B310" s="1935" t="s">
        <v>1450</v>
      </c>
    </row>
    <row r="311" customFormat="false" ht="19.5" hidden="false" customHeight="false" outlineLevel="0" collapsed="false">
      <c r="B311" s="1935" t="s">
        <v>1451</v>
      </c>
    </row>
    <row r="312" customFormat="false" ht="16.5" hidden="false" customHeight="false" outlineLevel="0" collapsed="false">
      <c r="A312" s="1965" t="s">
        <v>1452</v>
      </c>
      <c r="B312" s="1966" t="s">
        <v>1453</v>
      </c>
    </row>
    <row r="313" customFormat="false" ht="16.5" hidden="false" customHeight="false" outlineLevel="0" collapsed="false">
      <c r="A313" s="1965" t="s">
        <v>1454</v>
      </c>
      <c r="B313" s="1966" t="s">
        <v>1455</v>
      </c>
    </row>
    <row r="314" customFormat="false" ht="16.5" hidden="false" customHeight="false" outlineLevel="0" collapsed="false">
      <c r="A314" s="1965" t="s">
        <v>1456</v>
      </c>
      <c r="B314" s="1966" t="s">
        <v>1457</v>
      </c>
    </row>
    <row r="315" customFormat="false" ht="16.5" hidden="false" customHeight="false" outlineLevel="0" collapsed="false">
      <c r="A315" s="1965" t="s">
        <v>1458</v>
      </c>
      <c r="B315" s="1966" t="s">
        <v>1459</v>
      </c>
    </row>
    <row r="316" customFormat="false" ht="16.5" hidden="false" customHeight="false" outlineLevel="0" collapsed="false">
      <c r="A316" s="1965" t="s">
        <v>1460</v>
      </c>
      <c r="B316" s="1966" t="s">
        <v>1461</v>
      </c>
    </row>
    <row r="317" customFormat="false" ht="16.5" hidden="false" customHeight="false" outlineLevel="0" collapsed="false">
      <c r="A317" s="1965" t="s">
        <v>1462</v>
      </c>
      <c r="B317" s="1966" t="s">
        <v>1463</v>
      </c>
    </row>
    <row r="318" customFormat="false" ht="16.5" hidden="false" customHeight="false" outlineLevel="0" collapsed="false">
      <c r="A318" s="1965" t="s">
        <v>1464</v>
      </c>
      <c r="B318" s="1966" t="s">
        <v>1465</v>
      </c>
    </row>
    <row r="319" customFormat="false" ht="16.5" hidden="false" customHeight="false" outlineLevel="0" collapsed="false">
      <c r="A319" s="1965" t="s">
        <v>1466</v>
      </c>
      <c r="B319" s="1966" t="s">
        <v>1467</v>
      </c>
    </row>
    <row r="320" customFormat="false" ht="16.5" hidden="false" customHeight="false" outlineLevel="0" collapsed="false">
      <c r="A320" s="1965" t="s">
        <v>1468</v>
      </c>
      <c r="B320" s="1966" t="s">
        <v>1469</v>
      </c>
    </row>
    <row r="321" customFormat="false" ht="16.5" hidden="false" customHeight="false" outlineLevel="0" collapsed="false">
      <c r="A321" s="1965" t="s">
        <v>1470</v>
      </c>
      <c r="B321" s="1966" t="s">
        <v>1471</v>
      </c>
    </row>
    <row r="322" customFormat="false" ht="16.5" hidden="false" customHeight="false" outlineLevel="0" collapsed="false">
      <c r="A322" s="1965" t="s">
        <v>1472</v>
      </c>
      <c r="B322" s="1966" t="s">
        <v>1473</v>
      </c>
    </row>
    <row r="323" customFormat="false" ht="16.5" hidden="false" customHeight="false" outlineLevel="0" collapsed="false">
      <c r="A323" s="1965" t="s">
        <v>1474</v>
      </c>
      <c r="B323" s="1967" t="s">
        <v>1475</v>
      </c>
    </row>
    <row r="324" customFormat="false" ht="16.5" hidden="false" customHeight="false" outlineLevel="0" collapsed="false">
      <c r="A324" s="1965" t="s">
        <v>1476</v>
      </c>
      <c r="B324" s="1967" t="s">
        <v>1477</v>
      </c>
    </row>
    <row r="325" customFormat="false" ht="16.5" hidden="false" customHeight="false" outlineLevel="0" collapsed="false">
      <c r="A325" s="1965" t="s">
        <v>1478</v>
      </c>
      <c r="B325" s="1966" t="s">
        <v>1479</v>
      </c>
    </row>
    <row r="326" customFormat="false" ht="16.5" hidden="false" customHeight="false" outlineLevel="0" collapsed="false">
      <c r="A326" s="1965" t="s">
        <v>1480</v>
      </c>
      <c r="B326" s="1966" t="s">
        <v>1481</v>
      </c>
    </row>
    <row r="327" customFormat="false" ht="16.5" hidden="false" customHeight="false" outlineLevel="0" collapsed="false">
      <c r="A327" s="1965" t="s">
        <v>1482</v>
      </c>
      <c r="B327" s="1966" t="s">
        <v>1483</v>
      </c>
    </row>
    <row r="328" customFormat="false" ht="16.5" hidden="false" customHeight="false" outlineLevel="0" collapsed="false">
      <c r="A328" s="1965" t="s">
        <v>1484</v>
      </c>
      <c r="B328" s="1966" t="s">
        <v>1485</v>
      </c>
    </row>
    <row r="329" customFormat="false" ht="16.5" hidden="false" customHeight="false" outlineLevel="0" collapsed="false">
      <c r="A329" s="1965" t="s">
        <v>1486</v>
      </c>
      <c r="B329" s="1966" t="s">
        <v>1487</v>
      </c>
    </row>
    <row r="330" customFormat="false" ht="16.5" hidden="false" customHeight="false" outlineLevel="0" collapsed="false">
      <c r="A330" s="1965" t="s">
        <v>1488</v>
      </c>
      <c r="B330" s="1966" t="s">
        <v>1489</v>
      </c>
    </row>
    <row r="331" customFormat="false" ht="16.5" hidden="false" customHeight="false" outlineLevel="0" collapsed="false">
      <c r="A331" s="1965" t="s">
        <v>1490</v>
      </c>
      <c r="B331" s="1966" t="s">
        <v>1491</v>
      </c>
    </row>
    <row r="332" customFormat="false" ht="16.5" hidden="false" customHeight="false" outlineLevel="0" collapsed="false">
      <c r="A332" s="1965" t="s">
        <v>1492</v>
      </c>
      <c r="B332" s="1966" t="s">
        <v>1493</v>
      </c>
    </row>
    <row r="333" customFormat="false" ht="16.5" hidden="false" customHeight="false" outlineLevel="0" collapsed="false">
      <c r="A333" s="1965" t="s">
        <v>1494</v>
      </c>
      <c r="B333" s="1966" t="s">
        <v>1495</v>
      </c>
    </row>
    <row r="334" customFormat="false" ht="16.5" hidden="false" customHeight="false" outlineLevel="0" collapsed="false">
      <c r="A334" s="1965" t="s">
        <v>1496</v>
      </c>
      <c r="B334" s="1966" t="s">
        <v>1497</v>
      </c>
    </row>
    <row r="335" customFormat="false" ht="47.25" hidden="false" customHeight="false" outlineLevel="0" collapsed="false">
      <c r="A335" s="1968" t="s">
        <v>1498</v>
      </c>
      <c r="B335" s="1969" t="s">
        <v>1499</v>
      </c>
    </row>
    <row r="336" customFormat="false" ht="16.5" hidden="false" customHeight="false" outlineLevel="0" collapsed="false">
      <c r="A336" s="1970" t="s">
        <v>1500</v>
      </c>
      <c r="B336" s="1971" t="s">
        <v>1501</v>
      </c>
    </row>
    <row r="337" customFormat="false" ht="16.5" hidden="false" customHeight="false" outlineLevel="0" collapsed="false">
      <c r="A337" s="1970" t="s">
        <v>1502</v>
      </c>
      <c r="B337" s="1971" t="s">
        <v>1503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4</v>
      </c>
      <c r="B339" s="1971" t="s">
        <v>1505</v>
      </c>
    </row>
    <row r="340" customFormat="false" ht="16.5" hidden="false" customHeight="false" outlineLevel="0" collapsed="false">
      <c r="A340" s="1965" t="s">
        <v>1506</v>
      </c>
      <c r="B340" s="1966" t="s">
        <v>1507</v>
      </c>
    </row>
    <row r="341" customFormat="false" ht="16.5" hidden="false" customHeight="false" outlineLevel="0" collapsed="false">
      <c r="A341" s="1965" t="s">
        <v>1508</v>
      </c>
      <c r="B341" s="1966" t="s">
        <v>1509</v>
      </c>
    </row>
    <row r="342" customFormat="false" ht="16.5" hidden="false" customHeight="false" outlineLevel="0" collapsed="false">
      <c r="A342" s="1965" t="s">
        <v>1510</v>
      </c>
      <c r="B342" s="1966" t="s">
        <v>1511</v>
      </c>
    </row>
    <row r="343" customFormat="false" ht="16.5" hidden="false" customHeight="false" outlineLevel="0" collapsed="false">
      <c r="A343" s="1965" t="s">
        <v>1512</v>
      </c>
      <c r="B343" s="1966" t="s">
        <v>1513</v>
      </c>
    </row>
    <row r="344" customFormat="false" ht="16.5" hidden="false" customHeight="false" outlineLevel="0" collapsed="false">
      <c r="A344" s="1965" t="s">
        <v>1514</v>
      </c>
      <c r="B344" s="1966" t="s">
        <v>1515</v>
      </c>
    </row>
    <row r="345" customFormat="false" ht="16.5" hidden="false" customHeight="false" outlineLevel="0" collapsed="false">
      <c r="A345" s="1965" t="s">
        <v>1516</v>
      </c>
      <c r="B345" s="1971" t="s">
        <v>1517</v>
      </c>
    </row>
    <row r="346" customFormat="false" ht="16.5" hidden="false" customHeight="false" outlineLevel="0" collapsed="false">
      <c r="A346" s="1965" t="s">
        <v>1518</v>
      </c>
      <c r="B346" s="1971" t="s">
        <v>1519</v>
      </c>
    </row>
    <row r="347" customFormat="false" ht="16.5" hidden="false" customHeight="false" outlineLevel="0" collapsed="false">
      <c r="A347" s="1965" t="s">
        <v>1520</v>
      </c>
      <c r="B347" s="1971" t="s">
        <v>1521</v>
      </c>
    </row>
    <row r="348" customFormat="false" ht="16.5" hidden="false" customHeight="false" outlineLevel="0" collapsed="false">
      <c r="A348" s="1965" t="s">
        <v>1522</v>
      </c>
      <c r="B348" s="1966" t="s">
        <v>1523</v>
      </c>
    </row>
    <row r="349" customFormat="false" ht="16.5" hidden="false" customHeight="false" outlineLevel="0" collapsed="false">
      <c r="A349" s="1965" t="s">
        <v>1524</v>
      </c>
      <c r="B349" s="1966" t="s">
        <v>1525</v>
      </c>
    </row>
    <row r="350" customFormat="false" ht="16.5" hidden="false" customHeight="false" outlineLevel="0" collapsed="false">
      <c r="A350" s="1965" t="s">
        <v>1526</v>
      </c>
      <c r="B350" s="1971" t="s">
        <v>1527</v>
      </c>
    </row>
    <row r="351" customFormat="false" ht="16.5" hidden="false" customHeight="false" outlineLevel="0" collapsed="false">
      <c r="A351" s="1965" t="s">
        <v>1528</v>
      </c>
      <c r="B351" s="1966" t="s">
        <v>1529</v>
      </c>
    </row>
    <row r="352" customFormat="false" ht="16.5" hidden="false" customHeight="false" outlineLevel="0" collapsed="false">
      <c r="A352" s="1965" t="s">
        <v>1530</v>
      </c>
      <c r="B352" s="1966" t="s">
        <v>1531</v>
      </c>
    </row>
    <row r="353" customFormat="false" ht="16.5" hidden="false" customHeight="false" outlineLevel="0" collapsed="false">
      <c r="A353" s="1965" t="s">
        <v>1532</v>
      </c>
      <c r="B353" s="1966" t="s">
        <v>1533</v>
      </c>
    </row>
    <row r="354" customFormat="false" ht="16.5" hidden="false" customHeight="false" outlineLevel="0" collapsed="false">
      <c r="A354" s="1965" t="s">
        <v>1534</v>
      </c>
      <c r="B354" s="1966" t="s">
        <v>1535</v>
      </c>
    </row>
    <row r="355" customFormat="false" ht="16.5" hidden="false" customHeight="false" outlineLevel="0" collapsed="false">
      <c r="A355" s="1965" t="s">
        <v>1536</v>
      </c>
      <c r="B355" s="1966" t="s">
        <v>1537</v>
      </c>
    </row>
    <row r="356" customFormat="false" ht="16.5" hidden="false" customHeight="false" outlineLevel="0" collapsed="false">
      <c r="A356" s="1965" t="s">
        <v>1538</v>
      </c>
      <c r="B356" s="1966" t="s">
        <v>1539</v>
      </c>
    </row>
    <row r="357" customFormat="false" ht="16.5" hidden="false" customHeight="false" outlineLevel="0" collapsed="false">
      <c r="A357" s="1965" t="s">
        <v>1540</v>
      </c>
      <c r="B357" s="1966" t="s">
        <v>1541</v>
      </c>
    </row>
    <row r="358" customFormat="false" ht="16.5" hidden="false" customHeight="false" outlineLevel="0" collapsed="false">
      <c r="A358" s="1972" t="s">
        <v>1542</v>
      </c>
      <c r="B358" s="1973" t="s">
        <v>1543</v>
      </c>
    </row>
    <row r="359" customFormat="false" ht="16.5" hidden="false" customHeight="false" outlineLevel="0" collapsed="false">
      <c r="A359" s="1965" t="s">
        <v>1544</v>
      </c>
      <c r="B359" s="1966" t="s">
        <v>1545</v>
      </c>
    </row>
    <row r="360" customFormat="false" ht="16.5" hidden="false" customHeight="false" outlineLevel="0" collapsed="false">
      <c r="A360" s="1965" t="s">
        <v>1546</v>
      </c>
      <c r="B360" s="1966" t="s">
        <v>1547</v>
      </c>
    </row>
    <row r="361" customFormat="false" ht="16.5" hidden="false" customHeight="false" outlineLevel="0" collapsed="false">
      <c r="A361" s="1972" t="s">
        <v>1548</v>
      </c>
      <c r="B361" s="1973" t="s">
        <v>1549</v>
      </c>
    </row>
    <row r="362" customFormat="false" ht="16.5" hidden="false" customHeight="false" outlineLevel="0" collapsed="false">
      <c r="A362" s="1972" t="s">
        <v>1550</v>
      </c>
      <c r="B362" s="1973" t="s">
        <v>1551</v>
      </c>
    </row>
    <row r="363" customFormat="false" ht="16.5" hidden="false" customHeight="false" outlineLevel="0" collapsed="false">
      <c r="A363" s="1972" t="s">
        <v>1552</v>
      </c>
      <c r="B363" s="1973" t="s">
        <v>1553</v>
      </c>
    </row>
    <row r="364" customFormat="false" ht="16.5" hidden="false" customHeight="false" outlineLevel="0" collapsed="false">
      <c r="A364" s="1965" t="s">
        <v>1554</v>
      </c>
      <c r="B364" s="1966" t="s">
        <v>1555</v>
      </c>
    </row>
    <row r="365" customFormat="false" ht="19.5" hidden="false" customHeight="false" outlineLevel="0" collapsed="false">
      <c r="A365" s="1974"/>
      <c r="B365" s="1975" t="s">
        <v>1556</v>
      </c>
    </row>
    <row r="366" customFormat="false" ht="18.75" hidden="false" customHeight="false" outlineLevel="0" collapsed="false">
      <c r="A366" s="1976"/>
      <c r="B366" s="1977" t="s">
        <v>1557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8</v>
      </c>
    </row>
    <row r="368" customFormat="false" ht="18.75" hidden="false" customHeight="false" outlineLevel="0" collapsed="false">
      <c r="A368" s="1980" t="s">
        <v>1559</v>
      </c>
      <c r="B368" s="1981" t="s">
        <v>1560</v>
      </c>
    </row>
    <row r="369" customFormat="false" ht="18.75" hidden="false" customHeight="false" outlineLevel="0" collapsed="false">
      <c r="A369" s="1980" t="s">
        <v>576</v>
      </c>
      <c r="B369" s="1981" t="s">
        <v>1561</v>
      </c>
    </row>
    <row r="370" customFormat="false" ht="18.75" hidden="false" customHeight="false" outlineLevel="0" collapsed="false">
      <c r="A370" s="1980" t="s">
        <v>1562</v>
      </c>
      <c r="B370" s="1981" t="s">
        <v>1563</v>
      </c>
    </row>
    <row r="371" customFormat="false" ht="18.75" hidden="false" customHeight="false" outlineLevel="0" collapsed="false">
      <c r="A371" s="1980" t="s">
        <v>1564</v>
      </c>
      <c r="B371" s="1981" t="s">
        <v>1565</v>
      </c>
    </row>
    <row r="372" customFormat="false" ht="18.75" hidden="false" customHeight="false" outlineLevel="0" collapsed="false">
      <c r="A372" s="1980" t="s">
        <v>1566</v>
      </c>
      <c r="B372" s="1981" t="s">
        <v>1567</v>
      </c>
    </row>
    <row r="373" customFormat="false" ht="18.75" hidden="false" customHeight="false" outlineLevel="0" collapsed="false">
      <c r="A373" s="1980" t="s">
        <v>1568</v>
      </c>
      <c r="B373" s="1981" t="s">
        <v>1569</v>
      </c>
    </row>
    <row r="374" customFormat="false" ht="18.75" hidden="false" customHeight="false" outlineLevel="0" collapsed="false">
      <c r="A374" s="1980" t="s">
        <v>1570</v>
      </c>
      <c r="B374" s="1981" t="s">
        <v>1571</v>
      </c>
    </row>
    <row r="375" customFormat="false" ht="18.75" hidden="false" customHeight="false" outlineLevel="0" collapsed="false">
      <c r="A375" s="1980" t="s">
        <v>1572</v>
      </c>
      <c r="B375" s="1982" t="s">
        <v>1573</v>
      </c>
    </row>
    <row r="376" customFormat="false" ht="18.75" hidden="false" customHeight="false" outlineLevel="0" collapsed="false">
      <c r="A376" s="1980" t="s">
        <v>1574</v>
      </c>
      <c r="B376" s="1982" t="s">
        <v>1575</v>
      </c>
    </row>
    <row r="377" customFormat="false" ht="18.75" hidden="false" customHeight="false" outlineLevel="0" collapsed="false">
      <c r="A377" s="1980" t="s">
        <v>1576</v>
      </c>
      <c r="B377" s="1982" t="s">
        <v>1577</v>
      </c>
    </row>
    <row r="378" customFormat="false" ht="18.75" hidden="false" customHeight="false" outlineLevel="0" collapsed="false">
      <c r="A378" s="1980" t="s">
        <v>1578</v>
      </c>
      <c r="B378" s="1983" t="s">
        <v>1579</v>
      </c>
    </row>
    <row r="379" customFormat="false" ht="18.75" hidden="false" customHeight="false" outlineLevel="0" collapsed="false">
      <c r="A379" s="1980" t="s">
        <v>1580</v>
      </c>
      <c r="B379" s="1983" t="s">
        <v>1581</v>
      </c>
    </row>
    <row r="380" customFormat="false" ht="18.75" hidden="false" customHeight="false" outlineLevel="0" collapsed="false">
      <c r="A380" s="1980" t="s">
        <v>1582</v>
      </c>
      <c r="B380" s="1982" t="s">
        <v>1583</v>
      </c>
    </row>
    <row r="381" customFormat="false" ht="18.75" hidden="false" customHeight="false" outlineLevel="0" collapsed="false">
      <c r="A381" s="1980" t="s">
        <v>1584</v>
      </c>
      <c r="B381" s="1982" t="s">
        <v>1585</v>
      </c>
    </row>
    <row r="382" customFormat="false" ht="18.75" hidden="false" customHeight="false" outlineLevel="0" collapsed="false">
      <c r="A382" s="1980" t="s">
        <v>1586</v>
      </c>
      <c r="B382" s="1981" t="s">
        <v>1587</v>
      </c>
      <c r="D382" s="1984"/>
      <c r="E382" s="1985"/>
    </row>
    <row r="383" customFormat="false" ht="18.75" hidden="false" customHeight="false" outlineLevel="0" collapsed="false">
      <c r="A383" s="1980" t="s">
        <v>1588</v>
      </c>
      <c r="B383" s="1982" t="s">
        <v>1589</v>
      </c>
      <c r="D383" s="1984"/>
      <c r="E383" s="1985"/>
    </row>
    <row r="384" customFormat="false" ht="18.75" hidden="false" customHeight="false" outlineLevel="0" collapsed="false">
      <c r="A384" s="1980" t="s">
        <v>1590</v>
      </c>
      <c r="B384" s="1982" t="s">
        <v>1591</v>
      </c>
      <c r="D384" s="1984"/>
      <c r="E384" s="1985"/>
    </row>
    <row r="385" customFormat="false" ht="18.75" hidden="false" customHeight="false" outlineLevel="0" collapsed="false">
      <c r="A385" s="1980" t="s">
        <v>1592</v>
      </c>
      <c r="B385" s="1982" t="s">
        <v>1593</v>
      </c>
      <c r="D385" s="1984"/>
      <c r="E385" s="1985"/>
    </row>
    <row r="386" customFormat="false" ht="18.75" hidden="false" customHeight="false" outlineLevel="0" collapsed="false">
      <c r="A386" s="1980" t="s">
        <v>1594</v>
      </c>
      <c r="B386" s="1982" t="s">
        <v>1595</v>
      </c>
      <c r="D386" s="1984"/>
      <c r="E386" s="1985"/>
    </row>
    <row r="387" customFormat="false" ht="18.75" hidden="false" customHeight="false" outlineLevel="0" collapsed="false">
      <c r="A387" s="1980" t="s">
        <v>1596</v>
      </c>
      <c r="B387" s="1982" t="s">
        <v>1597</v>
      </c>
      <c r="D387" s="1984"/>
      <c r="E387" s="1985"/>
    </row>
    <row r="388" customFormat="false" ht="18.75" hidden="false" customHeight="false" outlineLevel="0" collapsed="false">
      <c r="A388" s="1980" t="s">
        <v>1598</v>
      </c>
      <c r="B388" s="1982" t="s">
        <v>1599</v>
      </c>
      <c r="D388" s="1984"/>
      <c r="E388" s="1985"/>
    </row>
    <row r="389" customFormat="false" ht="18.75" hidden="false" customHeight="false" outlineLevel="0" collapsed="false">
      <c r="A389" s="1980" t="s">
        <v>1600</v>
      </c>
      <c r="B389" s="1981" t="s">
        <v>1601</v>
      </c>
      <c r="D389" s="1984"/>
      <c r="E389" s="1985"/>
    </row>
    <row r="390" customFormat="false" ht="18.75" hidden="false" customHeight="false" outlineLevel="0" collapsed="false">
      <c r="A390" s="1980" t="s">
        <v>1602</v>
      </c>
      <c r="B390" s="1982" t="s">
        <v>1603</v>
      </c>
      <c r="D390" s="1984"/>
      <c r="E390" s="1985"/>
    </row>
    <row r="391" customFormat="false" ht="18.75" hidden="false" customHeight="false" outlineLevel="0" collapsed="false">
      <c r="A391" s="1980" t="s">
        <v>1604</v>
      </c>
      <c r="B391" s="1981" t="s">
        <v>1605</v>
      </c>
      <c r="D391" s="1984"/>
      <c r="E391" s="1985"/>
    </row>
    <row r="392" customFormat="false" ht="18.75" hidden="false" customHeight="false" outlineLevel="0" collapsed="false">
      <c r="A392" s="1980" t="s">
        <v>1606</v>
      </c>
      <c r="B392" s="1981" t="s">
        <v>1607</v>
      </c>
      <c r="D392" s="1984"/>
      <c r="E392" s="1985"/>
    </row>
    <row r="393" customFormat="false" ht="18.75" hidden="false" customHeight="false" outlineLevel="0" collapsed="false">
      <c r="A393" s="1980" t="s">
        <v>1608</v>
      </c>
      <c r="B393" s="1981" t="s">
        <v>1609</v>
      </c>
      <c r="D393" s="1984"/>
      <c r="E393" s="1985"/>
    </row>
    <row r="394" customFormat="false" ht="18.75" hidden="false" customHeight="false" outlineLevel="0" collapsed="false">
      <c r="A394" s="1980" t="s">
        <v>1610</v>
      </c>
      <c r="B394" s="1981" t="s">
        <v>1611</v>
      </c>
      <c r="D394" s="1984"/>
      <c r="E394" s="1985"/>
    </row>
    <row r="395" customFormat="false" ht="18.75" hidden="false" customHeight="false" outlineLevel="0" collapsed="false">
      <c r="A395" s="1980" t="s">
        <v>1612</v>
      </c>
      <c r="B395" s="1981" t="s">
        <v>1613</v>
      </c>
      <c r="D395" s="1984"/>
      <c r="E395" s="1985"/>
    </row>
    <row r="396" customFormat="false" ht="18.75" hidden="false" customHeight="false" outlineLevel="0" collapsed="false">
      <c r="A396" s="1980" t="s">
        <v>1614</v>
      </c>
      <c r="B396" s="1981" t="s">
        <v>1615</v>
      </c>
      <c r="D396" s="1984"/>
      <c r="E396" s="1985"/>
    </row>
    <row r="397" customFormat="false" ht="18.75" hidden="false" customHeight="false" outlineLevel="0" collapsed="false">
      <c r="A397" s="1980" t="s">
        <v>1616</v>
      </c>
      <c r="B397" s="1981" t="s">
        <v>1617</v>
      </c>
      <c r="D397" s="1984"/>
      <c r="E397" s="1985"/>
    </row>
    <row r="398" customFormat="false" ht="18.75" hidden="false" customHeight="false" outlineLevel="0" collapsed="false">
      <c r="A398" s="1980" t="s">
        <v>1618</v>
      </c>
      <c r="B398" s="1981" t="s">
        <v>1619</v>
      </c>
      <c r="D398" s="1984"/>
      <c r="E398" s="1985"/>
    </row>
    <row r="399" customFormat="false" ht="18.75" hidden="false" customHeight="false" outlineLevel="0" collapsed="false">
      <c r="A399" s="1980" t="s">
        <v>1620</v>
      </c>
      <c r="B399" s="1986" t="s">
        <v>1621</v>
      </c>
      <c r="D399" s="1984"/>
      <c r="E399" s="1985"/>
    </row>
    <row r="400" customFormat="false" ht="18.75" hidden="false" customHeight="false" outlineLevel="0" collapsed="false">
      <c r="A400" s="1980" t="s">
        <v>1622</v>
      </c>
      <c r="B400" s="1987" t="s">
        <v>1623</v>
      </c>
      <c r="D400" s="1984"/>
      <c r="E400" s="1985"/>
    </row>
    <row r="401" customFormat="false" ht="18.75" hidden="false" customHeight="false" outlineLevel="0" collapsed="false">
      <c r="A401" s="1988" t="s">
        <v>1624</v>
      </c>
      <c r="B401" s="1989" t="s">
        <v>1625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6</v>
      </c>
      <c r="D402" s="1991"/>
      <c r="E402" s="1985"/>
    </row>
    <row r="403" customFormat="false" ht="18.75" hidden="false" customHeight="false" outlineLevel="0" collapsed="false">
      <c r="A403" s="1980" t="s">
        <v>1627</v>
      </c>
      <c r="B403" s="1966" t="s">
        <v>1628</v>
      </c>
      <c r="D403" s="1992"/>
      <c r="E403" s="1985"/>
    </row>
    <row r="404" customFormat="false" ht="18.75" hidden="false" customHeight="false" outlineLevel="0" collapsed="false">
      <c r="A404" s="1980" t="s">
        <v>1629</v>
      </c>
      <c r="B404" s="1971" t="s">
        <v>1630</v>
      </c>
      <c r="D404" s="1984"/>
      <c r="E404" s="1985"/>
    </row>
    <row r="405" customFormat="false" ht="18.75" hidden="false" customHeight="false" outlineLevel="0" collapsed="false">
      <c r="A405" s="1980" t="s">
        <v>1631</v>
      </c>
      <c r="B405" s="1971" t="s">
        <v>1632</v>
      </c>
      <c r="D405" s="1984"/>
      <c r="E405" s="1985"/>
    </row>
    <row r="406" customFormat="false" ht="18.75" hidden="false" customHeight="false" outlineLevel="0" collapsed="false">
      <c r="A406" s="1980" t="s">
        <v>1633</v>
      </c>
      <c r="B406" s="1971" t="s">
        <v>1634</v>
      </c>
      <c r="D406" s="1984"/>
      <c r="E406" s="1985"/>
    </row>
    <row r="407" customFormat="false" ht="18.75" hidden="false" customHeight="false" outlineLevel="0" collapsed="false">
      <c r="A407" s="1980" t="s">
        <v>1635</v>
      </c>
      <c r="B407" s="1990" t="s">
        <v>1636</v>
      </c>
      <c r="D407" s="1984"/>
      <c r="E407" s="1985"/>
    </row>
    <row r="408" customFormat="false" ht="18.75" hidden="false" customHeight="false" outlineLevel="0" collapsed="false">
      <c r="A408" s="1965" t="s">
        <v>1637</v>
      </c>
      <c r="B408" s="1966" t="s">
        <v>1638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9</v>
      </c>
      <c r="D409" s="1992"/>
      <c r="E409" s="1985"/>
    </row>
    <row r="410" customFormat="false" ht="16.5" hidden="false" customHeight="false" outlineLevel="0" collapsed="false">
      <c r="A410" s="1965" t="s">
        <v>1530</v>
      </c>
      <c r="B410" s="1966" t="s">
        <v>1531</v>
      </c>
      <c r="D410" s="1994"/>
      <c r="E410" s="1985"/>
    </row>
    <row r="411" customFormat="false" ht="16.5" hidden="false" customHeight="false" outlineLevel="0" collapsed="false">
      <c r="A411" s="1965" t="s">
        <v>1532</v>
      </c>
      <c r="B411" s="1966" t="s">
        <v>1533</v>
      </c>
      <c r="D411" s="1994"/>
      <c r="E411" s="1985"/>
    </row>
    <row r="412" customFormat="false" ht="16.5" hidden="false" customHeight="false" outlineLevel="0" collapsed="false">
      <c r="A412" s="1965" t="s">
        <v>1534</v>
      </c>
      <c r="B412" s="1966" t="s">
        <v>1535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0</v>
      </c>
      <c r="B414" s="1966" t="s">
        <v>1641</v>
      </c>
      <c r="D414" s="1992"/>
      <c r="E414" s="1985"/>
    </row>
    <row r="415" customFormat="false" ht="18.75" hidden="false" customHeight="false" outlineLevel="0" collapsed="false">
      <c r="A415" s="1965" t="s">
        <v>1642</v>
      </c>
      <c r="B415" s="1995" t="s">
        <v>1643</v>
      </c>
      <c r="D415" s="1984"/>
      <c r="E415" s="1985"/>
    </row>
    <row r="416" customFormat="false" ht="18.75" hidden="false" customHeight="false" outlineLevel="0" collapsed="false">
      <c r="A416" s="1965" t="s">
        <v>1644</v>
      </c>
      <c r="B416" s="1966" t="s">
        <v>1645</v>
      </c>
      <c r="D416" s="1984"/>
      <c r="E416" s="1985"/>
    </row>
    <row r="417" customFormat="false" ht="18.75" hidden="false" customHeight="false" outlineLevel="0" collapsed="false">
      <c r="A417" s="1965" t="s">
        <v>1646</v>
      </c>
      <c r="B417" s="1971" t="s">
        <v>1647</v>
      </c>
      <c r="D417" s="1984"/>
      <c r="E417" s="1985"/>
    </row>
    <row r="418" customFormat="false" ht="18.75" hidden="false" customHeight="false" outlineLevel="0" collapsed="false">
      <c r="A418" s="1965" t="s">
        <v>1648</v>
      </c>
      <c r="B418" s="1966" t="s">
        <v>1649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0</v>
      </c>
      <c r="D419" s="1984"/>
      <c r="E419" s="1985"/>
    </row>
    <row r="420" customFormat="false" ht="18.75" hidden="false" customHeight="false" outlineLevel="0" collapsed="false">
      <c r="A420" s="1965" t="s">
        <v>1651</v>
      </c>
      <c r="B420" s="1966" t="s">
        <v>1652</v>
      </c>
      <c r="D420" s="1984"/>
      <c r="E420" s="1985"/>
    </row>
    <row r="421" customFormat="false" ht="16.5" hidden="false" customHeight="false" outlineLevel="0" collapsed="false">
      <c r="A421" s="1965" t="s">
        <v>1653</v>
      </c>
      <c r="B421" s="1966" t="s">
        <v>1654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5</v>
      </c>
      <c r="D422" s="1994"/>
      <c r="E422" s="1985"/>
    </row>
    <row r="423" customFormat="false" ht="18.75" hidden="false" customHeight="false" outlineLevel="0" collapsed="false">
      <c r="A423" s="1965" t="s">
        <v>1656</v>
      </c>
      <c r="B423" s="1966" t="s">
        <v>1657</v>
      </c>
      <c r="D423" s="1984"/>
      <c r="E423" s="1985"/>
    </row>
    <row r="424" customFormat="false" ht="18.75" hidden="false" customHeight="false" outlineLevel="0" collapsed="false">
      <c r="A424" s="1965" t="s">
        <v>1658</v>
      </c>
      <c r="B424" s="1966" t="s">
        <v>1659</v>
      </c>
      <c r="D424" s="1984"/>
      <c r="E424" s="1985"/>
    </row>
    <row r="425" customFormat="false" ht="18.75" hidden="false" customHeight="false" outlineLevel="0" collapsed="false">
      <c r="A425" s="1965" t="s">
        <v>1660</v>
      </c>
      <c r="B425" s="1971" t="s">
        <v>1661</v>
      </c>
      <c r="D425" s="1984"/>
      <c r="E425" s="1985"/>
    </row>
    <row r="426" customFormat="false" ht="18.75" hidden="false" customHeight="false" outlineLevel="0" collapsed="false">
      <c r="A426" s="1965" t="s">
        <v>1662</v>
      </c>
      <c r="B426" s="1971" t="s">
        <v>1663</v>
      </c>
      <c r="D426" s="1984"/>
      <c r="E426" s="1985"/>
    </row>
    <row r="427" customFormat="false" ht="18.75" hidden="false" customHeight="false" outlineLevel="0" collapsed="false">
      <c r="A427" s="1965" t="s">
        <v>1664</v>
      </c>
      <c r="B427" s="1971" t="s">
        <v>1665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6</v>
      </c>
      <c r="D428" s="1984"/>
      <c r="E428" s="1985"/>
    </row>
    <row r="429" customFormat="false" ht="16.5" hidden="false" customHeight="false" outlineLevel="0" collapsed="false">
      <c r="A429" s="1965" t="s">
        <v>1667</v>
      </c>
      <c r="B429" s="1966" t="s">
        <v>1668</v>
      </c>
      <c r="D429" s="1994"/>
      <c r="E429" s="1985"/>
    </row>
    <row r="430" customFormat="false" ht="16.5" hidden="false" customHeight="false" outlineLevel="0" collapsed="false">
      <c r="A430" s="1972" t="s">
        <v>1669</v>
      </c>
      <c r="B430" s="1966" t="s">
        <v>1670</v>
      </c>
      <c r="D430" s="1998"/>
      <c r="E430" s="1985"/>
    </row>
    <row r="431" customFormat="false" ht="16.5" hidden="false" customHeight="false" outlineLevel="0" collapsed="false">
      <c r="A431" s="1965" t="s">
        <v>1671</v>
      </c>
      <c r="B431" s="1973" t="s">
        <v>1672</v>
      </c>
      <c r="D431" s="1994"/>
      <c r="E431" s="1985"/>
    </row>
    <row r="432" customFormat="false" ht="16.5" hidden="false" customHeight="false" outlineLevel="0" collapsed="false">
      <c r="A432" s="1965" t="s">
        <v>1673</v>
      </c>
      <c r="B432" s="1999" t="s">
        <v>1674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5</v>
      </c>
      <c r="D433" s="1994"/>
      <c r="E433" s="1985"/>
    </row>
    <row r="434" customFormat="false" ht="18.75" hidden="false" customHeight="false" outlineLevel="0" collapsed="false">
      <c r="A434" s="1980" t="s">
        <v>1676</v>
      </c>
      <c r="B434" s="2001" t="s">
        <v>1677</v>
      </c>
      <c r="D434" s="2002"/>
      <c r="E434" s="1985"/>
    </row>
    <row r="435" customFormat="false" ht="18.75" hidden="false" customHeight="false" outlineLevel="0" collapsed="false">
      <c r="A435" s="1980" t="s">
        <v>1678</v>
      </c>
      <c r="B435" s="2001" t="s">
        <v>1679</v>
      </c>
      <c r="D435" s="2002"/>
      <c r="E435" s="1985"/>
    </row>
    <row r="436" customFormat="false" ht="19.5" hidden="false" customHeight="false" outlineLevel="0" collapsed="false">
      <c r="A436" s="1980" t="s">
        <v>1680</v>
      </c>
      <c r="B436" s="2003" t="s">
        <v>1681</v>
      </c>
      <c r="D436" s="2002"/>
      <c r="E436" s="1985"/>
    </row>
    <row r="437" customFormat="false" ht="18.75" hidden="false" customHeight="false" outlineLevel="0" collapsed="false">
      <c r="A437" s="1980" t="s">
        <v>1682</v>
      </c>
      <c r="B437" s="2001" t="s">
        <v>1683</v>
      </c>
      <c r="D437" s="2002"/>
      <c r="E437" s="1985"/>
    </row>
    <row r="438" customFormat="false" ht="18.75" hidden="false" customHeight="false" outlineLevel="0" collapsed="false">
      <c r="A438" s="1980" t="s">
        <v>1684</v>
      </c>
      <c r="B438" s="2001" t="s">
        <v>1685</v>
      </c>
      <c r="D438" s="2002"/>
      <c r="E438" s="1985"/>
    </row>
    <row r="439" customFormat="false" ht="18.75" hidden="false" customHeight="false" outlineLevel="0" collapsed="false">
      <c r="A439" s="1980" t="s">
        <v>1686</v>
      </c>
      <c r="B439" s="2001" t="s">
        <v>1687</v>
      </c>
      <c r="D439" s="2002"/>
      <c r="E439" s="1985"/>
    </row>
    <row r="440" customFormat="false" ht="18.75" hidden="false" customHeight="false" outlineLevel="0" collapsed="false">
      <c r="A440" s="1980" t="s">
        <v>1688</v>
      </c>
      <c r="B440" s="2001" t="s">
        <v>1689</v>
      </c>
      <c r="D440" s="2002"/>
      <c r="E440" s="1985"/>
    </row>
    <row r="441" customFormat="false" ht="18.75" hidden="false" customHeight="false" outlineLevel="0" collapsed="false">
      <c r="A441" s="1980" t="s">
        <v>1690</v>
      </c>
      <c r="B441" s="2001" t="s">
        <v>1691</v>
      </c>
      <c r="D441" s="2002"/>
      <c r="E441" s="1985"/>
    </row>
    <row r="442" customFormat="false" ht="18.75" hidden="false" customHeight="false" outlineLevel="0" collapsed="false">
      <c r="A442" s="1980" t="s">
        <v>1692</v>
      </c>
      <c r="B442" s="2001" t="s">
        <v>1693</v>
      </c>
      <c r="D442" s="2002"/>
      <c r="E442" s="1985"/>
    </row>
    <row r="443" customFormat="false" ht="18.75" hidden="false" customHeight="false" outlineLevel="0" collapsed="false">
      <c r="A443" s="1980" t="s">
        <v>1694</v>
      </c>
      <c r="B443" s="2001" t="s">
        <v>1695</v>
      </c>
      <c r="D443" s="2002"/>
      <c r="E443" s="1985"/>
    </row>
    <row r="444" customFormat="false" ht="18.75" hidden="false" customHeight="false" outlineLevel="0" collapsed="false">
      <c r="A444" s="1980" t="s">
        <v>1696</v>
      </c>
      <c r="B444" s="2001" t="s">
        <v>1697</v>
      </c>
      <c r="D444" s="2002"/>
      <c r="E444" s="1985"/>
    </row>
    <row r="445" customFormat="false" ht="18.75" hidden="false" customHeight="false" outlineLevel="0" collapsed="false">
      <c r="A445" s="1980" t="s">
        <v>1698</v>
      </c>
      <c r="B445" s="2001" t="s">
        <v>1699</v>
      </c>
      <c r="D445" s="2002"/>
      <c r="E445" s="1985"/>
    </row>
    <row r="446" customFormat="false" ht="18.75" hidden="false" customHeight="false" outlineLevel="0" collapsed="false">
      <c r="A446" s="1980" t="s">
        <v>1700</v>
      </c>
      <c r="B446" s="2001" t="s">
        <v>1701</v>
      </c>
      <c r="D446" s="2002"/>
      <c r="E446" s="1985"/>
    </row>
    <row r="447" customFormat="false" ht="18.75" hidden="false" customHeight="false" outlineLevel="0" collapsed="false">
      <c r="A447" s="1980" t="s">
        <v>1702</v>
      </c>
      <c r="B447" s="2001" t="s">
        <v>1703</v>
      </c>
      <c r="D447" s="2002"/>
      <c r="E447" s="1985"/>
    </row>
    <row r="448" customFormat="false" ht="18.75" hidden="false" customHeight="false" outlineLevel="0" collapsed="false">
      <c r="A448" s="1980" t="s">
        <v>1704</v>
      </c>
      <c r="B448" s="2001" t="s">
        <v>1705</v>
      </c>
      <c r="D448" s="2002"/>
      <c r="E448" s="1985"/>
    </row>
    <row r="449" customFormat="false" ht="19.5" hidden="false" customHeight="false" outlineLevel="0" collapsed="false">
      <c r="A449" s="1980" t="s">
        <v>1706</v>
      </c>
      <c r="B449" s="2003" t="s">
        <v>1707</v>
      </c>
      <c r="D449" s="2002"/>
      <c r="E449" s="1985"/>
    </row>
    <row r="450" customFormat="false" ht="18.75" hidden="false" customHeight="false" outlineLevel="0" collapsed="false">
      <c r="A450" s="1980" t="s">
        <v>1708</v>
      </c>
      <c r="B450" s="2001" t="s">
        <v>1709</v>
      </c>
      <c r="D450" s="2002"/>
      <c r="E450" s="1985"/>
    </row>
    <row r="451" customFormat="false" ht="18.75" hidden="false" customHeight="false" outlineLevel="0" collapsed="false">
      <c r="A451" s="1980" t="s">
        <v>1710</v>
      </c>
      <c r="B451" s="2001" t="s">
        <v>1711</v>
      </c>
      <c r="D451" s="2002"/>
      <c r="E451" s="1985"/>
    </row>
    <row r="452" customFormat="false" ht="18.75" hidden="false" customHeight="false" outlineLevel="0" collapsed="false">
      <c r="A452" s="1980" t="s">
        <v>1712</v>
      </c>
      <c r="B452" s="2001" t="s">
        <v>1713</v>
      </c>
      <c r="D452" s="2002"/>
      <c r="E452" s="1985"/>
    </row>
    <row r="453" customFormat="false" ht="18.75" hidden="false" customHeight="false" outlineLevel="0" collapsed="false">
      <c r="A453" s="1980" t="s">
        <v>1714</v>
      </c>
      <c r="B453" s="2001" t="s">
        <v>1715</v>
      </c>
      <c r="D453" s="2002"/>
      <c r="E453" s="1985"/>
    </row>
    <row r="454" customFormat="false" ht="18.75" hidden="false" customHeight="false" outlineLevel="0" collapsed="false">
      <c r="A454" s="1980" t="s">
        <v>1716</v>
      </c>
      <c r="B454" s="2001" t="s">
        <v>1717</v>
      </c>
      <c r="D454" s="2002"/>
      <c r="E454" s="1985"/>
    </row>
    <row r="455" customFormat="false" ht="18.75" hidden="false" customHeight="false" outlineLevel="0" collapsed="false">
      <c r="A455" s="1980" t="s">
        <v>1718</v>
      </c>
      <c r="B455" s="2001" t="s">
        <v>1719</v>
      </c>
      <c r="D455" s="2002"/>
      <c r="E455" s="1985"/>
    </row>
    <row r="456" customFormat="false" ht="18.75" hidden="false" customHeight="false" outlineLevel="0" collapsed="false">
      <c r="A456" s="1980" t="s">
        <v>1720</v>
      </c>
      <c r="B456" s="2001" t="s">
        <v>1721</v>
      </c>
      <c r="D456" s="2002"/>
      <c r="E456" s="1985"/>
    </row>
    <row r="457" customFormat="false" ht="18.75" hidden="false" customHeight="false" outlineLevel="0" collapsed="false">
      <c r="A457" s="1980" t="s">
        <v>1722</v>
      </c>
      <c r="B457" s="2001" t="s">
        <v>1723</v>
      </c>
      <c r="D457" s="2002"/>
      <c r="E457" s="1985"/>
    </row>
    <row r="458" customFormat="false" ht="18.75" hidden="false" customHeight="false" outlineLevel="0" collapsed="false">
      <c r="A458" s="1980" t="s">
        <v>1724</v>
      </c>
      <c r="B458" s="2001" t="s">
        <v>1725</v>
      </c>
      <c r="D458" s="2002"/>
      <c r="E458" s="1985"/>
    </row>
    <row r="459" customFormat="false" ht="18.75" hidden="false" customHeight="false" outlineLevel="0" collapsed="false">
      <c r="A459" s="1980" t="s">
        <v>1726</v>
      </c>
      <c r="B459" s="2001" t="s">
        <v>1727</v>
      </c>
      <c r="D459" s="2002"/>
      <c r="E459" s="1985"/>
    </row>
    <row r="460" customFormat="false" ht="18.75" hidden="false" customHeight="false" outlineLevel="0" collapsed="false">
      <c r="A460" s="1980" t="s">
        <v>1728</v>
      </c>
      <c r="B460" s="2001" t="s">
        <v>1729</v>
      </c>
      <c r="D460" s="2002"/>
      <c r="E460" s="1985"/>
    </row>
    <row r="461" customFormat="false" ht="18.75" hidden="false" customHeight="false" outlineLevel="0" collapsed="false">
      <c r="A461" s="1980" t="s">
        <v>1730</v>
      </c>
      <c r="B461" s="2001" t="s">
        <v>1731</v>
      </c>
      <c r="D461" s="2002"/>
      <c r="E461" s="1985"/>
    </row>
    <row r="462" customFormat="false" ht="18.75" hidden="false" customHeight="false" outlineLevel="0" collapsed="false">
      <c r="A462" s="1980" t="s">
        <v>1732</v>
      </c>
      <c r="B462" s="2001" t="s">
        <v>1733</v>
      </c>
      <c r="D462" s="2002"/>
      <c r="E462" s="1985"/>
    </row>
    <row r="463" customFormat="false" ht="18.75" hidden="false" customHeight="false" outlineLevel="0" collapsed="false">
      <c r="A463" s="1980" t="s">
        <v>1734</v>
      </c>
      <c r="B463" s="2001" t="s">
        <v>1735</v>
      </c>
      <c r="D463" s="2002"/>
      <c r="E463" s="1985"/>
    </row>
    <row r="464" customFormat="false" ht="18.75" hidden="false" customHeight="false" outlineLevel="0" collapsed="false">
      <c r="A464" s="1980" t="s">
        <v>1736</v>
      </c>
      <c r="B464" s="2001" t="s">
        <v>1737</v>
      </c>
      <c r="D464" s="2002"/>
      <c r="E464" s="1985"/>
    </row>
    <row r="465" customFormat="false" ht="19.5" hidden="false" customHeight="false" outlineLevel="0" collapsed="false">
      <c r="A465" s="1980" t="s">
        <v>1738</v>
      </c>
      <c r="B465" s="2003" t="s">
        <v>1739</v>
      </c>
      <c r="D465" s="2002"/>
      <c r="E465" s="1985"/>
    </row>
    <row r="466" customFormat="false" ht="18.75" hidden="false" customHeight="false" outlineLevel="0" collapsed="false">
      <c r="A466" s="1980" t="s">
        <v>1740</v>
      </c>
      <c r="B466" s="2001" t="s">
        <v>1741</v>
      </c>
      <c r="D466" s="2002"/>
      <c r="E466" s="1985"/>
    </row>
    <row r="467" customFormat="false" ht="18.75" hidden="false" customHeight="false" outlineLevel="0" collapsed="false">
      <c r="A467" s="1980" t="s">
        <v>1742</v>
      </c>
      <c r="B467" s="2001" t="s">
        <v>1743</v>
      </c>
      <c r="D467" s="2002"/>
      <c r="E467" s="1985"/>
    </row>
    <row r="468" customFormat="false" ht="18.75" hidden="false" customHeight="false" outlineLevel="0" collapsed="false">
      <c r="A468" s="1980" t="s">
        <v>1744</v>
      </c>
      <c r="B468" s="2001" t="s">
        <v>1745</v>
      </c>
      <c r="D468" s="2002"/>
      <c r="E468" s="1985"/>
    </row>
    <row r="469" customFormat="false" ht="18.75" hidden="false" customHeight="false" outlineLevel="0" collapsed="false">
      <c r="A469" s="1980" t="s">
        <v>1746</v>
      </c>
      <c r="B469" s="2001" t="s">
        <v>1747</v>
      </c>
      <c r="D469" s="2002"/>
      <c r="E469" s="1985"/>
    </row>
    <row r="470" customFormat="false" ht="18.75" hidden="false" customHeight="false" outlineLevel="0" collapsed="false">
      <c r="A470" s="1980" t="s">
        <v>1748</v>
      </c>
      <c r="B470" s="2001" t="s">
        <v>1749</v>
      </c>
      <c r="D470" s="2002"/>
      <c r="E470" s="1985"/>
    </row>
    <row r="471" customFormat="false" ht="18.75" hidden="false" customHeight="false" outlineLevel="0" collapsed="false">
      <c r="A471" s="1980" t="s">
        <v>1750</v>
      </c>
      <c r="B471" s="2001" t="s">
        <v>1751</v>
      </c>
      <c r="D471" s="2002"/>
      <c r="E471" s="1985"/>
    </row>
    <row r="472" customFormat="false" ht="18.75" hidden="false" customHeight="false" outlineLevel="0" collapsed="false">
      <c r="A472" s="1980" t="s">
        <v>1752</v>
      </c>
      <c r="B472" s="2001" t="s">
        <v>1753</v>
      </c>
      <c r="D472" s="2002"/>
      <c r="E472" s="1985"/>
    </row>
    <row r="473" customFormat="false" ht="19.5" hidden="false" customHeight="false" outlineLevel="0" collapsed="false">
      <c r="A473" s="1980" t="s">
        <v>1754</v>
      </c>
      <c r="B473" s="2003" t="s">
        <v>1755</v>
      </c>
      <c r="D473" s="2002"/>
      <c r="E473" s="1985"/>
    </row>
    <row r="474" customFormat="false" ht="18.75" hidden="false" customHeight="false" outlineLevel="0" collapsed="false">
      <c r="A474" s="1980" t="s">
        <v>1756</v>
      </c>
      <c r="B474" s="2001" t="s">
        <v>1757</v>
      </c>
      <c r="D474" s="2002"/>
      <c r="E474" s="1985"/>
    </row>
    <row r="475" customFormat="false" ht="18.75" hidden="false" customHeight="false" outlineLevel="0" collapsed="false">
      <c r="A475" s="1980" t="s">
        <v>1758</v>
      </c>
      <c r="B475" s="2001" t="s">
        <v>1759</v>
      </c>
      <c r="D475" s="2002"/>
      <c r="E475" s="1985"/>
    </row>
    <row r="476" customFormat="false" ht="18.75" hidden="false" customHeight="false" outlineLevel="0" collapsed="false">
      <c r="A476" s="1980" t="s">
        <v>1760</v>
      </c>
      <c r="B476" s="2001" t="s">
        <v>1761</v>
      </c>
      <c r="D476" s="2002"/>
      <c r="E476" s="1985"/>
    </row>
    <row r="477" customFormat="false" ht="18.75" hidden="false" customHeight="false" outlineLevel="0" collapsed="false">
      <c r="A477" s="1980" t="s">
        <v>1762</v>
      </c>
      <c r="B477" s="2001" t="s">
        <v>1763</v>
      </c>
      <c r="D477" s="2002"/>
      <c r="E477" s="1985"/>
    </row>
    <row r="478" customFormat="false" ht="18.75" hidden="false" customHeight="false" outlineLevel="0" collapsed="false">
      <c r="A478" s="1980" t="s">
        <v>1764</v>
      </c>
      <c r="B478" s="2001" t="s">
        <v>1765</v>
      </c>
      <c r="D478" s="2002"/>
      <c r="E478" s="1985"/>
    </row>
    <row r="479" customFormat="false" ht="18.75" hidden="false" customHeight="false" outlineLevel="0" collapsed="false">
      <c r="A479" s="1980" t="s">
        <v>1766</v>
      </c>
      <c r="B479" s="2001" t="s">
        <v>1767</v>
      </c>
      <c r="D479" s="2002"/>
      <c r="E479" s="1985"/>
    </row>
    <row r="480" customFormat="false" ht="18.75" hidden="false" customHeight="false" outlineLevel="0" collapsed="false">
      <c r="A480" s="1980" t="s">
        <v>1768</v>
      </c>
      <c r="B480" s="2001" t="s">
        <v>1769</v>
      </c>
      <c r="D480" s="2002"/>
      <c r="E480" s="1985"/>
    </row>
    <row r="481" customFormat="false" ht="18.75" hidden="false" customHeight="false" outlineLevel="0" collapsed="false">
      <c r="A481" s="1980" t="s">
        <v>1770</v>
      </c>
      <c r="B481" s="2001" t="s">
        <v>1771</v>
      </c>
      <c r="D481" s="2002"/>
      <c r="E481" s="1985"/>
    </row>
    <row r="482" customFormat="false" ht="18.75" hidden="false" customHeight="false" outlineLevel="0" collapsed="false">
      <c r="A482" s="1980" t="s">
        <v>1772</v>
      </c>
      <c r="B482" s="2001" t="s">
        <v>1773</v>
      </c>
      <c r="D482" s="2002"/>
      <c r="E482" s="1985"/>
    </row>
    <row r="483" customFormat="false" ht="18.75" hidden="false" customHeight="false" outlineLevel="0" collapsed="false">
      <c r="A483" s="1980" t="s">
        <v>1774</v>
      </c>
      <c r="B483" s="2001" t="s">
        <v>1775</v>
      </c>
      <c r="D483" s="2002"/>
      <c r="E483" s="1985"/>
    </row>
    <row r="484" customFormat="false" ht="18.75" hidden="false" customHeight="false" outlineLevel="0" collapsed="false">
      <c r="A484" s="1980" t="s">
        <v>1776</v>
      </c>
      <c r="B484" s="2001" t="s">
        <v>1777</v>
      </c>
      <c r="D484" s="2002"/>
      <c r="E484" s="1985"/>
    </row>
    <row r="485" customFormat="false" ht="18.75" hidden="false" customHeight="false" outlineLevel="0" collapsed="false">
      <c r="A485" s="1980" t="s">
        <v>1778</v>
      </c>
      <c r="B485" s="2001" t="s">
        <v>1779</v>
      </c>
      <c r="D485" s="2002"/>
      <c r="E485" s="1985"/>
    </row>
    <row r="486" customFormat="false" ht="19.5" hidden="false" customHeight="false" outlineLevel="0" collapsed="false">
      <c r="A486" s="1980" t="s">
        <v>1780</v>
      </c>
      <c r="B486" s="2003" t="s">
        <v>1781</v>
      </c>
      <c r="D486" s="2002"/>
      <c r="E486" s="1985"/>
    </row>
    <row r="487" customFormat="false" ht="18.75" hidden="false" customHeight="false" outlineLevel="0" collapsed="false">
      <c r="A487" s="1980" t="s">
        <v>1782</v>
      </c>
      <c r="B487" s="2001" t="s">
        <v>1783</v>
      </c>
      <c r="D487" s="2002"/>
      <c r="E487" s="1985"/>
    </row>
    <row r="488" customFormat="false" ht="18.75" hidden="false" customHeight="false" outlineLevel="0" collapsed="false">
      <c r="A488" s="1980" t="s">
        <v>1784</v>
      </c>
      <c r="B488" s="2001" t="s">
        <v>1785</v>
      </c>
      <c r="D488" s="2002"/>
      <c r="E488" s="1985"/>
    </row>
    <row r="489" customFormat="false" ht="18.75" hidden="false" customHeight="false" outlineLevel="0" collapsed="false">
      <c r="A489" s="1980" t="s">
        <v>1786</v>
      </c>
      <c r="B489" s="2001" t="s">
        <v>1787</v>
      </c>
      <c r="D489" s="2002"/>
      <c r="E489" s="1985"/>
    </row>
    <row r="490" customFormat="false" ht="18.75" hidden="false" customHeight="false" outlineLevel="0" collapsed="false">
      <c r="A490" s="1980" t="s">
        <v>1788</v>
      </c>
      <c r="B490" s="2001" t="s">
        <v>1789</v>
      </c>
      <c r="D490" s="2002"/>
      <c r="E490" s="1985"/>
    </row>
    <row r="491" customFormat="false" ht="18.75" hidden="false" customHeight="false" outlineLevel="0" collapsed="false">
      <c r="A491" s="1980" t="s">
        <v>1790</v>
      </c>
      <c r="B491" s="2001" t="s">
        <v>1791</v>
      </c>
      <c r="D491" s="2002"/>
      <c r="E491" s="1985"/>
    </row>
    <row r="492" customFormat="false" ht="18.75" hidden="false" customHeight="false" outlineLevel="0" collapsed="false">
      <c r="A492" s="1980" t="s">
        <v>1792</v>
      </c>
      <c r="B492" s="2001" t="s">
        <v>1793</v>
      </c>
      <c r="D492" s="2002"/>
      <c r="E492" s="1985"/>
    </row>
    <row r="493" customFormat="false" ht="18.75" hidden="false" customHeight="false" outlineLevel="0" collapsed="false">
      <c r="A493" s="1980" t="s">
        <v>1794</v>
      </c>
      <c r="B493" s="2001" t="s">
        <v>1795</v>
      </c>
      <c r="D493" s="2002"/>
      <c r="E493" s="1985"/>
    </row>
    <row r="494" customFormat="false" ht="18.75" hidden="false" customHeight="false" outlineLevel="0" collapsed="false">
      <c r="A494" s="1980" t="s">
        <v>1796</v>
      </c>
      <c r="B494" s="2001" t="s">
        <v>1797</v>
      </c>
      <c r="D494" s="2002"/>
      <c r="E494" s="1985"/>
    </row>
    <row r="495" customFormat="false" ht="18.75" hidden="false" customHeight="false" outlineLevel="0" collapsed="false">
      <c r="A495" s="1980" t="s">
        <v>1798</v>
      </c>
      <c r="B495" s="2001" t="s">
        <v>1799</v>
      </c>
      <c r="D495" s="2002"/>
      <c r="E495" s="1985"/>
    </row>
    <row r="496" customFormat="false" ht="19.5" hidden="false" customHeight="false" outlineLevel="0" collapsed="false">
      <c r="A496" s="1980" t="s">
        <v>1800</v>
      </c>
      <c r="B496" s="2003" t="s">
        <v>1801</v>
      </c>
      <c r="D496" s="2002"/>
      <c r="E496" s="1985"/>
    </row>
    <row r="497" customFormat="false" ht="18.75" hidden="false" customHeight="false" outlineLevel="0" collapsed="false">
      <c r="A497" s="1980" t="s">
        <v>1802</v>
      </c>
      <c r="B497" s="2001" t="s">
        <v>1803</v>
      </c>
      <c r="D497" s="2002"/>
      <c r="E497" s="1985"/>
    </row>
    <row r="498" customFormat="false" ht="18.75" hidden="false" customHeight="false" outlineLevel="0" collapsed="false">
      <c r="A498" s="1980" t="s">
        <v>1804</v>
      </c>
      <c r="B498" s="2001" t="s">
        <v>1805</v>
      </c>
      <c r="D498" s="2002"/>
      <c r="E498" s="1985"/>
    </row>
    <row r="499" customFormat="false" ht="18.75" hidden="false" customHeight="false" outlineLevel="0" collapsed="false">
      <c r="A499" s="1980" t="s">
        <v>1806</v>
      </c>
      <c r="B499" s="2001" t="s">
        <v>1807</v>
      </c>
      <c r="D499" s="2002"/>
      <c r="E499" s="1985"/>
    </row>
    <row r="500" customFormat="false" ht="18.75" hidden="false" customHeight="false" outlineLevel="0" collapsed="false">
      <c r="A500" s="1980" t="s">
        <v>1808</v>
      </c>
      <c r="B500" s="2001" t="s">
        <v>1809</v>
      </c>
      <c r="D500" s="2002"/>
      <c r="E500" s="1985"/>
    </row>
    <row r="501" customFormat="false" ht="18.75" hidden="false" customHeight="false" outlineLevel="0" collapsed="false">
      <c r="A501" s="1980" t="s">
        <v>1810</v>
      </c>
      <c r="B501" s="2001" t="s">
        <v>1811</v>
      </c>
      <c r="D501" s="2002"/>
      <c r="E501" s="1985"/>
    </row>
    <row r="502" customFormat="false" ht="18.75" hidden="false" customHeight="false" outlineLevel="0" collapsed="false">
      <c r="A502" s="1980" t="s">
        <v>1812</v>
      </c>
      <c r="B502" s="2001" t="s">
        <v>1813</v>
      </c>
      <c r="D502" s="2002"/>
      <c r="E502" s="1985"/>
    </row>
    <row r="503" customFormat="false" ht="18.75" hidden="false" customHeight="false" outlineLevel="0" collapsed="false">
      <c r="A503" s="1980" t="s">
        <v>1814</v>
      </c>
      <c r="B503" s="2001" t="s">
        <v>1815</v>
      </c>
      <c r="D503" s="2002"/>
      <c r="E503" s="1985"/>
    </row>
    <row r="504" customFormat="false" ht="19.5" hidden="false" customHeight="false" outlineLevel="0" collapsed="false">
      <c r="A504" s="1980" t="s">
        <v>1816</v>
      </c>
      <c r="B504" s="2003" t="s">
        <v>1817</v>
      </c>
      <c r="D504" s="2002"/>
      <c r="E504" s="1985"/>
    </row>
    <row r="505" customFormat="false" ht="18.75" hidden="false" customHeight="false" outlineLevel="0" collapsed="false">
      <c r="A505" s="1980" t="s">
        <v>1818</v>
      </c>
      <c r="B505" s="2001" t="s">
        <v>1819</v>
      </c>
      <c r="D505" s="2002"/>
      <c r="E505" s="1985"/>
    </row>
    <row r="506" customFormat="false" ht="18.75" hidden="false" customHeight="false" outlineLevel="0" collapsed="false">
      <c r="A506" s="1980" t="s">
        <v>1820</v>
      </c>
      <c r="B506" s="2001" t="s">
        <v>1821</v>
      </c>
      <c r="D506" s="2002"/>
      <c r="E506" s="1985"/>
    </row>
    <row r="507" customFormat="false" ht="18.75" hidden="false" customHeight="false" outlineLevel="0" collapsed="false">
      <c r="A507" s="1980" t="s">
        <v>1822</v>
      </c>
      <c r="B507" s="2001" t="s">
        <v>1823</v>
      </c>
      <c r="D507" s="2002"/>
      <c r="E507" s="1985"/>
    </row>
    <row r="508" customFormat="false" ht="18.75" hidden="false" customHeight="false" outlineLevel="0" collapsed="false">
      <c r="A508" s="1980" t="s">
        <v>1824</v>
      </c>
      <c r="B508" s="2001" t="s">
        <v>1825</v>
      </c>
      <c r="D508" s="2002"/>
      <c r="E508" s="1985"/>
    </row>
    <row r="509" customFormat="false" ht="18.75" hidden="false" customHeight="false" outlineLevel="0" collapsed="false">
      <c r="A509" s="1980" t="s">
        <v>1826</v>
      </c>
      <c r="B509" s="2001" t="s">
        <v>1827</v>
      </c>
      <c r="D509" s="2002"/>
      <c r="E509" s="1985"/>
    </row>
    <row r="510" customFormat="false" ht="19.5" hidden="false" customHeight="false" outlineLevel="0" collapsed="false">
      <c r="A510" s="1980" t="s">
        <v>1828</v>
      </c>
      <c r="B510" s="2003" t="s">
        <v>1829</v>
      </c>
      <c r="D510" s="2002"/>
      <c r="E510" s="1985"/>
    </row>
    <row r="511" customFormat="false" ht="18.75" hidden="false" customHeight="false" outlineLevel="0" collapsed="false">
      <c r="A511" s="1980" t="s">
        <v>1830</v>
      </c>
      <c r="B511" s="2001" t="s">
        <v>1831</v>
      </c>
      <c r="D511" s="2002"/>
      <c r="E511" s="1985"/>
    </row>
    <row r="512" customFormat="false" ht="18.75" hidden="false" customHeight="false" outlineLevel="0" collapsed="false">
      <c r="A512" s="1980" t="s">
        <v>1832</v>
      </c>
      <c r="B512" s="2001" t="s">
        <v>1833</v>
      </c>
      <c r="D512" s="2002"/>
      <c r="E512" s="1985"/>
    </row>
    <row r="513" customFormat="false" ht="18.75" hidden="false" customHeight="false" outlineLevel="0" collapsed="false">
      <c r="A513" s="1980" t="s">
        <v>1834</v>
      </c>
      <c r="B513" s="2001" t="s">
        <v>1835</v>
      </c>
      <c r="D513" s="2002"/>
      <c r="E513" s="1985"/>
    </row>
    <row r="514" customFormat="false" ht="18.75" hidden="false" customHeight="false" outlineLevel="0" collapsed="false">
      <c r="A514" s="1980" t="s">
        <v>1836</v>
      </c>
      <c r="B514" s="2001" t="s">
        <v>1837</v>
      </c>
      <c r="D514" s="2002"/>
      <c r="E514" s="1985"/>
    </row>
    <row r="515" customFormat="false" ht="18.75" hidden="false" customHeight="false" outlineLevel="0" collapsed="false">
      <c r="A515" s="1980" t="s">
        <v>1838</v>
      </c>
      <c r="B515" s="2001" t="s">
        <v>1839</v>
      </c>
      <c r="D515" s="2002"/>
      <c r="E515" s="1985"/>
    </row>
    <row r="516" customFormat="false" ht="18.75" hidden="false" customHeight="false" outlineLevel="0" collapsed="false">
      <c r="A516" s="1980" t="s">
        <v>1840</v>
      </c>
      <c r="B516" s="2001" t="s">
        <v>1841</v>
      </c>
      <c r="D516" s="2002"/>
      <c r="E516" s="1985"/>
    </row>
    <row r="517" customFormat="false" ht="18.75" hidden="false" customHeight="false" outlineLevel="0" collapsed="false">
      <c r="A517" s="1980" t="s">
        <v>1842</v>
      </c>
      <c r="B517" s="2001" t="s">
        <v>1843</v>
      </c>
      <c r="D517" s="2002"/>
      <c r="E517" s="1985"/>
    </row>
    <row r="518" customFormat="false" ht="18.75" hidden="false" customHeight="false" outlineLevel="0" collapsed="false">
      <c r="A518" s="1980" t="s">
        <v>1844</v>
      </c>
      <c r="B518" s="2001" t="s">
        <v>1845</v>
      </c>
      <c r="D518" s="2002"/>
      <c r="E518" s="1985"/>
    </row>
    <row r="519" customFormat="false" ht="18.75" hidden="false" customHeight="false" outlineLevel="0" collapsed="false">
      <c r="A519" s="1980" t="s">
        <v>1846</v>
      </c>
      <c r="B519" s="2001" t="s">
        <v>1847</v>
      </c>
      <c r="D519" s="2002"/>
      <c r="E519" s="1985"/>
    </row>
    <row r="520" customFormat="false" ht="19.5" hidden="false" customHeight="false" outlineLevel="0" collapsed="false">
      <c r="A520" s="1980" t="s">
        <v>1848</v>
      </c>
      <c r="B520" s="2003" t="s">
        <v>1849</v>
      </c>
      <c r="D520" s="2002"/>
      <c r="E520" s="1985"/>
    </row>
    <row r="521" customFormat="false" ht="18.75" hidden="false" customHeight="false" outlineLevel="0" collapsed="false">
      <c r="A521" s="1980" t="s">
        <v>1850</v>
      </c>
      <c r="B521" s="2001" t="s">
        <v>1851</v>
      </c>
      <c r="D521" s="2002"/>
      <c r="E521" s="1985"/>
    </row>
    <row r="522" customFormat="false" ht="18.75" hidden="false" customHeight="false" outlineLevel="0" collapsed="false">
      <c r="A522" s="1980" t="s">
        <v>1852</v>
      </c>
      <c r="B522" s="2001" t="s">
        <v>1853</v>
      </c>
      <c r="D522" s="2002"/>
      <c r="E522" s="1985"/>
    </row>
    <row r="523" customFormat="false" ht="18.75" hidden="false" customHeight="false" outlineLevel="0" collapsed="false">
      <c r="A523" s="1980" t="s">
        <v>1854</v>
      </c>
      <c r="B523" s="2001" t="s">
        <v>1855</v>
      </c>
      <c r="D523" s="2002"/>
      <c r="E523" s="1985"/>
    </row>
    <row r="524" customFormat="false" ht="18.75" hidden="false" customHeight="false" outlineLevel="0" collapsed="false">
      <c r="A524" s="1980" t="s">
        <v>1856</v>
      </c>
      <c r="B524" s="2001" t="s">
        <v>1857</v>
      </c>
      <c r="D524" s="2002"/>
      <c r="E524" s="1985"/>
    </row>
    <row r="525" customFormat="false" ht="18.75" hidden="false" customHeight="false" outlineLevel="0" collapsed="false">
      <c r="A525" s="1980" t="s">
        <v>1858</v>
      </c>
      <c r="B525" s="2001" t="s">
        <v>1859</v>
      </c>
      <c r="D525" s="2002"/>
      <c r="E525" s="1985"/>
    </row>
    <row r="526" customFormat="false" ht="18.75" hidden="false" customHeight="false" outlineLevel="0" collapsed="false">
      <c r="A526" s="1980" t="s">
        <v>1860</v>
      </c>
      <c r="B526" s="2001" t="s">
        <v>1861</v>
      </c>
      <c r="D526" s="2002"/>
      <c r="E526" s="1985"/>
    </row>
    <row r="527" customFormat="false" ht="19.5" hidden="false" customHeight="false" outlineLevel="0" collapsed="false">
      <c r="A527" s="1980" t="s">
        <v>1862</v>
      </c>
      <c r="B527" s="2003" t="s">
        <v>1863</v>
      </c>
      <c r="D527" s="2002"/>
      <c r="E527" s="1985"/>
    </row>
    <row r="528" customFormat="false" ht="18.75" hidden="false" customHeight="false" outlineLevel="0" collapsed="false">
      <c r="A528" s="1980" t="s">
        <v>1864</v>
      </c>
      <c r="B528" s="2001" t="s">
        <v>1865</v>
      </c>
      <c r="D528" s="2002"/>
      <c r="E528" s="1985"/>
    </row>
    <row r="529" customFormat="false" ht="18.75" hidden="false" customHeight="false" outlineLevel="0" collapsed="false">
      <c r="A529" s="1980" t="s">
        <v>1866</v>
      </c>
      <c r="B529" s="2001" t="s">
        <v>1867</v>
      </c>
      <c r="D529" s="2002"/>
      <c r="E529" s="1985"/>
    </row>
    <row r="530" customFormat="false" ht="18.75" hidden="false" customHeight="false" outlineLevel="0" collapsed="false">
      <c r="A530" s="1980" t="s">
        <v>1868</v>
      </c>
      <c r="B530" s="2001" t="s">
        <v>1869</v>
      </c>
      <c r="D530" s="2002"/>
      <c r="E530" s="1985"/>
    </row>
    <row r="531" customFormat="false" ht="18.75" hidden="false" customHeight="false" outlineLevel="0" collapsed="false">
      <c r="A531" s="1980" t="s">
        <v>1870</v>
      </c>
      <c r="B531" s="2001" t="s">
        <v>1871</v>
      </c>
      <c r="D531" s="2002"/>
      <c r="E531" s="1985"/>
    </row>
    <row r="532" customFormat="false" ht="18.75" hidden="false" customHeight="false" outlineLevel="0" collapsed="false">
      <c r="A532" s="1980" t="s">
        <v>1872</v>
      </c>
      <c r="B532" s="2001" t="s">
        <v>1873</v>
      </c>
      <c r="D532" s="2002"/>
      <c r="E532" s="1985"/>
    </row>
    <row r="533" customFormat="false" ht="18.75" hidden="false" customHeight="false" outlineLevel="0" collapsed="false">
      <c r="A533" s="1980" t="s">
        <v>1874</v>
      </c>
      <c r="B533" s="2001" t="s">
        <v>1875</v>
      </c>
      <c r="D533" s="2002"/>
      <c r="E533" s="1985"/>
    </row>
    <row r="534" customFormat="false" ht="19.5" hidden="false" customHeight="false" outlineLevel="0" collapsed="false">
      <c r="A534" s="1980" t="s">
        <v>1876</v>
      </c>
      <c r="B534" s="2003" t="s">
        <v>1877</v>
      </c>
      <c r="D534" s="2002"/>
      <c r="E534" s="1985"/>
    </row>
    <row r="535" customFormat="false" ht="18.75" hidden="false" customHeight="false" outlineLevel="0" collapsed="false">
      <c r="A535" s="1980" t="s">
        <v>1878</v>
      </c>
      <c r="B535" s="2001" t="s">
        <v>1879</v>
      </c>
      <c r="D535" s="2002"/>
      <c r="E535" s="1985"/>
    </row>
    <row r="536" customFormat="false" ht="18.75" hidden="false" customHeight="false" outlineLevel="0" collapsed="false">
      <c r="A536" s="1980" t="s">
        <v>1880</v>
      </c>
      <c r="B536" s="2001" t="s">
        <v>1881</v>
      </c>
      <c r="D536" s="2002"/>
      <c r="E536" s="1985"/>
    </row>
    <row r="537" customFormat="false" ht="18.75" hidden="false" customHeight="false" outlineLevel="0" collapsed="false">
      <c r="A537" s="1980" t="s">
        <v>1882</v>
      </c>
      <c r="B537" s="2001" t="s">
        <v>1883</v>
      </c>
      <c r="D537" s="2002"/>
      <c r="E537" s="1985"/>
    </row>
    <row r="538" customFormat="false" ht="18.75" hidden="false" customHeight="false" outlineLevel="0" collapsed="false">
      <c r="A538" s="1980" t="s">
        <v>1884</v>
      </c>
      <c r="B538" s="2001" t="s">
        <v>1885</v>
      </c>
      <c r="D538" s="2002"/>
      <c r="E538" s="1985"/>
    </row>
    <row r="539" customFormat="false" ht="18.75" hidden="false" customHeight="false" outlineLevel="0" collapsed="false">
      <c r="A539" s="1980" t="s">
        <v>1886</v>
      </c>
      <c r="B539" s="2001" t="s">
        <v>1887</v>
      </c>
      <c r="D539" s="2002"/>
      <c r="E539" s="1985"/>
    </row>
    <row r="540" customFormat="false" ht="18.75" hidden="false" customHeight="false" outlineLevel="0" collapsed="false">
      <c r="A540" s="1980" t="s">
        <v>1888</v>
      </c>
      <c r="B540" s="2001" t="s">
        <v>1889</v>
      </c>
      <c r="D540" s="2002"/>
      <c r="E540" s="1985"/>
    </row>
    <row r="541" customFormat="false" ht="18.75" hidden="false" customHeight="false" outlineLevel="0" collapsed="false">
      <c r="A541" s="1980" t="s">
        <v>1890</v>
      </c>
      <c r="B541" s="2001" t="s">
        <v>1891</v>
      </c>
      <c r="D541" s="2002"/>
      <c r="E541" s="1985"/>
    </row>
    <row r="542" customFormat="false" ht="18.75" hidden="false" customHeight="false" outlineLevel="0" collapsed="false">
      <c r="A542" s="1980" t="s">
        <v>1892</v>
      </c>
      <c r="B542" s="2001" t="s">
        <v>1893</v>
      </c>
      <c r="D542" s="2002"/>
      <c r="E542" s="1985"/>
    </row>
    <row r="543" customFormat="false" ht="18.75" hidden="false" customHeight="false" outlineLevel="0" collapsed="false">
      <c r="A543" s="1980" t="s">
        <v>1894</v>
      </c>
      <c r="B543" s="2001" t="s">
        <v>1895</v>
      </c>
      <c r="D543" s="2002"/>
      <c r="E543" s="1985"/>
    </row>
    <row r="544" customFormat="false" ht="18.75" hidden="false" customHeight="false" outlineLevel="0" collapsed="false">
      <c r="A544" s="1980" t="s">
        <v>1896</v>
      </c>
      <c r="B544" s="2001" t="s">
        <v>1897</v>
      </c>
      <c r="D544" s="2002"/>
      <c r="E544" s="1985"/>
    </row>
    <row r="545" customFormat="false" ht="18.75" hidden="false" customHeight="false" outlineLevel="0" collapsed="false">
      <c r="A545" s="1980" t="s">
        <v>1898</v>
      </c>
      <c r="B545" s="2001" t="s">
        <v>1899</v>
      </c>
      <c r="D545" s="2002"/>
      <c r="E545" s="1985"/>
    </row>
    <row r="546" customFormat="false" ht="18.75" hidden="false" customHeight="false" outlineLevel="0" collapsed="false">
      <c r="A546" s="1980" t="s">
        <v>1900</v>
      </c>
      <c r="B546" s="2001" t="s">
        <v>1901</v>
      </c>
      <c r="D546" s="2002"/>
      <c r="E546" s="1985"/>
    </row>
    <row r="547" customFormat="false" ht="18.75" hidden="false" customHeight="false" outlineLevel="0" collapsed="false">
      <c r="A547" s="1980" t="s">
        <v>1902</v>
      </c>
      <c r="B547" s="2001" t="s">
        <v>1903</v>
      </c>
      <c r="D547" s="2002"/>
      <c r="E547" s="1985"/>
    </row>
    <row r="548" customFormat="false" ht="19.5" hidden="false" customHeight="false" outlineLevel="0" collapsed="false">
      <c r="A548" s="1980" t="s">
        <v>1904</v>
      </c>
      <c r="B548" s="2003" t="s">
        <v>1905</v>
      </c>
      <c r="D548" s="2002"/>
      <c r="E548" s="1985"/>
    </row>
    <row r="549" customFormat="false" ht="18.75" hidden="false" customHeight="false" outlineLevel="0" collapsed="false">
      <c r="A549" s="1980" t="s">
        <v>1906</v>
      </c>
      <c r="B549" s="2001" t="s">
        <v>1907</v>
      </c>
      <c r="D549" s="2002"/>
      <c r="E549" s="1985"/>
    </row>
    <row r="550" customFormat="false" ht="18.75" hidden="false" customHeight="false" outlineLevel="0" collapsed="false">
      <c r="A550" s="1980" t="s">
        <v>1908</v>
      </c>
      <c r="B550" s="2001" t="s">
        <v>1909</v>
      </c>
      <c r="D550" s="2002"/>
      <c r="E550" s="1985"/>
    </row>
    <row r="551" customFormat="false" ht="18.75" hidden="false" customHeight="false" outlineLevel="0" collapsed="false">
      <c r="A551" s="1980" t="s">
        <v>1910</v>
      </c>
      <c r="B551" s="2001" t="s">
        <v>1911</v>
      </c>
      <c r="D551" s="2002"/>
      <c r="E551" s="1985"/>
    </row>
    <row r="552" customFormat="false" ht="18.75" hidden="false" customHeight="false" outlineLevel="0" collapsed="false">
      <c r="A552" s="1980" t="s">
        <v>1912</v>
      </c>
      <c r="B552" s="2001" t="s">
        <v>1913</v>
      </c>
      <c r="D552" s="2002"/>
      <c r="E552" s="1985"/>
    </row>
    <row r="553" customFormat="false" ht="18.75" hidden="false" customHeight="false" outlineLevel="0" collapsed="false">
      <c r="A553" s="1980" t="s">
        <v>1914</v>
      </c>
      <c r="B553" s="2001" t="s">
        <v>1915</v>
      </c>
      <c r="D553" s="2002"/>
      <c r="E553" s="1985"/>
    </row>
    <row r="554" customFormat="false" ht="18.75" hidden="false" customHeight="false" outlineLevel="0" collapsed="false">
      <c r="A554" s="1980" t="s">
        <v>1916</v>
      </c>
      <c r="B554" s="2001" t="s">
        <v>1917</v>
      </c>
      <c r="D554" s="2002"/>
      <c r="E554" s="1985"/>
    </row>
    <row r="555" customFormat="false" ht="18.75" hidden="false" customHeight="false" outlineLevel="0" collapsed="false">
      <c r="A555" s="1980" t="s">
        <v>1918</v>
      </c>
      <c r="B555" s="2001" t="s">
        <v>1919</v>
      </c>
      <c r="D555" s="2002"/>
      <c r="E555" s="1985"/>
    </row>
    <row r="556" customFormat="false" ht="19.5" hidden="false" customHeight="false" outlineLevel="0" collapsed="false">
      <c r="A556" s="1980" t="s">
        <v>1920</v>
      </c>
      <c r="B556" s="2003" t="s">
        <v>1921</v>
      </c>
      <c r="D556" s="2002"/>
      <c r="E556" s="1985"/>
    </row>
    <row r="557" customFormat="false" ht="18.75" hidden="false" customHeight="false" outlineLevel="0" collapsed="false">
      <c r="A557" s="1980" t="s">
        <v>1922</v>
      </c>
      <c r="B557" s="2001" t="s">
        <v>1923</v>
      </c>
      <c r="D557" s="2002"/>
      <c r="E557" s="1985"/>
    </row>
    <row r="558" customFormat="false" ht="18.75" hidden="false" customHeight="false" outlineLevel="0" collapsed="false">
      <c r="A558" s="1980" t="s">
        <v>1924</v>
      </c>
      <c r="B558" s="2001" t="s">
        <v>1925</v>
      </c>
      <c r="D558" s="2002"/>
      <c r="E558" s="1985"/>
    </row>
    <row r="559" customFormat="false" ht="18.75" hidden="false" customHeight="false" outlineLevel="0" collapsed="false">
      <c r="A559" s="1980" t="s">
        <v>1926</v>
      </c>
      <c r="B559" s="2001" t="s">
        <v>1927</v>
      </c>
      <c r="D559" s="2002"/>
      <c r="E559" s="1985"/>
    </row>
    <row r="560" customFormat="false" ht="18.75" hidden="false" customHeight="false" outlineLevel="0" collapsed="false">
      <c r="A560" s="1980" t="s">
        <v>1928</v>
      </c>
      <c r="B560" s="2001" t="s">
        <v>1929</v>
      </c>
      <c r="D560" s="2002"/>
      <c r="E560" s="1985"/>
    </row>
    <row r="561" customFormat="false" ht="18.75" hidden="false" customHeight="false" outlineLevel="0" collapsed="false">
      <c r="A561" s="1980" t="s">
        <v>1930</v>
      </c>
      <c r="B561" s="2001" t="s">
        <v>1931</v>
      </c>
      <c r="D561" s="2002"/>
      <c r="E561" s="1985"/>
    </row>
    <row r="562" customFormat="false" ht="18.75" hidden="false" customHeight="false" outlineLevel="0" collapsed="false">
      <c r="A562" s="1980" t="s">
        <v>1932</v>
      </c>
      <c r="B562" s="2001" t="s">
        <v>1933</v>
      </c>
      <c r="D562" s="2002"/>
      <c r="E562" s="1985"/>
    </row>
    <row r="563" customFormat="false" ht="18.75" hidden="false" customHeight="false" outlineLevel="0" collapsed="false">
      <c r="A563" s="1980" t="s">
        <v>1934</v>
      </c>
      <c r="B563" s="2001" t="s">
        <v>1935</v>
      </c>
      <c r="D563" s="2002"/>
      <c r="E563" s="1985"/>
    </row>
    <row r="564" customFormat="false" ht="18.75" hidden="false" customHeight="false" outlineLevel="0" collapsed="false">
      <c r="A564" s="1980" t="s">
        <v>1936</v>
      </c>
      <c r="B564" s="2001" t="s">
        <v>1937</v>
      </c>
      <c r="D564" s="2002"/>
      <c r="E564" s="1985"/>
    </row>
    <row r="565" customFormat="false" ht="18.75" hidden="false" customHeight="false" outlineLevel="0" collapsed="false">
      <c r="A565" s="1980" t="s">
        <v>1938</v>
      </c>
      <c r="B565" s="2001" t="s">
        <v>1939</v>
      </c>
      <c r="D565" s="2002"/>
      <c r="E565" s="1985"/>
    </row>
    <row r="566" customFormat="false" ht="19.5" hidden="false" customHeight="false" outlineLevel="0" collapsed="false">
      <c r="A566" s="1980" t="s">
        <v>1940</v>
      </c>
      <c r="B566" s="2003" t="s">
        <v>1941</v>
      </c>
      <c r="D566" s="2002"/>
      <c r="E566" s="1985"/>
    </row>
    <row r="567" customFormat="false" ht="18.75" hidden="false" customHeight="false" outlineLevel="0" collapsed="false">
      <c r="A567" s="1980" t="s">
        <v>1942</v>
      </c>
      <c r="B567" s="2001" t="s">
        <v>1943</v>
      </c>
      <c r="D567" s="2002"/>
      <c r="E567" s="1985"/>
    </row>
    <row r="568" customFormat="false" ht="18.75" hidden="false" customHeight="false" outlineLevel="0" collapsed="false">
      <c r="A568" s="1980" t="s">
        <v>1944</v>
      </c>
      <c r="B568" s="2001" t="s">
        <v>1945</v>
      </c>
      <c r="D568" s="2002"/>
      <c r="E568" s="1985"/>
    </row>
    <row r="569" customFormat="false" ht="18.75" hidden="false" customHeight="false" outlineLevel="0" collapsed="false">
      <c r="A569" s="1980" t="s">
        <v>1946</v>
      </c>
      <c r="B569" s="2001" t="s">
        <v>1947</v>
      </c>
      <c r="D569" s="2002"/>
      <c r="E569" s="1985"/>
    </row>
    <row r="570" customFormat="false" ht="18.75" hidden="false" customHeight="false" outlineLevel="0" collapsed="false">
      <c r="A570" s="1980" t="s">
        <v>1948</v>
      </c>
      <c r="B570" s="2001" t="s">
        <v>1949</v>
      </c>
      <c r="D570" s="2002"/>
      <c r="E570" s="1985"/>
    </row>
    <row r="571" customFormat="false" ht="18.75" hidden="false" customHeight="false" outlineLevel="0" collapsed="false">
      <c r="A571" s="1980" t="s">
        <v>1950</v>
      </c>
      <c r="B571" s="2001" t="s">
        <v>1951</v>
      </c>
      <c r="D571" s="2002"/>
      <c r="E571" s="1985"/>
    </row>
    <row r="572" customFormat="false" ht="18.75" hidden="false" customHeight="false" outlineLevel="0" collapsed="false">
      <c r="A572" s="1980" t="s">
        <v>1952</v>
      </c>
      <c r="B572" s="2001" t="s">
        <v>1953</v>
      </c>
      <c r="D572" s="2002"/>
      <c r="E572" s="1985"/>
    </row>
    <row r="573" customFormat="false" ht="18.75" hidden="false" customHeight="false" outlineLevel="0" collapsed="false">
      <c r="A573" s="1980" t="s">
        <v>1954</v>
      </c>
      <c r="B573" s="2001" t="s">
        <v>1955</v>
      </c>
      <c r="D573" s="2002"/>
      <c r="E573" s="1985"/>
    </row>
    <row r="574" customFormat="false" ht="18.75" hidden="false" customHeight="false" outlineLevel="0" collapsed="false">
      <c r="A574" s="1980" t="s">
        <v>1956</v>
      </c>
      <c r="B574" s="2001" t="s">
        <v>1957</v>
      </c>
      <c r="D574" s="2002"/>
      <c r="E574" s="1985"/>
    </row>
    <row r="575" customFormat="false" ht="18.75" hidden="false" customHeight="false" outlineLevel="0" collapsed="false">
      <c r="A575" s="1980" t="s">
        <v>1958</v>
      </c>
      <c r="B575" s="2001" t="s">
        <v>1959</v>
      </c>
      <c r="D575" s="2002"/>
      <c r="E575" s="1985"/>
    </row>
    <row r="576" customFormat="false" ht="19.5" hidden="false" customHeight="false" outlineLevel="0" collapsed="false">
      <c r="A576" s="1980" t="s">
        <v>1960</v>
      </c>
      <c r="B576" s="2003" t="s">
        <v>1961</v>
      </c>
      <c r="D576" s="2002"/>
      <c r="E576" s="1985"/>
    </row>
    <row r="577" customFormat="false" ht="18.75" hidden="false" customHeight="false" outlineLevel="0" collapsed="false">
      <c r="A577" s="1980" t="s">
        <v>1962</v>
      </c>
      <c r="B577" s="2001" t="s">
        <v>1963</v>
      </c>
      <c r="D577" s="2002"/>
      <c r="E577" s="1985"/>
    </row>
    <row r="578" customFormat="false" ht="18.75" hidden="false" customHeight="false" outlineLevel="0" collapsed="false">
      <c r="A578" s="1980" t="s">
        <v>1964</v>
      </c>
      <c r="B578" s="2001" t="s">
        <v>1965</v>
      </c>
      <c r="D578" s="2002"/>
      <c r="E578" s="1985"/>
    </row>
    <row r="579" customFormat="false" ht="18.75" hidden="false" customHeight="false" outlineLevel="0" collapsed="false">
      <c r="A579" s="1980" t="s">
        <v>1966</v>
      </c>
      <c r="B579" s="2001" t="s">
        <v>1967</v>
      </c>
      <c r="D579" s="2004"/>
      <c r="E579" s="1985"/>
    </row>
    <row r="580" customFormat="false" ht="18.75" hidden="false" customHeight="false" outlineLevel="0" collapsed="false">
      <c r="A580" s="1980" t="s">
        <v>1968</v>
      </c>
      <c r="B580" s="2001" t="s">
        <v>1969</v>
      </c>
      <c r="D580" s="2002"/>
      <c r="E580" s="1985"/>
    </row>
    <row r="581" customFormat="false" ht="18.75" hidden="false" customHeight="false" outlineLevel="0" collapsed="false">
      <c r="A581" s="1980" t="s">
        <v>1970</v>
      </c>
      <c r="B581" s="2001" t="s">
        <v>1971</v>
      </c>
      <c r="D581" s="2002"/>
      <c r="E581" s="1985"/>
    </row>
    <row r="582" customFormat="false" ht="18.75" hidden="false" customHeight="false" outlineLevel="0" collapsed="false">
      <c r="A582" s="1980" t="s">
        <v>1972</v>
      </c>
      <c r="B582" s="2001" t="s">
        <v>1973</v>
      </c>
      <c r="D582" s="2002"/>
      <c r="E582" s="1985"/>
    </row>
    <row r="583" customFormat="false" ht="18.75" hidden="false" customHeight="false" outlineLevel="0" collapsed="false">
      <c r="A583" s="1980" t="s">
        <v>1974</v>
      </c>
      <c r="B583" s="2001" t="s">
        <v>1975</v>
      </c>
      <c r="D583" s="2002"/>
      <c r="E583" s="1985"/>
    </row>
    <row r="584" customFormat="false" ht="18.75" hidden="false" customHeight="false" outlineLevel="0" collapsed="false">
      <c r="A584" s="1980" t="s">
        <v>1976</v>
      </c>
      <c r="B584" s="2001" t="s">
        <v>1977</v>
      </c>
      <c r="D584" s="2002"/>
      <c r="E584" s="1985"/>
    </row>
    <row r="585" customFormat="false" ht="18.75" hidden="false" customHeight="false" outlineLevel="0" collapsed="false">
      <c r="A585" s="1980" t="s">
        <v>1978</v>
      </c>
      <c r="B585" s="2001" t="s">
        <v>1979</v>
      </c>
      <c r="D585" s="2002"/>
      <c r="E585" s="1985"/>
    </row>
    <row r="586" customFormat="false" ht="18.75" hidden="false" customHeight="false" outlineLevel="0" collapsed="false">
      <c r="A586" s="1980" t="s">
        <v>1980</v>
      </c>
      <c r="B586" s="2001" t="s">
        <v>1981</v>
      </c>
      <c r="D586" s="2002"/>
      <c r="E586" s="1985"/>
    </row>
    <row r="587" customFormat="false" ht="18.75" hidden="false" customHeight="false" outlineLevel="0" collapsed="false">
      <c r="A587" s="1980" t="s">
        <v>1982</v>
      </c>
      <c r="B587" s="2001" t="s">
        <v>1983</v>
      </c>
      <c r="D587" s="2002"/>
      <c r="E587" s="1985"/>
    </row>
    <row r="588" customFormat="false" ht="19.5" hidden="false" customHeight="false" outlineLevel="0" collapsed="false">
      <c r="A588" s="1980" t="s">
        <v>1984</v>
      </c>
      <c r="B588" s="2003" t="s">
        <v>1985</v>
      </c>
      <c r="D588" s="2002"/>
      <c r="E588" s="1985"/>
    </row>
    <row r="589" customFormat="false" ht="18.75" hidden="false" customHeight="false" outlineLevel="0" collapsed="false">
      <c r="A589" s="1980" t="s">
        <v>1986</v>
      </c>
      <c r="B589" s="2001" t="s">
        <v>1987</v>
      </c>
      <c r="D589" s="2002"/>
      <c r="E589" s="1985"/>
    </row>
    <row r="590" customFormat="false" ht="18.75" hidden="false" customHeight="false" outlineLevel="0" collapsed="false">
      <c r="A590" s="1980" t="s">
        <v>1988</v>
      </c>
      <c r="B590" s="2001" t="s">
        <v>1989</v>
      </c>
      <c r="D590" s="2002"/>
      <c r="E590" s="1985"/>
    </row>
    <row r="591" customFormat="false" ht="18.75" hidden="false" customHeight="false" outlineLevel="0" collapsed="false">
      <c r="A591" s="1980" t="s">
        <v>1990</v>
      </c>
      <c r="B591" s="2001" t="s">
        <v>1991</v>
      </c>
      <c r="D591" s="2002"/>
      <c r="E591" s="1985"/>
    </row>
    <row r="592" customFormat="false" ht="18.75" hidden="false" customHeight="false" outlineLevel="0" collapsed="false">
      <c r="A592" s="1980" t="s">
        <v>1992</v>
      </c>
      <c r="B592" s="2001" t="s">
        <v>1993</v>
      </c>
      <c r="D592" s="2002"/>
      <c r="E592" s="1985"/>
    </row>
    <row r="593" customFormat="false" ht="18.75" hidden="false" customHeight="false" outlineLevel="0" collapsed="false">
      <c r="A593" s="1980" t="s">
        <v>1994</v>
      </c>
      <c r="B593" s="2001" t="s">
        <v>1995</v>
      </c>
      <c r="D593" s="2002"/>
      <c r="E593" s="1985"/>
    </row>
    <row r="594" customFormat="false" ht="18.75" hidden="false" customHeight="false" outlineLevel="0" collapsed="false">
      <c r="A594" s="1980" t="s">
        <v>1996</v>
      </c>
      <c r="B594" s="2001" t="s">
        <v>1997</v>
      </c>
      <c r="D594" s="2002"/>
      <c r="E594" s="1985"/>
    </row>
    <row r="595" customFormat="false" ht="18.75" hidden="false" customHeight="false" outlineLevel="0" collapsed="false">
      <c r="A595" s="1980" t="s">
        <v>1998</v>
      </c>
      <c r="B595" s="2001" t="s">
        <v>1999</v>
      </c>
      <c r="D595" s="2002"/>
      <c r="E595" s="1985"/>
    </row>
    <row r="596" customFormat="false" ht="18.75" hidden="false" customHeight="false" outlineLevel="0" collapsed="false">
      <c r="A596" s="1980" t="s">
        <v>2000</v>
      </c>
      <c r="B596" s="2001" t="s">
        <v>2001</v>
      </c>
      <c r="D596" s="2002"/>
      <c r="E596" s="1985"/>
    </row>
    <row r="597" customFormat="false" ht="18.75" hidden="false" customHeight="false" outlineLevel="0" collapsed="false">
      <c r="A597" s="1980" t="s">
        <v>2002</v>
      </c>
      <c r="B597" s="2005" t="s">
        <v>2003</v>
      </c>
      <c r="D597" s="2002"/>
      <c r="E597" s="1985"/>
    </row>
    <row r="598" customFormat="false" ht="18.75" hidden="false" customHeight="false" outlineLevel="0" collapsed="false">
      <c r="A598" s="1980" t="s">
        <v>2004</v>
      </c>
      <c r="B598" s="2001" t="s">
        <v>2005</v>
      </c>
      <c r="D598" s="2002"/>
      <c r="E598" s="1985"/>
    </row>
    <row r="599" customFormat="false" ht="18.75" hidden="false" customHeight="false" outlineLevel="0" collapsed="false">
      <c r="A599" s="1980" t="s">
        <v>2006</v>
      </c>
      <c r="B599" s="2001" t="s">
        <v>2007</v>
      </c>
      <c r="D599" s="2002"/>
      <c r="E599" s="1985"/>
    </row>
    <row r="600" customFormat="false" ht="18.75" hidden="false" customHeight="false" outlineLevel="0" collapsed="false">
      <c r="A600" s="1980" t="s">
        <v>2008</v>
      </c>
      <c r="B600" s="2001" t="s">
        <v>2009</v>
      </c>
      <c r="D600" s="2002"/>
      <c r="E600" s="1985"/>
    </row>
    <row r="601" customFormat="false" ht="18.75" hidden="false" customHeight="false" outlineLevel="0" collapsed="false">
      <c r="A601" s="1980" t="s">
        <v>2010</v>
      </c>
      <c r="B601" s="2001" t="s">
        <v>2011</v>
      </c>
      <c r="D601" s="2002"/>
      <c r="E601" s="1985"/>
    </row>
    <row r="602" customFormat="false" ht="19.5" hidden="false" customHeight="false" outlineLevel="0" collapsed="false">
      <c r="A602" s="1980" t="s">
        <v>2012</v>
      </c>
      <c r="B602" s="2003" t="s">
        <v>2013</v>
      </c>
      <c r="D602" s="2002"/>
      <c r="E602" s="1985"/>
    </row>
    <row r="603" customFormat="false" ht="18.75" hidden="false" customHeight="false" outlineLevel="0" collapsed="false">
      <c r="A603" s="1980" t="s">
        <v>2014</v>
      </c>
      <c r="B603" s="2001" t="s">
        <v>2015</v>
      </c>
      <c r="D603" s="2002"/>
      <c r="E603" s="1985"/>
    </row>
    <row r="604" customFormat="false" ht="18.75" hidden="false" customHeight="false" outlineLevel="0" collapsed="false">
      <c r="A604" s="1980" t="s">
        <v>2016</v>
      </c>
      <c r="B604" s="2001" t="s">
        <v>2017</v>
      </c>
      <c r="D604" s="2002"/>
      <c r="E604" s="1985"/>
    </row>
    <row r="605" customFormat="false" ht="18.75" hidden="false" customHeight="false" outlineLevel="0" collapsed="false">
      <c r="A605" s="1980" t="s">
        <v>2018</v>
      </c>
      <c r="B605" s="2001" t="s">
        <v>2019</v>
      </c>
      <c r="D605" s="2002"/>
      <c r="E605" s="1985"/>
    </row>
    <row r="606" customFormat="false" ht="18.75" hidden="false" customHeight="false" outlineLevel="0" collapsed="false">
      <c r="A606" s="1980" t="s">
        <v>2020</v>
      </c>
      <c r="B606" s="2001" t="s">
        <v>1737</v>
      </c>
      <c r="D606" s="2002"/>
      <c r="E606" s="1985"/>
    </row>
    <row r="607" customFormat="false" ht="18.75" hidden="false" customHeight="false" outlineLevel="0" collapsed="false">
      <c r="A607" s="1980" t="s">
        <v>2021</v>
      </c>
      <c r="B607" s="2001" t="s">
        <v>2022</v>
      </c>
      <c r="D607" s="2002"/>
      <c r="E607" s="1985"/>
    </row>
    <row r="608" customFormat="false" ht="18.75" hidden="false" customHeight="false" outlineLevel="0" collapsed="false">
      <c r="A608" s="1980" t="s">
        <v>2023</v>
      </c>
      <c r="B608" s="2001" t="s">
        <v>2024</v>
      </c>
      <c r="D608" s="2002"/>
      <c r="E608" s="1985"/>
    </row>
    <row r="609" customFormat="false" ht="18.75" hidden="false" customHeight="false" outlineLevel="0" collapsed="false">
      <c r="A609" s="1980" t="s">
        <v>2025</v>
      </c>
      <c r="B609" s="2001" t="s">
        <v>2026</v>
      </c>
      <c r="D609" s="2002"/>
      <c r="E609" s="1985"/>
    </row>
    <row r="610" customFormat="false" ht="19.5" hidden="false" customHeight="false" outlineLevel="0" collapsed="false">
      <c r="A610" s="1980" t="s">
        <v>2027</v>
      </c>
      <c r="B610" s="2003" t="s">
        <v>2028</v>
      </c>
      <c r="D610" s="2002"/>
      <c r="E610" s="1985"/>
    </row>
    <row r="611" customFormat="false" ht="18.75" hidden="false" customHeight="false" outlineLevel="0" collapsed="false">
      <c r="A611" s="1980" t="s">
        <v>2029</v>
      </c>
      <c r="B611" s="2001" t="s">
        <v>2030</v>
      </c>
      <c r="D611" s="2002"/>
      <c r="E611" s="1985"/>
    </row>
    <row r="612" customFormat="false" ht="18.75" hidden="false" customHeight="false" outlineLevel="0" collapsed="false">
      <c r="A612" s="1980" t="s">
        <v>2031</v>
      </c>
      <c r="B612" s="2001" t="s">
        <v>2032</v>
      </c>
      <c r="D612" s="2002"/>
      <c r="E612" s="1985"/>
    </row>
    <row r="613" customFormat="false" ht="18.75" hidden="false" customHeight="false" outlineLevel="0" collapsed="false">
      <c r="A613" s="1980" t="s">
        <v>2033</v>
      </c>
      <c r="B613" s="2001" t="s">
        <v>2034</v>
      </c>
      <c r="D613" s="2002"/>
      <c r="E613" s="1985"/>
    </row>
    <row r="614" customFormat="false" ht="18.75" hidden="false" customHeight="false" outlineLevel="0" collapsed="false">
      <c r="A614" s="1980" t="s">
        <v>2035</v>
      </c>
      <c r="B614" s="2001" t="s">
        <v>2036</v>
      </c>
      <c r="D614" s="2002"/>
      <c r="E614" s="1985"/>
    </row>
    <row r="615" customFormat="false" ht="18.75" hidden="false" customHeight="false" outlineLevel="0" collapsed="false">
      <c r="A615" s="1980" t="s">
        <v>2037</v>
      </c>
      <c r="B615" s="2001" t="s">
        <v>2038</v>
      </c>
      <c r="D615" s="2002"/>
      <c r="E615" s="1985"/>
    </row>
    <row r="616" customFormat="false" ht="18.75" hidden="false" customHeight="false" outlineLevel="0" collapsed="false">
      <c r="A616" s="1980" t="s">
        <v>2039</v>
      </c>
      <c r="B616" s="2001" t="s">
        <v>2040</v>
      </c>
      <c r="D616" s="2002"/>
      <c r="E616" s="1985"/>
    </row>
    <row r="617" customFormat="false" ht="19.5" hidden="false" customHeight="false" outlineLevel="0" collapsed="false">
      <c r="A617" s="1980" t="s">
        <v>2041</v>
      </c>
      <c r="B617" s="2003" t="s">
        <v>2042</v>
      </c>
      <c r="D617" s="2002"/>
      <c r="E617" s="1985"/>
    </row>
    <row r="618" customFormat="false" ht="18.75" hidden="false" customHeight="false" outlineLevel="0" collapsed="false">
      <c r="A618" s="1980" t="s">
        <v>2043</v>
      </c>
      <c r="B618" s="2001" t="s">
        <v>2044</v>
      </c>
      <c r="D618" s="2002"/>
      <c r="E618" s="1985"/>
    </row>
    <row r="619" customFormat="false" ht="18.75" hidden="false" customHeight="false" outlineLevel="0" collapsed="false">
      <c r="A619" s="1980" t="s">
        <v>2045</v>
      </c>
      <c r="B619" s="2001" t="s">
        <v>2046</v>
      </c>
      <c r="D619" s="2002"/>
      <c r="E619" s="1985"/>
    </row>
    <row r="620" customFormat="false" ht="18.75" hidden="false" customHeight="false" outlineLevel="0" collapsed="false">
      <c r="A620" s="1980" t="s">
        <v>2047</v>
      </c>
      <c r="B620" s="2001" t="s">
        <v>2048</v>
      </c>
      <c r="D620" s="2002"/>
      <c r="E620" s="1985"/>
    </row>
    <row r="621" customFormat="false" ht="18.75" hidden="false" customHeight="false" outlineLevel="0" collapsed="false">
      <c r="A621" s="1980" t="s">
        <v>2049</v>
      </c>
      <c r="B621" s="2001" t="s">
        <v>2050</v>
      </c>
      <c r="D621" s="2002"/>
      <c r="E621" s="1985"/>
    </row>
    <row r="622" customFormat="false" ht="19.5" hidden="false" customHeight="false" outlineLevel="0" collapsed="false">
      <c r="A622" s="1980" t="s">
        <v>2051</v>
      </c>
      <c r="B622" s="2003" t="s">
        <v>2052</v>
      </c>
      <c r="D622" s="2002"/>
      <c r="E622" s="1985"/>
    </row>
    <row r="623" customFormat="false" ht="18.75" hidden="false" customHeight="false" outlineLevel="0" collapsed="false">
      <c r="A623" s="1980" t="s">
        <v>2053</v>
      </c>
      <c r="B623" s="2001" t="s">
        <v>2054</v>
      </c>
      <c r="D623" s="2002"/>
      <c r="E623" s="1985"/>
    </row>
    <row r="624" customFormat="false" ht="18.75" hidden="false" customHeight="false" outlineLevel="0" collapsed="false">
      <c r="A624" s="1980" t="s">
        <v>2055</v>
      </c>
      <c r="B624" s="2001" t="s">
        <v>2056</v>
      </c>
      <c r="D624" s="2002"/>
      <c r="E624" s="1985"/>
    </row>
    <row r="625" customFormat="false" ht="18.75" hidden="false" customHeight="false" outlineLevel="0" collapsed="false">
      <c r="A625" s="1980" t="s">
        <v>2057</v>
      </c>
      <c r="B625" s="2001" t="s">
        <v>2058</v>
      </c>
      <c r="D625" s="2002"/>
      <c r="E625" s="1985"/>
    </row>
    <row r="626" customFormat="false" ht="18.75" hidden="false" customHeight="false" outlineLevel="0" collapsed="false">
      <c r="A626" s="1980" t="s">
        <v>2059</v>
      </c>
      <c r="B626" s="2001" t="s">
        <v>2060</v>
      </c>
      <c r="D626" s="2002"/>
      <c r="E626" s="1985"/>
    </row>
    <row r="627" customFormat="false" ht="18.75" hidden="false" customHeight="false" outlineLevel="0" collapsed="false">
      <c r="A627" s="1980" t="s">
        <v>2061</v>
      </c>
      <c r="B627" s="2001" t="s">
        <v>2062</v>
      </c>
      <c r="D627" s="2002"/>
      <c r="E627" s="1985"/>
    </row>
    <row r="628" customFormat="false" ht="18.75" hidden="false" customHeight="false" outlineLevel="0" collapsed="false">
      <c r="A628" s="1980" t="s">
        <v>2063</v>
      </c>
      <c r="B628" s="2001" t="s">
        <v>2064</v>
      </c>
      <c r="D628" s="2002"/>
      <c r="E628" s="1985"/>
    </row>
    <row r="629" customFormat="false" ht="18.75" hidden="false" customHeight="false" outlineLevel="0" collapsed="false">
      <c r="A629" s="1980" t="s">
        <v>2065</v>
      </c>
      <c r="B629" s="2001" t="s">
        <v>2066</v>
      </c>
      <c r="D629" s="2002"/>
      <c r="E629" s="1985"/>
    </row>
    <row r="630" customFormat="false" ht="18.75" hidden="false" customHeight="false" outlineLevel="0" collapsed="false">
      <c r="A630" s="1980" t="s">
        <v>2067</v>
      </c>
      <c r="B630" s="2001" t="s">
        <v>2068</v>
      </c>
      <c r="D630" s="2002"/>
      <c r="E630" s="1985"/>
    </row>
    <row r="631" customFormat="false" ht="18.75" hidden="false" customHeight="false" outlineLevel="0" collapsed="false">
      <c r="A631" s="1980" t="s">
        <v>2069</v>
      </c>
      <c r="B631" s="2001" t="s">
        <v>2070</v>
      </c>
      <c r="D631" s="2002"/>
      <c r="E631" s="1985"/>
    </row>
    <row r="632" customFormat="false" ht="19.5" hidden="false" customHeight="false" outlineLevel="0" collapsed="false">
      <c r="A632" s="1980" t="s">
        <v>2071</v>
      </c>
      <c r="B632" s="2003" t="s">
        <v>2072</v>
      </c>
      <c r="D632" s="2002"/>
      <c r="E632" s="1985"/>
    </row>
    <row r="633" customFormat="false" ht="18.75" hidden="false" customHeight="false" outlineLevel="0" collapsed="false">
      <c r="A633" s="1980" t="s">
        <v>2073</v>
      </c>
      <c r="B633" s="2001" t="s">
        <v>2074</v>
      </c>
      <c r="D633" s="2002"/>
      <c r="E633" s="1985"/>
    </row>
    <row r="634" customFormat="false" ht="18.75" hidden="false" customHeight="false" outlineLevel="0" collapsed="false">
      <c r="A634" s="1980" t="s">
        <v>2075</v>
      </c>
      <c r="B634" s="2001" t="s">
        <v>2076</v>
      </c>
      <c r="D634" s="2002"/>
      <c r="E634" s="1985"/>
    </row>
    <row r="635" customFormat="false" ht="18.75" hidden="false" customHeight="false" outlineLevel="0" collapsed="false">
      <c r="A635" s="1980" t="s">
        <v>2077</v>
      </c>
      <c r="B635" s="2001" t="s">
        <v>2078</v>
      </c>
      <c r="D635" s="2002"/>
      <c r="E635" s="1985"/>
    </row>
    <row r="636" customFormat="false" ht="18.75" hidden="false" customHeight="false" outlineLevel="0" collapsed="false">
      <c r="A636" s="1980" t="s">
        <v>2079</v>
      </c>
      <c r="B636" s="2001" t="s">
        <v>2080</v>
      </c>
      <c r="D636" s="2002"/>
      <c r="E636" s="1985"/>
    </row>
    <row r="637" customFormat="false" ht="18.75" hidden="false" customHeight="false" outlineLevel="0" collapsed="false">
      <c r="A637" s="1980" t="s">
        <v>2081</v>
      </c>
      <c r="B637" s="2001" t="s">
        <v>2082</v>
      </c>
      <c r="D637" s="2002"/>
      <c r="E637" s="1985"/>
    </row>
    <row r="638" customFormat="false" ht="18.75" hidden="false" customHeight="false" outlineLevel="0" collapsed="false">
      <c r="A638" s="1980" t="s">
        <v>2083</v>
      </c>
      <c r="B638" s="2001" t="s">
        <v>2084</v>
      </c>
      <c r="D638" s="2002"/>
      <c r="E638" s="1985"/>
    </row>
    <row r="639" customFormat="false" ht="18.75" hidden="false" customHeight="false" outlineLevel="0" collapsed="false">
      <c r="A639" s="1980" t="s">
        <v>2085</v>
      </c>
      <c r="B639" s="2001" t="s">
        <v>2086</v>
      </c>
      <c r="D639" s="2002"/>
      <c r="E639" s="1985"/>
    </row>
    <row r="640" customFormat="false" ht="18.75" hidden="false" customHeight="false" outlineLevel="0" collapsed="false">
      <c r="A640" s="1980" t="s">
        <v>2087</v>
      </c>
      <c r="B640" s="2001" t="s">
        <v>2088</v>
      </c>
      <c r="D640" s="2002"/>
      <c r="E640" s="1985"/>
    </row>
    <row r="641" customFormat="false" ht="18.75" hidden="false" customHeight="false" outlineLevel="0" collapsed="false">
      <c r="A641" s="1980" t="s">
        <v>2089</v>
      </c>
      <c r="B641" s="2001" t="s">
        <v>2090</v>
      </c>
      <c r="D641" s="2002"/>
      <c r="E641" s="1985"/>
    </row>
    <row r="642" customFormat="false" ht="18.75" hidden="false" customHeight="false" outlineLevel="0" collapsed="false">
      <c r="A642" s="1980" t="s">
        <v>2091</v>
      </c>
      <c r="B642" s="2001" t="s">
        <v>2092</v>
      </c>
      <c r="D642" s="2002"/>
      <c r="E642" s="1985"/>
    </row>
    <row r="643" customFormat="false" ht="18.75" hidden="false" customHeight="false" outlineLevel="0" collapsed="false">
      <c r="A643" s="1980" t="s">
        <v>2093</v>
      </c>
      <c r="B643" s="2001" t="s">
        <v>2094</v>
      </c>
      <c r="D643" s="2002"/>
      <c r="E643" s="1985"/>
    </row>
    <row r="644" customFormat="false" ht="18.75" hidden="false" customHeight="false" outlineLevel="0" collapsed="false">
      <c r="A644" s="1980" t="s">
        <v>2095</v>
      </c>
      <c r="B644" s="2001" t="s">
        <v>2096</v>
      </c>
      <c r="D644" s="2002"/>
      <c r="E644" s="1985"/>
    </row>
    <row r="645" customFormat="false" ht="18.75" hidden="false" customHeight="false" outlineLevel="0" collapsed="false">
      <c r="A645" s="1980" t="s">
        <v>2097</v>
      </c>
      <c r="B645" s="2001" t="s">
        <v>2098</v>
      </c>
      <c r="D645" s="2002"/>
      <c r="E645" s="1985"/>
    </row>
    <row r="646" customFormat="false" ht="18.75" hidden="false" customHeight="false" outlineLevel="0" collapsed="false">
      <c r="A646" s="1980" t="s">
        <v>2099</v>
      </c>
      <c r="B646" s="2001" t="s">
        <v>2100</v>
      </c>
      <c r="D646" s="2002"/>
      <c r="E646" s="1985"/>
    </row>
    <row r="647" customFormat="false" ht="18.75" hidden="false" customHeight="false" outlineLevel="0" collapsed="false">
      <c r="A647" s="1980" t="s">
        <v>2101</v>
      </c>
      <c r="B647" s="2001" t="s">
        <v>2102</v>
      </c>
      <c r="D647" s="2002"/>
      <c r="E647" s="1985"/>
    </row>
    <row r="648" customFormat="false" ht="18.75" hidden="false" customHeight="false" outlineLevel="0" collapsed="false">
      <c r="A648" s="1980" t="s">
        <v>2103</v>
      </c>
      <c r="B648" s="2001" t="s">
        <v>2104</v>
      </c>
      <c r="D648" s="2002"/>
      <c r="E648" s="1985"/>
    </row>
    <row r="649" customFormat="false" ht="18.75" hidden="false" customHeight="false" outlineLevel="0" collapsed="false">
      <c r="A649" s="1980" t="s">
        <v>2105</v>
      </c>
      <c r="B649" s="2001" t="s">
        <v>2106</v>
      </c>
      <c r="D649" s="2002"/>
      <c r="E649" s="1985"/>
    </row>
    <row r="650" customFormat="false" ht="18.75" hidden="false" customHeight="false" outlineLevel="0" collapsed="false">
      <c r="A650" s="1980" t="s">
        <v>2107</v>
      </c>
      <c r="B650" s="2001" t="s">
        <v>2108</v>
      </c>
      <c r="D650" s="2002"/>
      <c r="E650" s="1985"/>
    </row>
    <row r="651" customFormat="false" ht="18.75" hidden="false" customHeight="false" outlineLevel="0" collapsed="false">
      <c r="A651" s="1980" t="s">
        <v>2109</v>
      </c>
      <c r="B651" s="2001" t="s">
        <v>2110</v>
      </c>
      <c r="D651" s="2002"/>
      <c r="E651" s="1985"/>
    </row>
    <row r="652" customFormat="false" ht="18.75" hidden="false" customHeight="false" outlineLevel="0" collapsed="false">
      <c r="A652" s="1980" t="s">
        <v>2111</v>
      </c>
      <c r="B652" s="2001" t="s">
        <v>2112</v>
      </c>
      <c r="D652" s="2002"/>
      <c r="E652" s="1985"/>
    </row>
    <row r="653" customFormat="false" ht="18.75" hidden="false" customHeight="false" outlineLevel="0" collapsed="false">
      <c r="A653" s="1980" t="s">
        <v>2113</v>
      </c>
      <c r="B653" s="2001" t="s">
        <v>2114</v>
      </c>
      <c r="D653" s="2002"/>
      <c r="E653" s="1985"/>
    </row>
    <row r="654" customFormat="false" ht="18.75" hidden="false" customHeight="false" outlineLevel="0" collapsed="false">
      <c r="A654" s="1980" t="s">
        <v>2115</v>
      </c>
      <c r="B654" s="2001" t="s">
        <v>2116</v>
      </c>
      <c r="D654" s="2002"/>
      <c r="E654" s="1985"/>
    </row>
    <row r="655" customFormat="false" ht="18.75" hidden="false" customHeight="false" outlineLevel="0" collapsed="false">
      <c r="A655" s="1980" t="s">
        <v>2117</v>
      </c>
      <c r="B655" s="2001" t="s">
        <v>2118</v>
      </c>
      <c r="D655" s="2002"/>
      <c r="E655" s="1985"/>
    </row>
    <row r="656" customFormat="false" ht="18.75" hidden="false" customHeight="false" outlineLevel="0" collapsed="false">
      <c r="A656" s="1980" t="s">
        <v>2119</v>
      </c>
      <c r="B656" s="2001" t="s">
        <v>2120</v>
      </c>
      <c r="D656" s="2002"/>
      <c r="E656" s="1985"/>
    </row>
    <row r="657" customFormat="false" ht="18.75" hidden="false" customHeight="false" outlineLevel="0" collapsed="false">
      <c r="A657" s="1980" t="s">
        <v>2121</v>
      </c>
      <c r="B657" s="2001" t="s">
        <v>2122</v>
      </c>
      <c r="D657" s="2002"/>
      <c r="E657" s="1985"/>
    </row>
    <row r="658" customFormat="false" ht="19.5" hidden="false" customHeight="false" outlineLevel="0" collapsed="false">
      <c r="A658" s="1980" t="s">
        <v>2123</v>
      </c>
      <c r="B658" s="2003" t="s">
        <v>2124</v>
      </c>
      <c r="D658" s="2002"/>
      <c r="E658" s="1985"/>
    </row>
    <row r="659" customFormat="false" ht="18.75" hidden="false" customHeight="false" outlineLevel="0" collapsed="false">
      <c r="A659" s="1980" t="s">
        <v>2125</v>
      </c>
      <c r="B659" s="2001" t="s">
        <v>2126</v>
      </c>
      <c r="D659" s="2002"/>
      <c r="E659" s="1985"/>
    </row>
    <row r="660" customFormat="false" ht="18.75" hidden="false" customHeight="false" outlineLevel="0" collapsed="false">
      <c r="A660" s="1980" t="s">
        <v>2127</v>
      </c>
      <c r="B660" s="2001" t="s">
        <v>2128</v>
      </c>
      <c r="D660" s="2002"/>
      <c r="E660" s="1985"/>
    </row>
    <row r="661" customFormat="false" ht="18.75" hidden="false" customHeight="false" outlineLevel="0" collapsed="false">
      <c r="A661" s="1980" t="s">
        <v>2129</v>
      </c>
      <c r="B661" s="2001" t="s">
        <v>2130</v>
      </c>
      <c r="D661" s="2002"/>
      <c r="E661" s="1985"/>
    </row>
    <row r="662" customFormat="false" ht="18.75" hidden="false" customHeight="false" outlineLevel="0" collapsed="false">
      <c r="A662" s="1980" t="s">
        <v>2131</v>
      </c>
      <c r="B662" s="2001" t="s">
        <v>2132</v>
      </c>
      <c r="D662" s="2002"/>
      <c r="E662" s="1985"/>
    </row>
    <row r="663" customFormat="false" ht="18.75" hidden="false" customHeight="false" outlineLevel="0" collapsed="false">
      <c r="A663" s="1980" t="s">
        <v>2133</v>
      </c>
      <c r="B663" s="2001" t="s">
        <v>2134</v>
      </c>
      <c r="D663" s="2002"/>
      <c r="E663" s="1985"/>
    </row>
    <row r="664" customFormat="false" ht="18.75" hidden="false" customHeight="false" outlineLevel="0" collapsed="false">
      <c r="A664" s="1980" t="s">
        <v>2135</v>
      </c>
      <c r="B664" s="2001" t="s">
        <v>2136</v>
      </c>
      <c r="D664" s="2002"/>
      <c r="E664" s="1985"/>
    </row>
    <row r="665" customFormat="false" ht="18.75" hidden="false" customHeight="false" outlineLevel="0" collapsed="false">
      <c r="A665" s="1980" t="s">
        <v>2137</v>
      </c>
      <c r="B665" s="2001" t="s">
        <v>2138</v>
      </c>
      <c r="D665" s="2002"/>
      <c r="E665" s="1985"/>
    </row>
    <row r="666" customFormat="false" ht="18.75" hidden="false" customHeight="false" outlineLevel="0" collapsed="false">
      <c r="A666" s="1980" t="s">
        <v>2139</v>
      </c>
      <c r="B666" s="2001" t="s">
        <v>2140</v>
      </c>
      <c r="D666" s="2002"/>
      <c r="E666" s="1985"/>
    </row>
    <row r="667" customFormat="false" ht="18.75" hidden="false" customHeight="false" outlineLevel="0" collapsed="false">
      <c r="A667" s="1980" t="s">
        <v>2141</v>
      </c>
      <c r="B667" s="2001" t="s">
        <v>2142</v>
      </c>
      <c r="D667" s="2002"/>
      <c r="E667" s="1985"/>
    </row>
    <row r="668" customFormat="false" ht="18.75" hidden="false" customHeight="false" outlineLevel="0" collapsed="false">
      <c r="A668" s="1980" t="s">
        <v>2143</v>
      </c>
      <c r="B668" s="2001" t="s">
        <v>2144</v>
      </c>
      <c r="D668" s="2002"/>
      <c r="E668" s="1985"/>
    </row>
    <row r="669" customFormat="false" ht="18.75" hidden="false" customHeight="false" outlineLevel="0" collapsed="false">
      <c r="A669" s="1980" t="s">
        <v>2145</v>
      </c>
      <c r="B669" s="2001" t="s">
        <v>2146</v>
      </c>
      <c r="D669" s="2002"/>
      <c r="E669" s="1985"/>
    </row>
    <row r="670" customFormat="false" ht="18.75" hidden="false" customHeight="false" outlineLevel="0" collapsed="false">
      <c r="A670" s="1980" t="s">
        <v>2147</v>
      </c>
      <c r="B670" s="2001" t="s">
        <v>2148</v>
      </c>
      <c r="D670" s="2002"/>
      <c r="E670" s="1985"/>
    </row>
    <row r="671" customFormat="false" ht="18.75" hidden="false" customHeight="false" outlineLevel="0" collapsed="false">
      <c r="A671" s="1980" t="s">
        <v>2149</v>
      </c>
      <c r="B671" s="2001" t="s">
        <v>2150</v>
      </c>
      <c r="D671" s="2002"/>
      <c r="E671" s="1985"/>
    </row>
    <row r="672" customFormat="false" ht="18.75" hidden="false" customHeight="false" outlineLevel="0" collapsed="false">
      <c r="A672" s="1980" t="s">
        <v>2151</v>
      </c>
      <c r="B672" s="2001" t="s">
        <v>2152</v>
      </c>
      <c r="D672" s="2002"/>
      <c r="E672" s="1985"/>
    </row>
    <row r="673" customFormat="false" ht="18.75" hidden="false" customHeight="false" outlineLevel="0" collapsed="false">
      <c r="A673" s="1980" t="s">
        <v>2153</v>
      </c>
      <c r="B673" s="2001" t="s">
        <v>2154</v>
      </c>
      <c r="D673" s="2002"/>
      <c r="E673" s="1985"/>
    </row>
    <row r="674" customFormat="false" ht="18.75" hidden="false" customHeight="false" outlineLevel="0" collapsed="false">
      <c r="A674" s="1980" t="s">
        <v>2155</v>
      </c>
      <c r="B674" s="2001" t="s">
        <v>2156</v>
      </c>
      <c r="D674" s="2002"/>
      <c r="E674" s="1985"/>
    </row>
    <row r="675" customFormat="false" ht="18.75" hidden="false" customHeight="false" outlineLevel="0" collapsed="false">
      <c r="A675" s="1980" t="s">
        <v>2157</v>
      </c>
      <c r="B675" s="2001" t="s">
        <v>2158</v>
      </c>
      <c r="D675" s="2002"/>
      <c r="E675" s="1985"/>
    </row>
    <row r="676" customFormat="false" ht="18.75" hidden="false" customHeight="false" outlineLevel="0" collapsed="false">
      <c r="A676" s="1980" t="s">
        <v>2159</v>
      </c>
      <c r="B676" s="2001" t="s">
        <v>2160</v>
      </c>
      <c r="D676" s="2002"/>
      <c r="E676" s="1985"/>
    </row>
    <row r="677" customFormat="false" ht="18.75" hidden="false" customHeight="false" outlineLevel="0" collapsed="false">
      <c r="A677" s="1980" t="s">
        <v>2161</v>
      </c>
      <c r="B677" s="2001" t="s">
        <v>2162</v>
      </c>
      <c r="D677" s="2002"/>
      <c r="E677" s="1985"/>
    </row>
    <row r="678" customFormat="false" ht="18.75" hidden="false" customHeight="false" outlineLevel="0" collapsed="false">
      <c r="A678" s="1980" t="s">
        <v>2163</v>
      </c>
      <c r="B678" s="2001" t="s">
        <v>2164</v>
      </c>
      <c r="D678" s="2002"/>
      <c r="E678" s="1985"/>
    </row>
    <row r="679" customFormat="false" ht="18.75" hidden="false" customHeight="false" outlineLevel="0" collapsed="false">
      <c r="A679" s="1980" t="s">
        <v>2165</v>
      </c>
      <c r="B679" s="2001" t="s">
        <v>2166</v>
      </c>
      <c r="D679" s="2002"/>
      <c r="E679" s="1985"/>
    </row>
    <row r="680" customFormat="false" ht="18.75" hidden="false" customHeight="false" outlineLevel="0" collapsed="false">
      <c r="A680" s="1980" t="s">
        <v>2167</v>
      </c>
      <c r="B680" s="2001" t="s">
        <v>2168</v>
      </c>
      <c r="D680" s="2002"/>
      <c r="E680" s="1985"/>
    </row>
    <row r="681" customFormat="false" ht="18.75" hidden="false" customHeight="false" outlineLevel="0" collapsed="false">
      <c r="A681" s="1980" t="s">
        <v>2169</v>
      </c>
      <c r="B681" s="2001" t="s">
        <v>2170</v>
      </c>
      <c r="D681" s="2002"/>
      <c r="E681" s="1985"/>
    </row>
    <row r="682" customFormat="false" ht="18.75" hidden="false" customHeight="false" outlineLevel="0" collapsed="false">
      <c r="A682" s="1980" t="s">
        <v>2171</v>
      </c>
      <c r="B682" s="2001" t="s">
        <v>2172</v>
      </c>
      <c r="D682" s="2002"/>
      <c r="E682" s="1985"/>
    </row>
    <row r="683" customFormat="false" ht="18.75" hidden="false" customHeight="false" outlineLevel="0" collapsed="false">
      <c r="A683" s="1980" t="s">
        <v>2173</v>
      </c>
      <c r="B683" s="2001" t="s">
        <v>2174</v>
      </c>
      <c r="D683" s="2002"/>
      <c r="E683" s="1985"/>
    </row>
    <row r="684" customFormat="false" ht="18.75" hidden="false" customHeight="false" outlineLevel="0" collapsed="false">
      <c r="A684" s="1980" t="s">
        <v>2175</v>
      </c>
      <c r="B684" s="2001" t="s">
        <v>2176</v>
      </c>
      <c r="D684" s="2002"/>
      <c r="E684" s="1985"/>
    </row>
    <row r="685" customFormat="false" ht="18.75" hidden="false" customHeight="false" outlineLevel="0" collapsed="false">
      <c r="A685" s="1980" t="s">
        <v>2177</v>
      </c>
      <c r="B685" s="2001" t="s">
        <v>2178</v>
      </c>
      <c r="D685" s="2002"/>
      <c r="E685" s="1985"/>
    </row>
    <row r="686" customFormat="false" ht="18.75" hidden="false" customHeight="false" outlineLevel="0" collapsed="false">
      <c r="A686" s="1980" t="s">
        <v>2179</v>
      </c>
      <c r="B686" s="2001" t="s">
        <v>2180</v>
      </c>
      <c r="D686" s="2002"/>
      <c r="E686" s="1985"/>
    </row>
    <row r="687" customFormat="false" ht="18.75" hidden="false" customHeight="false" outlineLevel="0" collapsed="false">
      <c r="A687" s="1980" t="s">
        <v>2181</v>
      </c>
      <c r="B687" s="2001" t="s">
        <v>2182</v>
      </c>
      <c r="D687" s="2002"/>
      <c r="E687" s="1985"/>
    </row>
    <row r="688" customFormat="false" ht="18.75" hidden="false" customHeight="false" outlineLevel="0" collapsed="false">
      <c r="A688" s="1980" t="s">
        <v>2183</v>
      </c>
      <c r="B688" s="2001" t="s">
        <v>2184</v>
      </c>
      <c r="D688" s="2002"/>
      <c r="E688" s="1985"/>
    </row>
    <row r="689" customFormat="false" ht="18.75" hidden="false" customHeight="false" outlineLevel="0" collapsed="false">
      <c r="A689" s="1980" t="s">
        <v>2185</v>
      </c>
      <c r="B689" s="2001" t="s">
        <v>2186</v>
      </c>
      <c r="D689" s="2002"/>
      <c r="E689" s="1985"/>
    </row>
    <row r="690" customFormat="false" ht="19.5" hidden="false" customHeight="false" outlineLevel="0" collapsed="false">
      <c r="A690" s="1980" t="s">
        <v>2187</v>
      </c>
      <c r="B690" s="2003" t="s">
        <v>2188</v>
      </c>
      <c r="D690" s="2002"/>
      <c r="E690" s="1985"/>
    </row>
    <row r="691" customFormat="false" ht="18.75" hidden="false" customHeight="false" outlineLevel="0" collapsed="false">
      <c r="A691" s="1980" t="s">
        <v>2189</v>
      </c>
      <c r="B691" s="2001" t="s">
        <v>2190</v>
      </c>
      <c r="D691" s="2002"/>
      <c r="E691" s="1985"/>
    </row>
    <row r="692" customFormat="false" ht="18.75" hidden="false" customHeight="false" outlineLevel="0" collapsed="false">
      <c r="A692" s="1980" t="s">
        <v>2191</v>
      </c>
      <c r="B692" s="2001" t="s">
        <v>2192</v>
      </c>
      <c r="D692" s="2002"/>
      <c r="E692" s="1985"/>
    </row>
    <row r="693" customFormat="false" ht="18.75" hidden="false" customHeight="false" outlineLevel="0" collapsed="false">
      <c r="A693" s="1980" t="s">
        <v>2193</v>
      </c>
      <c r="B693" s="2001" t="s">
        <v>2194</v>
      </c>
      <c r="D693" s="2002"/>
      <c r="E693" s="1985"/>
    </row>
    <row r="694" customFormat="false" ht="18.75" hidden="false" customHeight="false" outlineLevel="0" collapsed="false">
      <c r="A694" s="1980" t="s">
        <v>2195</v>
      </c>
      <c r="B694" s="2001" t="s">
        <v>2196</v>
      </c>
      <c r="D694" s="2002"/>
      <c r="E694" s="1985"/>
    </row>
    <row r="695" customFormat="false" ht="18.75" hidden="false" customHeight="false" outlineLevel="0" collapsed="false">
      <c r="A695" s="1980" t="s">
        <v>2197</v>
      </c>
      <c r="B695" s="2001" t="s">
        <v>2198</v>
      </c>
      <c r="D695" s="2002"/>
      <c r="E695" s="1985"/>
    </row>
    <row r="696" customFormat="false" ht="19.5" hidden="false" customHeight="false" outlineLevel="0" collapsed="false">
      <c r="A696" s="1980" t="s">
        <v>2199</v>
      </c>
      <c r="B696" s="2003" t="s">
        <v>2200</v>
      </c>
      <c r="D696" s="2002"/>
      <c r="E696" s="1985"/>
    </row>
    <row r="697" customFormat="false" ht="18.75" hidden="false" customHeight="false" outlineLevel="0" collapsed="false">
      <c r="A697" s="1980" t="s">
        <v>2201</v>
      </c>
      <c r="B697" s="2001" t="s">
        <v>2202</v>
      </c>
      <c r="D697" s="2002"/>
      <c r="E697" s="1985"/>
    </row>
    <row r="698" customFormat="false" ht="18.75" hidden="false" customHeight="false" outlineLevel="0" collapsed="false">
      <c r="A698" s="1980" t="s">
        <v>2203</v>
      </c>
      <c r="B698" s="2001" t="s">
        <v>2204</v>
      </c>
      <c r="D698" s="2002"/>
      <c r="E698" s="1985"/>
    </row>
    <row r="699" customFormat="false" ht="18.75" hidden="false" customHeight="false" outlineLevel="0" collapsed="false">
      <c r="A699" s="1980" t="s">
        <v>2205</v>
      </c>
      <c r="B699" s="2001" t="s">
        <v>2206</v>
      </c>
      <c r="D699" s="2002"/>
      <c r="E699" s="1985"/>
    </row>
    <row r="700" customFormat="false" ht="18.75" hidden="false" customHeight="false" outlineLevel="0" collapsed="false">
      <c r="A700" s="1980" t="s">
        <v>2207</v>
      </c>
      <c r="B700" s="2001" t="s">
        <v>2208</v>
      </c>
      <c r="D700" s="2002"/>
      <c r="E700" s="1985"/>
    </row>
    <row r="701" customFormat="false" ht="18.75" hidden="false" customHeight="false" outlineLevel="0" collapsed="false">
      <c r="A701" s="1980" t="s">
        <v>2209</v>
      </c>
      <c r="B701" s="2001" t="s">
        <v>2210</v>
      </c>
      <c r="D701" s="2002"/>
      <c r="E701" s="1985"/>
    </row>
    <row r="702" customFormat="false" ht="18.75" hidden="false" customHeight="false" outlineLevel="0" collapsed="false">
      <c r="A702" s="1980" t="s">
        <v>2211</v>
      </c>
      <c r="B702" s="2001" t="s">
        <v>2212</v>
      </c>
      <c r="D702" s="2002"/>
      <c r="E702" s="1985"/>
    </row>
    <row r="703" customFormat="false" ht="18.75" hidden="false" customHeight="false" outlineLevel="0" collapsed="false">
      <c r="A703" s="1980" t="s">
        <v>2213</v>
      </c>
      <c r="B703" s="2001" t="s">
        <v>2214</v>
      </c>
      <c r="D703" s="2002"/>
      <c r="E703" s="1985"/>
    </row>
    <row r="704" customFormat="false" ht="18.75" hidden="false" customHeight="false" outlineLevel="0" collapsed="false">
      <c r="A704" s="1980" t="s">
        <v>2215</v>
      </c>
      <c r="B704" s="2001" t="s">
        <v>2216</v>
      </c>
      <c r="D704" s="2002"/>
      <c r="E704" s="1985"/>
    </row>
    <row r="705" customFormat="false" ht="18.75" hidden="false" customHeight="false" outlineLevel="0" collapsed="false">
      <c r="A705" s="1980" t="s">
        <v>2217</v>
      </c>
      <c r="B705" s="2001" t="s">
        <v>2218</v>
      </c>
      <c r="D705" s="2002"/>
      <c r="E705" s="1985"/>
    </row>
    <row r="706" customFormat="false" ht="18.75" hidden="false" customHeight="false" outlineLevel="0" collapsed="false">
      <c r="A706" s="1980" t="s">
        <v>2219</v>
      </c>
      <c r="B706" s="2001" t="s">
        <v>2220</v>
      </c>
      <c r="D706" s="2002"/>
      <c r="E706" s="1985"/>
    </row>
    <row r="707" customFormat="false" ht="19.5" hidden="false" customHeight="false" outlineLevel="0" collapsed="false">
      <c r="A707" s="1980" t="s">
        <v>2221</v>
      </c>
      <c r="B707" s="2003" t="s">
        <v>2222</v>
      </c>
      <c r="D707" s="2002"/>
      <c r="E707" s="1985"/>
    </row>
    <row r="708" customFormat="false" ht="18.75" hidden="false" customHeight="false" outlineLevel="0" collapsed="false">
      <c r="A708" s="1980" t="s">
        <v>2223</v>
      </c>
      <c r="B708" s="2001" t="s">
        <v>2224</v>
      </c>
      <c r="D708" s="2002"/>
      <c r="E708" s="1985"/>
    </row>
    <row r="709" customFormat="false" ht="18.75" hidden="false" customHeight="false" outlineLevel="0" collapsed="false">
      <c r="A709" s="1980" t="s">
        <v>2225</v>
      </c>
      <c r="B709" s="2001" t="s">
        <v>2226</v>
      </c>
      <c r="D709" s="2002"/>
      <c r="E709" s="1985"/>
    </row>
    <row r="710" customFormat="false" ht="18.75" hidden="false" customHeight="false" outlineLevel="0" collapsed="false">
      <c r="A710" s="1980" t="s">
        <v>2227</v>
      </c>
      <c r="B710" s="2001" t="s">
        <v>2228</v>
      </c>
      <c r="D710" s="2002"/>
      <c r="E710" s="1985"/>
    </row>
    <row r="711" customFormat="false" ht="18.75" hidden="false" customHeight="false" outlineLevel="0" collapsed="false">
      <c r="A711" s="1980" t="s">
        <v>2229</v>
      </c>
      <c r="B711" s="2001" t="s">
        <v>2230</v>
      </c>
      <c r="D711" s="2002"/>
      <c r="E711" s="1985"/>
    </row>
    <row r="712" customFormat="false" ht="18.75" hidden="false" customHeight="false" outlineLevel="0" collapsed="false">
      <c r="A712" s="1980" t="s">
        <v>2231</v>
      </c>
      <c r="B712" s="2001" t="s">
        <v>2232</v>
      </c>
      <c r="D712" s="2002"/>
      <c r="E712" s="1985"/>
    </row>
    <row r="713" customFormat="false" ht="18.75" hidden="false" customHeight="false" outlineLevel="0" collapsed="false">
      <c r="A713" s="1980" t="s">
        <v>2233</v>
      </c>
      <c r="B713" s="2001" t="s">
        <v>2234</v>
      </c>
      <c r="D713" s="2002"/>
      <c r="E713" s="1985"/>
    </row>
    <row r="714" customFormat="false" ht="18.75" hidden="false" customHeight="false" outlineLevel="0" collapsed="false">
      <c r="A714" s="1980" t="s">
        <v>2235</v>
      </c>
      <c r="B714" s="2001" t="s">
        <v>2236</v>
      </c>
      <c r="D714" s="2002"/>
      <c r="E714" s="1985"/>
    </row>
    <row r="715" customFormat="false" ht="18.75" hidden="false" customHeight="false" outlineLevel="0" collapsed="false">
      <c r="A715" s="1980" t="s">
        <v>2237</v>
      </c>
      <c r="B715" s="2001" t="s">
        <v>2238</v>
      </c>
      <c r="D715" s="2002"/>
      <c r="E715" s="1985"/>
    </row>
    <row r="716" customFormat="false" ht="18.75" hidden="false" customHeight="false" outlineLevel="0" collapsed="false">
      <c r="A716" s="1980" t="s">
        <v>2239</v>
      </c>
      <c r="B716" s="2001" t="s">
        <v>2240</v>
      </c>
      <c r="D716" s="2002"/>
      <c r="E716" s="1985"/>
    </row>
    <row r="717" customFormat="false" ht="19.5" hidden="false" customHeight="false" outlineLevel="0" collapsed="false">
      <c r="A717" s="1980" t="s">
        <v>2241</v>
      </c>
      <c r="B717" s="2003" t="s">
        <v>2242</v>
      </c>
      <c r="D717" s="2002"/>
      <c r="E717" s="1985"/>
    </row>
    <row r="718" customFormat="false" ht="18.75" hidden="false" customHeight="false" outlineLevel="0" collapsed="false">
      <c r="A718" s="1980" t="s">
        <v>2243</v>
      </c>
      <c r="B718" s="2001" t="s">
        <v>2244</v>
      </c>
      <c r="D718" s="2002"/>
      <c r="E718" s="1985"/>
    </row>
    <row r="719" customFormat="false" ht="18.75" hidden="false" customHeight="false" outlineLevel="0" collapsed="false">
      <c r="A719" s="1980" t="s">
        <v>2245</v>
      </c>
      <c r="B719" s="2001" t="s">
        <v>2246</v>
      </c>
      <c r="D719" s="2002"/>
      <c r="E719" s="1985"/>
    </row>
    <row r="720" customFormat="false" ht="18.75" hidden="false" customHeight="false" outlineLevel="0" collapsed="false">
      <c r="A720" s="1980" t="s">
        <v>2247</v>
      </c>
      <c r="B720" s="2001" t="s">
        <v>2248</v>
      </c>
      <c r="D720" s="2002"/>
      <c r="E720" s="1985"/>
    </row>
    <row r="721" customFormat="false" ht="18.75" hidden="false" customHeight="false" outlineLevel="0" collapsed="false">
      <c r="A721" s="1980" t="s">
        <v>2249</v>
      </c>
      <c r="B721" s="2001" t="s">
        <v>2250</v>
      </c>
      <c r="D721" s="2002"/>
      <c r="E721" s="1985"/>
    </row>
    <row r="722" customFormat="false" ht="19.5" hidden="false" customHeight="false" outlineLevel="0" collapsed="false">
      <c r="A722" s="1980" t="s">
        <v>2251</v>
      </c>
      <c r="B722" s="2003" t="s">
        <v>2252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7</v>
      </c>
      <c r="B724" s="1935" t="s">
        <v>2253</v>
      </c>
      <c r="C724" s="2006" t="s">
        <v>1127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4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5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6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57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58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59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0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1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2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3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4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5-05-07T10:05:21Z</cp:lastPrinted>
  <dcterms:modified xsi:type="dcterms:W3CDTF">2025-09-03T12:29:27Z</dcterms:modified>
  <cp:revision>0</cp:revision>
  <dc:subject/>
  <dc:title/>
</cp:coreProperties>
</file>