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92</xdr:row>
                <xdr:rowOff>9</xdr:rowOff>
              </xdr:from>
              <xdr:to>
                <xdr:col>4</xdr:col>
                <xdr:colOff>-545</xdr:colOff>
                <xdr:row>1289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4</xdr:row>
                <xdr:rowOff>4</xdr:rowOff>
              </xdr:from>
              <xdr:to>
                <xdr:col>9</xdr:col>
                <xdr:colOff>45</xdr:colOff>
                <xdr:row>74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4</xdr:row>
                <xdr:rowOff>19</xdr:rowOff>
              </xdr:from>
              <xdr:to>
                <xdr:col>6</xdr:col>
                <xdr:colOff>25</xdr:colOff>
                <xdr:row>1285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69</xdr:row>
                <xdr:rowOff>10</xdr:rowOff>
              </xdr:from>
              <xdr:to>
                <xdr:col>4</xdr:col>
                <xdr:colOff>101</xdr:colOff>
                <xdr:row>12870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3</xdr:row>
                <xdr:rowOff>0</xdr:rowOff>
              </xdr:from>
              <xdr:to>
                <xdr:col>8</xdr:col>
                <xdr:colOff>4</xdr:colOff>
                <xdr:row>13055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9</xdr:rowOff>
              </xdr:from>
              <xdr:to>
                <xdr:col>8</xdr:col>
                <xdr:colOff>4</xdr:colOff>
                <xdr:row>13256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18</xdr:rowOff>
              </xdr:from>
              <xdr:to>
                <xdr:col>8</xdr:col>
                <xdr:colOff>4</xdr:colOff>
                <xdr:row>13456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4</xdr:rowOff>
              </xdr:from>
              <xdr:to>
                <xdr:col>6</xdr:col>
                <xdr:colOff>117</xdr:colOff>
                <xdr:row>32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6</xdr:row>
                <xdr:rowOff>8</xdr:rowOff>
              </xdr:from>
              <xdr:to>
                <xdr:col>4</xdr:col>
                <xdr:colOff>-95</xdr:colOff>
                <xdr:row>54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68</xdr:row>
                <xdr:rowOff>13</xdr:rowOff>
              </xdr:from>
              <xdr:to>
                <xdr:col>4</xdr:col>
                <xdr:colOff>-106</xdr:colOff>
                <xdr:row>571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9</xdr:rowOff>
              </xdr:from>
              <xdr:to>
                <xdr:col>4</xdr:col>
                <xdr:colOff>-1</xdr:colOff>
                <xdr:row>57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6</xdr:row>
                <xdr:rowOff>3</xdr:rowOff>
              </xdr:from>
              <xdr:to>
                <xdr:col>8</xdr:col>
                <xdr:colOff>15</xdr:colOff>
                <xdr:row>692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0</xdr:row>
                <xdr:rowOff>0</xdr:rowOff>
              </xdr:from>
              <xdr:to>
                <xdr:col>5</xdr:col>
                <xdr:colOff>58</xdr:colOff>
                <xdr:row>1278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29</xdr:row>
                <xdr:rowOff>15</xdr:rowOff>
              </xdr:from>
              <xdr:to>
                <xdr:col>4</xdr:col>
                <xdr:colOff>-68</xdr:colOff>
                <xdr:row>1283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6</xdr:row>
                <xdr:rowOff>9</xdr:rowOff>
              </xdr:from>
              <xdr:to>
                <xdr:col>5</xdr:col>
                <xdr:colOff>117</xdr:colOff>
                <xdr:row>12841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3</xdr:row>
                <xdr:rowOff>3</xdr:rowOff>
              </xdr:from>
              <xdr:to>
                <xdr:col>5</xdr:col>
                <xdr:colOff>96</xdr:colOff>
                <xdr:row>1296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7</xdr:row>
                <xdr:rowOff>3</xdr:rowOff>
              </xdr:from>
              <xdr:to>
                <xdr:col>5</xdr:col>
                <xdr:colOff>74</xdr:colOff>
                <xdr:row>12969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3</xdr:rowOff>
              </xdr:from>
              <xdr:to>
                <xdr:col>7</xdr:col>
                <xdr:colOff>11</xdr:colOff>
                <xdr:row>12970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0</xdr:rowOff>
              </xdr:from>
              <xdr:to>
                <xdr:col>7</xdr:col>
                <xdr:colOff>76</xdr:colOff>
                <xdr:row>13053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1</xdr:rowOff>
              </xdr:from>
              <xdr:to>
                <xdr:col>5</xdr:col>
                <xdr:colOff>96</xdr:colOff>
                <xdr:row>13165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7</xdr:row>
                <xdr:rowOff>11</xdr:rowOff>
              </xdr:from>
              <xdr:to>
                <xdr:col>5</xdr:col>
                <xdr:colOff>74</xdr:colOff>
                <xdr:row>13170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1</xdr:rowOff>
              </xdr:from>
              <xdr:to>
                <xdr:col>7</xdr:col>
                <xdr:colOff>11</xdr:colOff>
                <xdr:row>13171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9</xdr:rowOff>
              </xdr:from>
              <xdr:to>
                <xdr:col>7</xdr:col>
                <xdr:colOff>76</xdr:colOff>
                <xdr:row>13254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3</xdr:row>
                <xdr:rowOff>20</xdr:rowOff>
              </xdr:from>
              <xdr:to>
                <xdr:col>5</xdr:col>
                <xdr:colOff>96</xdr:colOff>
                <xdr:row>13365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20</xdr:rowOff>
              </xdr:from>
              <xdr:to>
                <xdr:col>5</xdr:col>
                <xdr:colOff>74</xdr:colOff>
                <xdr:row>13370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20</xdr:rowOff>
              </xdr:from>
              <xdr:to>
                <xdr:col>7</xdr:col>
                <xdr:colOff>11</xdr:colOff>
                <xdr:row>13371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1</xdr:row>
                <xdr:rowOff>18</xdr:rowOff>
              </xdr:from>
              <xdr:to>
                <xdr:col>7</xdr:col>
                <xdr:colOff>76</xdr:colOff>
                <xdr:row>1345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1</xdr:rowOff>
              </xdr:from>
              <xdr:to>
                <xdr:col>7</xdr:col>
                <xdr:colOff>66</xdr:colOff>
                <xdr:row>443</xdr:row>
                <xdr:rowOff>2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82</xdr:row>
                <xdr:rowOff>8</xdr:rowOff>
              </xdr:from>
              <xdr:to>
                <xdr:col>7</xdr:col>
                <xdr:colOff>66</xdr:colOff>
                <xdr:row>908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2</xdr:row>
                <xdr:rowOff>1</xdr:rowOff>
              </xdr:from>
              <xdr:to>
                <xdr:col>7</xdr:col>
                <xdr:colOff>66</xdr:colOff>
                <xdr:row>12715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3</xdr:row>
                <xdr:rowOff>0</xdr:rowOff>
              </xdr:from>
              <xdr:to>
                <xdr:col>7</xdr:col>
                <xdr:colOff>101</xdr:colOff>
                <xdr:row>12927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3</xdr:row>
                <xdr:rowOff>9</xdr:rowOff>
              </xdr:from>
              <xdr:to>
                <xdr:col>7</xdr:col>
                <xdr:colOff>101</xdr:colOff>
                <xdr:row>13128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3</xdr:row>
                <xdr:rowOff>18</xdr:rowOff>
              </xdr:from>
              <xdr:to>
                <xdr:col>7</xdr:col>
                <xdr:colOff>101</xdr:colOff>
                <xdr:row>13328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5533852</v>
      </c>
      <c r="G17" s="133" t="n">
        <f aca="false">+IF($P$2=0,$Q17,0)</f>
        <v>971761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9717615</v>
      </c>
      <c r="O17" s="102"/>
      <c r="P17" s="132" t="n">
        <f aca="false">+ROUND(OTCHET!E77,0)</f>
        <v>15533852</v>
      </c>
      <c r="Q17" s="133" t="n">
        <f aca="false">+ROUND(OTCHET!F77,0)</f>
        <v>971761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50000</v>
      </c>
      <c r="G18" s="133" t="n">
        <f aca="false">+IF($P$2=0,$Q18,0)</f>
        <v>53873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38738</v>
      </c>
      <c r="O18" s="102"/>
      <c r="P18" s="132" t="n">
        <f aca="false">+ROUND(OTCHET!E78+OTCHET!E79,0)</f>
        <v>1050000</v>
      </c>
      <c r="Q18" s="133" t="n">
        <f aca="false">+ROUND(OTCHET!F78+OTCHET!F79,0)</f>
        <v>53873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8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8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8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583852</v>
      </c>
      <c r="G23" s="147" t="n">
        <f aca="false">+ROUND(+SUM(G13,G14,G16,G17,G18,G19,G20,G21,G22),0)</f>
        <v>102592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259224</v>
      </c>
      <c r="O23" s="102"/>
      <c r="P23" s="146" t="n">
        <f aca="false">+ROUND(+SUM(P13,P14,P16,P17,P18,P19,P20,P21,P22),0)</f>
        <v>16583852</v>
      </c>
      <c r="Q23" s="147" t="n">
        <f aca="false">+ROUND(+SUM(Q13,Q14,Q16,Q17,Q18,Q19,Q20,Q21,Q22),0)</f>
        <v>102592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80000</v>
      </c>
      <c r="G35" s="147" t="n">
        <f aca="false">+IF($P$2=0,$Q35,0)</f>
        <v>-644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4413</v>
      </c>
      <c r="O35" s="102"/>
      <c r="P35" s="146" t="n">
        <f aca="false">+ROUND(+OTCHET!E119+OTCHET!E117,0)</f>
        <v>-180000</v>
      </c>
      <c r="Q35" s="147" t="n">
        <f aca="false">+ROUND(+OTCHET!F119+OTCHET!F117,0)</f>
        <v>-644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80000</v>
      </c>
      <c r="G36" s="194" t="n">
        <f aca="false">+IF($P$2=0,$Q36,0)</f>
        <v>-3428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4288</v>
      </c>
      <c r="O36" s="102"/>
      <c r="P36" s="193" t="n">
        <f aca="false">+ROUND(OTCHET!E120,0)</f>
        <v>-180000</v>
      </c>
      <c r="Q36" s="194" t="n">
        <f aca="false">+ROUND(OTCHET!F120,0)</f>
        <v>-3428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01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0125</v>
      </c>
      <c r="O37" s="102"/>
      <c r="P37" s="200" t="n">
        <f aca="false">+ROUND(OTCHET!E121,0)</f>
        <v>0</v>
      </c>
      <c r="Q37" s="201" t="n">
        <f aca="false">+ROUND(OTCHET!F121,0)</f>
        <v>-301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50</v>
      </c>
      <c r="O40" s="102"/>
      <c r="P40" s="146" t="n">
        <f aca="false">+ROUND(OTCHET!E115+OTCHET!E116,0)</f>
        <v>0</v>
      </c>
      <c r="Q40" s="147" t="n">
        <f aca="false">+ROUND(OTCHET!F115+OTCHET!F116,0)</f>
        <v>5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9308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9308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9308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0</v>
      </c>
      <c r="O45" s="102"/>
      <c r="P45" s="121" t="n">
        <f aca="false">+ROUND(OTCHET!E137,0)</f>
        <v>0</v>
      </c>
      <c r="Q45" s="122" t="n">
        <f aca="false">+ROUND(OTCHET!F137,0)</f>
        <v>5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9808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9808</v>
      </c>
      <c r="O46" s="102"/>
      <c r="P46" s="146" t="n">
        <f aca="false">+ROUND(+SUM(P42:P45),0)</f>
        <v>0</v>
      </c>
      <c r="Q46" s="147" t="n">
        <f aca="false">+ROUND(+SUM(Q42:Q45),0)</f>
        <v>980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6403852</v>
      </c>
      <c r="G48" s="226" t="n">
        <f aca="false">+ROUND(G23+G28+G35+G40+G46,0)</f>
        <v>1020516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205169</v>
      </c>
      <c r="O48" s="228"/>
      <c r="P48" s="225" t="n">
        <f aca="false">+ROUND(P23+P28+P35+P40+P46,0)</f>
        <v>16403852</v>
      </c>
      <c r="Q48" s="226" t="n">
        <f aca="false">+ROUND(Q23+Q28+Q35+Q40+Q46,0)</f>
        <v>1020516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46048</v>
      </c>
      <c r="G51" s="107" t="n">
        <f aca="false">+IF($P$2=0,$Q51,0)</f>
        <v>255694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56946</v>
      </c>
      <c r="O51" s="102"/>
      <c r="P51" s="106" t="n">
        <f aca="false">+ROUND(OTCHET!E205-SUM(OTCHET!E217:E219)+OTCHET!E274+IF(+OR(OTCHET!$F$12="5500",OTCHET!$F$12="5600"),0,+OTCHET!E300),0)</f>
        <v>4846048</v>
      </c>
      <c r="Q51" s="107" t="n">
        <f aca="false">+ROUND(OTCHET!F205-SUM(OTCHET!F217:F219)+OTCHET!F274+IF(+OR(OTCHET!$F$12="5500",OTCHET!$F$12="5600"),0,+OTCHET!F300),0)</f>
        <v>25569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1000</v>
      </c>
      <c r="G52" s="122" t="n">
        <f aca="false">+IF($P$2=0,$Q52,0)</f>
        <v>3835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8353</v>
      </c>
      <c r="O52" s="102"/>
      <c r="P52" s="121" t="n">
        <f aca="false">+ROUND(+SUM(OTCHET!E217:E219),0)</f>
        <v>91000</v>
      </c>
      <c r="Q52" s="122" t="n">
        <f aca="false">+ROUND(+SUM(OTCHET!F217:F219),0)</f>
        <v>3835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80000</v>
      </c>
      <c r="G53" s="122" t="n">
        <f aca="false">+IF($P$2=0,$Q53,0)</f>
        <v>38922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9228</v>
      </c>
      <c r="O53" s="102"/>
      <c r="P53" s="121" t="n">
        <f aca="false">+ROUND(OTCHET!E223,0)</f>
        <v>380000</v>
      </c>
      <c r="Q53" s="122" t="n">
        <f aca="false">+ROUND(OTCHET!F223,0)</f>
        <v>38922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0859264</v>
      </c>
      <c r="G54" s="122" t="n">
        <f aca="false">+IF($P$2=0,$Q54,0)</f>
        <v>3654779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6547795</v>
      </c>
      <c r="O54" s="102"/>
      <c r="P54" s="121" t="n">
        <f aca="false">+ROUND(OTCHET!E187+OTCHET!E190,0)</f>
        <v>60859264</v>
      </c>
      <c r="Q54" s="122" t="n">
        <f aca="false">+ROUND(OTCHET!F187+OTCHET!F190,0)</f>
        <v>365477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616766</v>
      </c>
      <c r="G55" s="122" t="n">
        <f aca="false">+IF($P$2=0,$Q55,0)</f>
        <v>448745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487458</v>
      </c>
      <c r="O55" s="102"/>
      <c r="P55" s="121" t="n">
        <f aca="false">+ROUND(OTCHET!E196+OTCHET!E204,0)</f>
        <v>7616766</v>
      </c>
      <c r="Q55" s="122" t="n">
        <f aca="false">+ROUND(OTCHET!F196+OTCHET!F204,0)</f>
        <v>44874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793078</v>
      </c>
      <c r="G56" s="147" t="n">
        <f aca="false">+ROUND(+SUM(G51:G55),0)</f>
        <v>4401978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4019780</v>
      </c>
      <c r="O56" s="102"/>
      <c r="P56" s="146" t="n">
        <f aca="false">+ROUND(+SUM(P51:P55),0)</f>
        <v>73793078</v>
      </c>
      <c r="Q56" s="147" t="n">
        <f aca="false">+ROUND(+SUM(Q51:Q55),0)</f>
        <v>440197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83852</v>
      </c>
      <c r="G59" s="122" t="n">
        <f aca="false">+IF($P$2=0,$Q59,0)</f>
        <v>237914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79149</v>
      </c>
      <c r="O59" s="102"/>
      <c r="P59" s="121" t="n">
        <f aca="false">+ROUND(+OTCHET!E278+OTCHET!E279,0)</f>
        <v>4783852</v>
      </c>
      <c r="Q59" s="122" t="n">
        <f aca="false">+ROUND(+OTCHET!F278+OTCHET!F279,0)</f>
        <v>237914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</v>
      </c>
      <c r="G60" s="122" t="n">
        <f aca="false">+IF($P$2=0,$Q60,0)</f>
        <v>686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8622</v>
      </c>
      <c r="O60" s="102"/>
      <c r="P60" s="121" t="n">
        <f aca="false">+ROUND(OTCHET!E287,0)</f>
        <v>100000</v>
      </c>
      <c r="Q60" s="122" t="n">
        <f aca="false">+ROUND(OTCHET!F287,0)</f>
        <v>686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83852</v>
      </c>
      <c r="G63" s="147" t="n">
        <f aca="false">+ROUND(+SUM(G58:G61),0)</f>
        <v>244777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47771</v>
      </c>
      <c r="O63" s="102"/>
      <c r="P63" s="146" t="n">
        <f aca="false">+ROUND(+SUM(P58:P61),0)</f>
        <v>4883852</v>
      </c>
      <c r="Q63" s="147" t="n">
        <f aca="false">+ROUND(+SUM(Q58:Q61),0)</f>
        <v>244777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123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123</v>
      </c>
      <c r="O66" s="102"/>
      <c r="P66" s="121" t="n">
        <f aca="false">+ROUND(OTCHET!E243,0)</f>
        <v>0</v>
      </c>
      <c r="Q66" s="122" t="n">
        <f aca="false">+ROUND(OTCHET!F243,0)</f>
        <v>123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123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23</v>
      </c>
      <c r="O67" s="102"/>
      <c r="P67" s="146" t="n">
        <f aca="false">+ROUND(+SUM(P65:P66),0)</f>
        <v>0</v>
      </c>
      <c r="Q67" s="147" t="n">
        <f aca="false">+ROUND(+SUM(Q65:Q66),0)</f>
        <v>123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8488568</v>
      </c>
      <c r="G69" s="107" t="n">
        <f aca="false">+IF($P$2=0,$Q69,0)</f>
        <v>549205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492051</v>
      </c>
      <c r="O69" s="102"/>
      <c r="P69" s="106" t="n">
        <f aca="false">+ROUND(+SUM(OTCHET!E258:E261)+IF(+OR(OTCHET!$F$12="5500",OTCHET!$F$12="5600"),+OTCHET!E300,0),0)</f>
        <v>8488568</v>
      </c>
      <c r="Q69" s="107" t="n">
        <f aca="false">+ROUND(+SUM(OTCHET!F258:F261)+IF(+OR(OTCHET!$F$12="5500",OTCHET!$F$12="5600"),+OTCHET!F300,0),0)</f>
        <v>549205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8488568</v>
      </c>
      <c r="G71" s="147" t="n">
        <f aca="false">+ROUND(+SUM(G69:G70),0)</f>
        <v>549205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492051</v>
      </c>
      <c r="O71" s="102"/>
      <c r="P71" s="146" t="n">
        <f aca="false">+ROUND(+SUM(P69:P70),0)</f>
        <v>8488568</v>
      </c>
      <c r="Q71" s="147" t="n">
        <f aca="false">+ROUND(+SUM(Q69:Q70),0)</f>
        <v>549205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7165498</v>
      </c>
      <c r="G77" s="226" t="n">
        <f aca="false">+ROUND(G56+G63+G67+G71+G75,0)</f>
        <v>5195972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1959725</v>
      </c>
      <c r="O77" s="102"/>
      <c r="P77" s="225" t="n">
        <f aca="false">+ROUND(P56+P63+P67+P71+P75,0)</f>
        <v>87165498</v>
      </c>
      <c r="Q77" s="226" t="n">
        <f aca="false">+ROUND(Q56+Q63+Q67+Q71+Q75,0)</f>
        <v>519597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0019413</v>
      </c>
      <c r="G79" s="113" t="n">
        <f aca="false">+IF($P$2=0,$Q79,0)</f>
        <v>395271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527192</v>
      </c>
      <c r="O79" s="102"/>
      <c r="P79" s="112" t="n">
        <f aca="false">+ROUND(OTCHET!E422,0)</f>
        <v>70019413</v>
      </c>
      <c r="Q79" s="113" t="n">
        <f aca="false">+ROUND(OTCHET!F422,0)</f>
        <v>395271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0019413</v>
      </c>
      <c r="G81" s="255" t="n">
        <f aca="false">+ROUND(G79+G80,0)</f>
        <v>395271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527192</v>
      </c>
      <c r="O81" s="102"/>
      <c r="P81" s="254" t="n">
        <f aca="false">+ROUND(P79+P80,0)</f>
        <v>70019413</v>
      </c>
      <c r="Q81" s="255" t="n">
        <f aca="false">+ROUND(Q79+Q80,0)</f>
        <v>395271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2233</v>
      </c>
      <c r="G83" s="270" t="n">
        <f aca="false">+ROUND(G48,0)-ROUND(G77,0)+ROUND(G81,0)</f>
        <v>-222736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227364</v>
      </c>
      <c r="O83" s="272"/>
      <c r="P83" s="269" t="n">
        <f aca="false">+ROUND(P48,0)-ROUND(P77,0)+ROUND(P81,0)</f>
        <v>-742233</v>
      </c>
      <c r="Q83" s="270" t="n">
        <f aca="false">+ROUND(Q48,0)-ROUND(Q77,0)+ROUND(Q81,0)</f>
        <v>-22273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2233</v>
      </c>
      <c r="G84" s="278" t="n">
        <f aca="false">+ROUND(G101,0)+ROUND(G120,0)+ROUND(G127,0)-ROUND(G132,0)</f>
        <v>222736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227364</v>
      </c>
      <c r="O84" s="272"/>
      <c r="P84" s="277" t="n">
        <f aca="false">+ROUND(P101,0)+ROUND(P120,0)+ROUND(P127,0)-ROUND(P132,0)</f>
        <v>742233</v>
      </c>
      <c r="Q84" s="278" t="n">
        <f aca="false">+ROUND(Q101,0)+ROUND(Q120,0)+ROUND(Q127,0)-ROUND(Q132,0)</f>
        <v>22273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0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0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0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06</v>
      </c>
      <c r="O118" s="102"/>
      <c r="P118" s="146" t="n">
        <f aca="false">+ROUND(+SUM(P116:P117),0)</f>
        <v>0</v>
      </c>
      <c r="Q118" s="147" t="n">
        <f aca="false">+ROUND(+SUM(Q116:Q117),0)</f>
        <v>1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0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06</v>
      </c>
      <c r="O120" s="102"/>
      <c r="P120" s="225" t="n">
        <f aca="false">+ROUND(P106+P110+P114+P118,0)</f>
        <v>0</v>
      </c>
      <c r="Q120" s="226" t="n">
        <f aca="false">+ROUND(Q106+Q110+Q114+Q118,0)</f>
        <v>1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58357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583571</v>
      </c>
      <c r="O123" s="102"/>
      <c r="P123" s="121" t="n">
        <f aca="false">+ROUND(OTCHET!E527,0)</f>
        <v>0</v>
      </c>
      <c r="Q123" s="122" t="n">
        <f aca="false">+ROUND(OTCHET!F527,0)</f>
        <v>258357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32879</v>
      </c>
      <c r="G124" s="122" t="n">
        <f aca="false">+IF($P$2=0,$Q124,0)</f>
        <v>-27790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77904</v>
      </c>
      <c r="O124" s="102"/>
      <c r="P124" s="121" t="n">
        <f aca="false">+ROUND(+OTCHET!E524+OTCHET!E534+OTCHET!E560+OTCHET!E567+OTCHET!E568+OTCHET!E582+OTCHET!E594+IF(AND(OTCHET!$F$12="9900",+OTCHET!$E$15=0),+OTCHET!E589,0),0)</f>
        <v>-132879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7790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32879</v>
      </c>
      <c r="G127" s="255" t="n">
        <f aca="false">+ROUND(+G122+G123+G124+G126,0)</f>
        <v>23056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305667</v>
      </c>
      <c r="O127" s="102"/>
      <c r="P127" s="254" t="n">
        <f aca="false">+ROUND(+P122+P123+P124+P126,0)</f>
        <v>-132879</v>
      </c>
      <c r="Q127" s="255" t="n">
        <f aca="false">+ROUND(+Q122+Q123+Q124+Q126,0)</f>
        <v>23056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095648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21095648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921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9219</v>
      </c>
      <c r="O130" s="102"/>
      <c r="P130" s="121" t="n">
        <f aca="false">+ROUND(OTCHET!E583+OTCHET!E588,0)</f>
        <v>0</v>
      </c>
      <c r="Q130" s="122" t="n">
        <f aca="false">+ROUND(OTCHET!F583+OTCHET!F588,0)</f>
        <v>-1921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20220536</v>
      </c>
      <c r="G131" s="122" t="n">
        <f aca="false">+IF($P$2=0,$Q131,0)</f>
        <v>2115483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154838</v>
      </c>
      <c r="O131" s="102"/>
      <c r="P131" s="121" t="n">
        <f aca="false">+ROUND(-SUM(OTCHET!E576:E581)-SUM(OTCHET!E586:E587)-IF(AND(OTCHET!$F$12="9900",+OTCHET!$E$15=0),0,SUM(OTCHET!E592:E593)),0)</f>
        <v>20220536</v>
      </c>
      <c r="Q131" s="122" t="n">
        <f aca="false">+ROUND(-SUM(OTCHET!F576:F581)-SUM(OTCHET!F586:F587)-IF(AND(OTCHET!$F$12="9900",+OTCHET!$E$15=0),0,SUM(OTCHET!F592:F593)),0)</f>
        <v>211548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875112</v>
      </c>
      <c r="G132" s="315" t="n">
        <f aca="false">+ROUND(+G131-G129-G130,0)</f>
        <v>7840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8409</v>
      </c>
      <c r="O132" s="102"/>
      <c r="P132" s="314" t="n">
        <f aca="false">+ROUND(+P131-P129-P130,0)</f>
        <v>-875112</v>
      </c>
      <c r="Q132" s="315" t="n">
        <f aca="false">+ROUND(+Q131-Q129-Q130,0)</f>
        <v>7840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6403852</v>
      </c>
      <c r="F22" s="484" t="n">
        <f aca="false">+F23+F25+F36+F37</f>
        <v>10205169</v>
      </c>
      <c r="G22" s="485" t="n">
        <f aca="false">+G23+G25+G36+G37</f>
        <v>7853315</v>
      </c>
      <c r="H22" s="486" t="n">
        <f aca="false">+H23+H25+H36+H37</f>
        <v>24705</v>
      </c>
      <c r="I22" s="486" t="n">
        <f aca="false">+I23+I25+I36+I37</f>
        <v>232714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6403852</v>
      </c>
      <c r="F25" s="509" t="n">
        <f aca="false">+F26+F30+F31+F32+F33</f>
        <v>10195361</v>
      </c>
      <c r="G25" s="510" t="n">
        <f aca="false">+G26+G30+G31+G32+G33</f>
        <v>7852815</v>
      </c>
      <c r="H25" s="511" t="n">
        <f aca="false">+H26+H30+H31+H32+H33</f>
        <v>15397</v>
      </c>
      <c r="I25" s="511" t="n">
        <f aca="false">+I26+I30+I31+I32+I33</f>
        <v>232714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83852</v>
      </c>
      <c r="F26" s="515" t="n">
        <f aca="false">+G26+H26+I26+J26</f>
        <v>10256353</v>
      </c>
      <c r="G26" s="516" t="n">
        <f aca="false">OTCHET!G74</f>
        <v>7913722</v>
      </c>
      <c r="H26" s="517" t="n">
        <f aca="false">OTCHET!H74</f>
        <v>15582</v>
      </c>
      <c r="I26" s="517" t="n">
        <f aca="false">OTCHET!I74</f>
        <v>2327049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5533852</v>
      </c>
      <c r="F28" s="530" t="n">
        <f aca="false">+G28+H28+I28+J28</f>
        <v>9717615</v>
      </c>
      <c r="G28" s="531" t="n">
        <f aca="false">OTCHET!G77</f>
        <v>7440854</v>
      </c>
      <c r="H28" s="532" t="n">
        <f aca="false">OTCHET!H77</f>
        <v>15582</v>
      </c>
      <c r="I28" s="532" t="n">
        <f aca="false">OTCHET!I77</f>
        <v>226117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50000</v>
      </c>
      <c r="F29" s="538" t="n">
        <f aca="false">+G29+H29+I29+J29</f>
        <v>538738</v>
      </c>
      <c r="G29" s="539" t="n">
        <f aca="false">+OTCHET!G78+OTCHET!G79</f>
        <v>472868</v>
      </c>
      <c r="H29" s="540" t="n">
        <f aca="false">+OTCHET!H78+OTCHET!H79</f>
        <v>0</v>
      </c>
      <c r="I29" s="540" t="n">
        <f aca="false">+OTCHET!I78+OTCHET!I79</f>
        <v>6587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0000</v>
      </c>
      <c r="F32" s="550" t="n">
        <f aca="false">+G32+H32+I32+J32</f>
        <v>-61042</v>
      </c>
      <c r="G32" s="551" t="n">
        <f aca="false">OTCHET!G110+OTCHET!G119+OTCHET!G135+OTCHET!G136</f>
        <v>-60907</v>
      </c>
      <c r="H32" s="552" t="n">
        <f aca="false">OTCHET!H110+OTCHET!H119+OTCHET!H135+OTCHET!H136</f>
        <v>-185</v>
      </c>
      <c r="I32" s="552" t="n">
        <f aca="false">OTCHET!I110+OTCHET!I119+OTCHET!I135+OTCHET!I136</f>
        <v>5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500</v>
      </c>
      <c r="G36" s="545" t="n">
        <f aca="false">+OTCHET!G137</f>
        <v>5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9308</v>
      </c>
      <c r="G37" s="577" t="n">
        <f aca="false">OTCHET!G140+OTCHET!G149+OTCHET!G158</f>
        <v>0</v>
      </c>
      <c r="H37" s="578" t="n">
        <f aca="false">OTCHET!H140+OTCHET!H149+OTCHET!H158</f>
        <v>9308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7165498</v>
      </c>
      <c r="F38" s="484" t="n">
        <f aca="false">F39+F43+F44+F46+SUM(F48:F52)+F55</f>
        <v>51959725</v>
      </c>
      <c r="G38" s="583" t="n">
        <f aca="false">G39+G43+G44+G46+SUM(G48:G52)+G55</f>
        <v>40697109</v>
      </c>
      <c r="H38" s="584" t="n">
        <f aca="false">H39+H43+H44+H46+SUM(H48:H52)+H55</f>
        <v>64199</v>
      </c>
      <c r="I38" s="584" t="n">
        <f aca="false">I39+I43+I44+I46+SUM(I48:I52)+I55</f>
        <v>413290</v>
      </c>
      <c r="J38" s="585" t="n">
        <f aca="false">J39+J43+J44+J46+SUM(J48:J52)+J55</f>
        <v>1078512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8476030</v>
      </c>
      <c r="F39" s="592" t="n">
        <f aca="false">SUM(F40:F42)</f>
        <v>41035253</v>
      </c>
      <c r="G39" s="593" t="n">
        <f aca="false">SUM(G40:G42)</f>
        <v>30175388</v>
      </c>
      <c r="H39" s="594" t="n">
        <f aca="false">SUM(H40:H42)</f>
        <v>5481</v>
      </c>
      <c r="I39" s="594" t="n">
        <f aca="false">SUM(I40:I42)</f>
        <v>72010</v>
      </c>
      <c r="J39" s="595" t="n">
        <f aca="false">SUM(J40:J42)</f>
        <v>107823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6700000</v>
      </c>
      <c r="F40" s="600" t="n">
        <f aca="false">+G40+H40+I40+J40</f>
        <v>33233699</v>
      </c>
      <c r="G40" s="601" t="n">
        <f aca="false">OTCHET!G187</f>
        <v>27035562</v>
      </c>
      <c r="H40" s="602" t="n">
        <f aca="false">OTCHET!H187</f>
        <v>0</v>
      </c>
      <c r="I40" s="602" t="n">
        <f aca="false">OTCHET!I187</f>
        <v>58806</v>
      </c>
      <c r="J40" s="603" t="n">
        <f aca="false">OTCHET!J187</f>
        <v>61393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9264</v>
      </c>
      <c r="F41" s="608" t="n">
        <f aca="false">+G41+H41+I41+J41</f>
        <v>3314096</v>
      </c>
      <c r="G41" s="609" t="n">
        <f aca="false">OTCHET!G190</f>
        <v>3132023</v>
      </c>
      <c r="H41" s="610" t="n">
        <f aca="false">OTCHET!H190</f>
        <v>5481</v>
      </c>
      <c r="I41" s="610" t="n">
        <f aca="false">OTCHET!I190</f>
        <v>13204</v>
      </c>
      <c r="J41" s="611" t="n">
        <f aca="false">OTCHET!J190</f>
        <v>16338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616766</v>
      </c>
      <c r="F42" s="615" t="n">
        <f aca="false">+G42+H42+I42+J42</f>
        <v>4487458</v>
      </c>
      <c r="G42" s="616" t="n">
        <f aca="false">+OTCHET!G196+OTCHET!G204</f>
        <v>7803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47965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17048</v>
      </c>
      <c r="F43" s="620" t="n">
        <f aca="false">+G43+H43+I43+J43</f>
        <v>2984527</v>
      </c>
      <c r="G43" s="621" t="n">
        <f aca="false">+OTCHET!G205+OTCHET!G223+OTCHET!G274</f>
        <v>2619599</v>
      </c>
      <c r="H43" s="622" t="n">
        <f aca="false">+OTCHET!H205+OTCHET!H223+OTCHET!H274</f>
        <v>55037</v>
      </c>
      <c r="I43" s="622" t="n">
        <f aca="false">+OTCHET!I205+OTCHET!I223+OTCHET!I274</f>
        <v>309891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123</v>
      </c>
      <c r="G44" s="503" t="n">
        <f aca="false">+OTCHET!G227+OTCHET!G233+OTCHET!G236+OTCHET!G237+OTCHET!G238+OTCHET!G239+OTCHET!G243</f>
        <v>123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8488568</v>
      </c>
      <c r="F46" s="620" t="n">
        <f aca="false">+G46+H46+I46+J46</f>
        <v>5492051</v>
      </c>
      <c r="G46" s="621" t="n">
        <f aca="false">+OTCHET!G258+OTCHET!G259+OTCHET!G260+OTCHET!G261</f>
        <v>5454228</v>
      </c>
      <c r="H46" s="622" t="n">
        <f aca="false">+OTCHET!H258+OTCHET!H259+OTCHET!H260+OTCHET!H261</f>
        <v>3681</v>
      </c>
      <c r="I46" s="622" t="n">
        <f aca="false">+OTCHET!I258+OTCHET!I259+OTCHET!I260+OTCHET!I261</f>
        <v>31389</v>
      </c>
      <c r="J46" s="623" t="n">
        <f aca="false">+OTCHET!J258+OTCHET!J259+OTCHET!J260+OTCHET!J261</f>
        <v>275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8448568</v>
      </c>
      <c r="F47" s="625" t="n">
        <f aca="false">+G47+H47+I47+J47</f>
        <v>5438571</v>
      </c>
      <c r="G47" s="626" t="n">
        <f aca="false">+OTCHET!G259</f>
        <v>5404501</v>
      </c>
      <c r="H47" s="627" t="n">
        <f aca="false">+OTCHET!H259</f>
        <v>3681</v>
      </c>
      <c r="I47" s="628" t="n">
        <f aca="false">+OTCHET!I259</f>
        <v>30389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883852</v>
      </c>
      <c r="F49" s="550" t="n">
        <f aca="false">+G49+H49+I49+J49</f>
        <v>2447771</v>
      </c>
      <c r="G49" s="551" t="n">
        <f aca="false">OTCHET!G278+OTCHET!G279+OTCHET!G287+OTCHET!G290</f>
        <v>244777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0019413</v>
      </c>
      <c r="F56" s="655" t="n">
        <f aca="false">+F57+F58+F62</f>
        <v>39527192</v>
      </c>
      <c r="G56" s="656" t="n">
        <f aca="false">+G57+G58+G62</f>
        <v>28745377</v>
      </c>
      <c r="H56" s="657" t="n">
        <f aca="false">+H57+H58+H62</f>
        <v>-164</v>
      </c>
      <c r="I56" s="658" t="n">
        <f aca="false">+I57+I58+I62</f>
        <v>-31443</v>
      </c>
      <c r="J56" s="659" t="n">
        <f aca="false">+J57+J58+J62</f>
        <v>108134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70019413</v>
      </c>
      <c r="F58" s="550" t="n">
        <f aca="false">+G58+H58+I58+J58</f>
        <v>28420409</v>
      </c>
      <c r="G58" s="551" t="n">
        <f aca="false">+OTCHET!G386+OTCHET!G394+OTCHET!G399+OTCHET!G402+OTCHET!G405+OTCHET!G408+OTCHET!G409+OTCHET!G412+OTCHET!G425+OTCHET!G426+OTCHET!G427+OTCHET!G428+OTCHET!G429</f>
        <v>28745377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31443</v>
      </c>
      <c r="J58" s="553" t="n">
        <f aca="false">+OTCHET!J386+OTCHET!J394+OTCHET!J399+OTCHET!J402+OTCHET!J405+OTCHET!J408+OTCHET!J409+OTCHET!J412+OTCHET!J425+OTCHET!J426+OTCHET!J427+OTCHET!J428+OTCHET!J429</f>
        <v>-2933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110678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110678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2233</v>
      </c>
      <c r="F64" s="674" t="n">
        <f aca="false">+F22-F38+F56-F63</f>
        <v>-2227364</v>
      </c>
      <c r="G64" s="675" t="n">
        <f aca="false">+G22-G38+G56-G63</f>
        <v>-4098417</v>
      </c>
      <c r="H64" s="676" t="n">
        <f aca="false">+H22-H38+H56-H63</f>
        <v>-39658</v>
      </c>
      <c r="I64" s="676" t="n">
        <f aca="false">+I22-I38+I56-I63</f>
        <v>1882416</v>
      </c>
      <c r="J64" s="677" t="n">
        <f aca="false">+J22-J38+J56-J63</f>
        <v>282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2233</v>
      </c>
      <c r="F66" s="684" t="n">
        <f aca="false">SUM(+F68+F76+F77+F84+F85+F86+F89+F90+F91+F92+F93+F94+F95)</f>
        <v>2227364</v>
      </c>
      <c r="G66" s="685" t="n">
        <f aca="false">SUM(+G68+G76+G77+G84+G85+G86+G89+G90+G91+G92+G93+G94+G95)</f>
        <v>4098417</v>
      </c>
      <c r="H66" s="686" t="n">
        <f aca="false">SUM(+H68+H76+H77+H84+H85+H86+H89+H90+H91+H92+H93+H94+H95)</f>
        <v>39658</v>
      </c>
      <c r="I66" s="686" t="n">
        <f aca="false">SUM(+I68+I76+I77+I84+I85+I86+I89+I90+I91+I92+I93+I94+I95)</f>
        <v>-1882416</v>
      </c>
      <c r="J66" s="687" t="n">
        <f aca="false">SUM(+J68+J76+J77+J84+J85+J86+J89+J90+J91+J92+J93+J94+J95)</f>
        <v>-282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583677</v>
      </c>
      <c r="G86" s="503" t="n">
        <f aca="false">+G87+G88</f>
        <v>3950086</v>
      </c>
      <c r="H86" s="504" t="n">
        <f aca="false">+H87+H88</f>
        <v>-1332639</v>
      </c>
      <c r="I86" s="504" t="n">
        <f aca="false">+I87+I88</f>
        <v>-5475</v>
      </c>
      <c r="J86" s="505" t="n">
        <f aca="false">+J87+J88</f>
        <v>-282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583677</v>
      </c>
      <c r="G88" s="577" t="n">
        <f aca="false">+OTCHET!G524+OTCHET!G527+OTCHET!G547</f>
        <v>3950086</v>
      </c>
      <c r="H88" s="578" t="n">
        <f aca="false">+OTCHET!H524+OTCHET!H527+OTCHET!H547</f>
        <v>-1332639</v>
      </c>
      <c r="I88" s="578" t="n">
        <f aca="false">+OTCHET!I524+OTCHET!I527+OTCHET!I547</f>
        <v>-5475</v>
      </c>
      <c r="J88" s="579" t="n">
        <f aca="false">+OTCHET!J524+OTCHET!J527+OTCHET!J547</f>
        <v>-282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32879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0307501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9437524</v>
      </c>
      <c r="F91" s="550" t="n">
        <f aca="false">+G91+H91+I91+J91</f>
        <v>-9139004</v>
      </c>
      <c r="G91" s="551" t="n">
        <f aca="false">+OTCHET!G576+OTCHET!G577+OTCHET!G578+OTCHET!G579+OTCHET!G580+OTCHET!G581+OTCHET!G582</f>
        <v>-2310349</v>
      </c>
      <c r="H91" s="552" t="n">
        <f aca="false">+OTCHET!H576+OTCHET!H577+OTCHET!H578+OTCHET!H579+OTCHET!H580+OTCHET!H581+OTCHET!H582</f>
        <v>-6785783</v>
      </c>
      <c r="I91" s="552" t="n">
        <f aca="false">+OTCHET!I576+OTCHET!I577+OTCHET!I578+OTCHET!I579+OTCHET!I580+OTCHET!I581+OTCHET!I582</f>
        <v>-4287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19219</v>
      </c>
      <c r="G92" s="551" t="n">
        <f aca="false">+OTCHET!G583</f>
        <v>0</v>
      </c>
      <c r="H92" s="552" t="n">
        <f aca="false">+OTCHET!H583</f>
        <v>-19219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788147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0783012</v>
      </c>
      <c r="F94" s="550" t="n">
        <f aca="false">+G94+H94+I94+J94</f>
        <v>-12161059</v>
      </c>
      <c r="G94" s="551" t="n">
        <f aca="false">+OTCHET!G592+OTCHET!G593</f>
        <v>-1216105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844851</v>
      </c>
      <c r="H95" s="504" t="n">
        <f aca="false">OTCHET!H594</f>
        <v>-10782</v>
      </c>
      <c r="I95" s="504" t="n">
        <f aca="false">OTCHET!I594</f>
        <v>-183406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83852</v>
      </c>
      <c r="F35" s="809" t="n">
        <f aca="false">OTCHET!$F74</f>
        <v>10256353</v>
      </c>
      <c r="G35" s="810" t="n">
        <f aca="false">OTCHET!$G74</f>
        <v>7913722</v>
      </c>
      <c r="H35" s="810" t="n">
        <f aca="false">OTCHET!$H74</f>
        <v>15582</v>
      </c>
      <c r="I35" s="810" t="n">
        <f aca="false">OTCHET!$I74</f>
        <v>2327049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71</v>
      </c>
      <c r="G40" s="810" t="n">
        <f aca="false">OTCHET!$G110</f>
        <v>3506</v>
      </c>
      <c r="H40" s="810" t="n">
        <f aca="false">OTCHET!$H110</f>
        <v>-185</v>
      </c>
      <c r="I40" s="810" t="n">
        <f aca="false">OTCHET!$I110</f>
        <v>5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80000</v>
      </c>
      <c r="F41" s="809" t="n">
        <f aca="false">OTCHET!$F119</f>
        <v>-64413</v>
      </c>
      <c r="G41" s="810" t="n">
        <f aca="false">OTCHET!$G119</f>
        <v>-644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500</v>
      </c>
      <c r="G45" s="810" t="n">
        <f aca="false">OTCHET!$G137</f>
        <v>5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9308</v>
      </c>
      <c r="G46" s="825" t="n">
        <f aca="false">OTCHET!$G140</f>
        <v>0</v>
      </c>
      <c r="H46" s="825" t="n">
        <f aca="false">OTCHET!$H140</f>
        <v>9308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6403852</v>
      </c>
      <c r="F49" s="833" t="n">
        <f aca="false">OTCHET!$F167</f>
        <v>10205169</v>
      </c>
      <c r="G49" s="833" t="n">
        <f aca="false">OTCHET!$G167</f>
        <v>7853315</v>
      </c>
      <c r="H49" s="833" t="n">
        <f aca="false">OTCHET!$H167</f>
        <v>24705</v>
      </c>
      <c r="I49" s="833" t="n">
        <f aca="false">OTCHET!$I167</f>
        <v>2327149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6700000</v>
      </c>
      <c r="F66" s="803" t="n">
        <f aca="false">OTCHET!$F187</f>
        <v>33233699</v>
      </c>
      <c r="G66" s="804" t="n">
        <f aca="false">OTCHET!$G187</f>
        <v>27035562</v>
      </c>
      <c r="H66" s="804" t="n">
        <f aca="false">OTCHET!$H187</f>
        <v>0</v>
      </c>
      <c r="I66" s="804" t="n">
        <f aca="false">OTCHET!$I187</f>
        <v>58806</v>
      </c>
      <c r="J66" s="804" t="n">
        <f aca="false">OTCHET!$J187</f>
        <v>61393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9264</v>
      </c>
      <c r="F67" s="809" t="n">
        <f aca="false">OTCHET!$F190</f>
        <v>3314096</v>
      </c>
      <c r="G67" s="810" t="n">
        <f aca="false">OTCHET!$G190</f>
        <v>3132023</v>
      </c>
      <c r="H67" s="810" t="n">
        <f aca="false">OTCHET!$H190</f>
        <v>5481</v>
      </c>
      <c r="I67" s="810" t="n">
        <f aca="false">OTCHET!$I190</f>
        <v>13204</v>
      </c>
      <c r="J67" s="810" t="n">
        <f aca="false">OTCHET!$J190</f>
        <v>16338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607094</v>
      </c>
      <c r="F68" s="809" t="n">
        <f aca="false">OTCHET!$F196</f>
        <v>447965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47965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9672</v>
      </c>
      <c r="F69" s="809" t="n">
        <f aca="false">OTCHET!$F204</f>
        <v>7803</v>
      </c>
      <c r="G69" s="810" t="n">
        <f aca="false">OTCHET!$G204</f>
        <v>7803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927048</v>
      </c>
      <c r="F70" s="809" t="n">
        <f aca="false">OTCHET!$F205</f>
        <v>2586434</v>
      </c>
      <c r="G70" s="810" t="n">
        <f aca="false">OTCHET!$G205</f>
        <v>2228329</v>
      </c>
      <c r="H70" s="810" t="n">
        <f aca="false">OTCHET!$H205</f>
        <v>49072</v>
      </c>
      <c r="I70" s="810" t="n">
        <f aca="false">OTCHET!$I205</f>
        <v>30903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80000</v>
      </c>
      <c r="F71" s="809" t="n">
        <f aca="false">OTCHET!$F223</f>
        <v>389228</v>
      </c>
      <c r="G71" s="810" t="n">
        <f aca="false">OTCHET!$G223</f>
        <v>388370</v>
      </c>
      <c r="H71" s="810" t="n">
        <f aca="false">OTCHET!$H223</f>
        <v>0</v>
      </c>
      <c r="I71" s="810" t="n">
        <f aca="false">OTCHET!$I223</f>
        <v>85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123</v>
      </c>
      <c r="G78" s="810" t="n">
        <f aca="false">OTCHET!$G243</f>
        <v>123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8448568</v>
      </c>
      <c r="F81" s="809" t="n">
        <f aca="false">OTCHET!$F259</f>
        <v>5438571</v>
      </c>
      <c r="G81" s="810" t="n">
        <f aca="false">OTCHET!$G259</f>
        <v>5404501</v>
      </c>
      <c r="H81" s="810" t="n">
        <f aca="false">OTCHET!$H259</f>
        <v>3681</v>
      </c>
      <c r="I81" s="810" t="n">
        <f aca="false">OTCHET!$I259</f>
        <v>30389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0000</v>
      </c>
      <c r="F83" s="809" t="n">
        <f aca="false">OTCHET!$F261</f>
        <v>53480</v>
      </c>
      <c r="G83" s="810" t="n">
        <f aca="false">OTCHET!$G261</f>
        <v>49727</v>
      </c>
      <c r="H83" s="810" t="n">
        <f aca="false">OTCHET!$H261</f>
        <v>0</v>
      </c>
      <c r="I83" s="810" t="n">
        <f aca="false">OTCHET!$I261</f>
        <v>1000</v>
      </c>
      <c r="J83" s="810" t="n">
        <f aca="false">OTCHET!$J261</f>
        <v>275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8865</v>
      </c>
      <c r="G87" s="810" t="n">
        <f aca="false">OTCHET!$G274</f>
        <v>2900</v>
      </c>
      <c r="H87" s="810" t="n">
        <f aca="false">OTCHET!$H274</f>
        <v>5965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654119</v>
      </c>
      <c r="G89" s="810" t="n">
        <f aca="false">OTCHET!$G278</f>
        <v>165411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83852</v>
      </c>
      <c r="F90" s="809" t="n">
        <f aca="false">OTCHET!$F279</f>
        <v>725030</v>
      </c>
      <c r="G90" s="810" t="n">
        <f aca="false">OTCHET!$G279</f>
        <v>72503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0000</v>
      </c>
      <c r="F91" s="809" t="n">
        <f aca="false">OTCHET!$F287</f>
        <v>68622</v>
      </c>
      <c r="G91" s="810" t="n">
        <f aca="false">OTCHET!$G287</f>
        <v>68622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87165498</v>
      </c>
      <c r="F96" s="833" t="n">
        <f aca="false">OTCHET!$F304</f>
        <v>51959725</v>
      </c>
      <c r="G96" s="833" t="n">
        <f aca="false">OTCHET!$G304</f>
        <v>40697109</v>
      </c>
      <c r="H96" s="833" t="n">
        <f aca="false">OTCHET!$H304</f>
        <v>64199</v>
      </c>
      <c r="I96" s="833" t="n">
        <f aca="false">OTCHET!$I304</f>
        <v>413290</v>
      </c>
      <c r="J96" s="833" t="n">
        <f aca="false">OTCHET!$J304</f>
        <v>1078512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70019413</v>
      </c>
      <c r="F114" s="899" t="n">
        <f aca="false">OTCHET!$F386</f>
        <v>28662617</v>
      </c>
      <c r="G114" s="900" t="n">
        <f aca="false">OTCHET!$G386</f>
        <v>28662617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436434</v>
      </c>
      <c r="G116" s="895" t="n">
        <f aca="false">OTCHET!$G394</f>
        <v>43643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78642</v>
      </c>
      <c r="G117" s="903" t="n">
        <f aca="false">OTCHET!$G399</f>
        <v>-353674</v>
      </c>
      <c r="H117" s="903" t="n">
        <f aca="false">OTCHET!$H399</f>
        <v>-164</v>
      </c>
      <c r="I117" s="903" t="n">
        <f aca="false">OTCHET!$I399</f>
        <v>-31443</v>
      </c>
      <c r="J117" s="903" t="n">
        <f aca="false">OTCHET!$J399</f>
        <v>-29336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110678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110678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0019413</v>
      </c>
      <c r="F124" s="833" t="n">
        <f aca="false">OTCHET!$F422</f>
        <v>39527192</v>
      </c>
      <c r="G124" s="833" t="n">
        <f aca="false">OTCHET!$G422</f>
        <v>28745377</v>
      </c>
      <c r="H124" s="833" t="n">
        <f aca="false">OTCHET!$H422</f>
        <v>-164</v>
      </c>
      <c r="I124" s="833" t="n">
        <f aca="false">OTCHET!$I422</f>
        <v>-31443</v>
      </c>
      <c r="J124" s="833" t="n">
        <f aca="false">OTCHET!$J422</f>
        <v>108134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2233</v>
      </c>
      <c r="F148" s="934" t="n">
        <f aca="false">+F49-F96+F124+F132</f>
        <v>-2227364</v>
      </c>
      <c r="G148" s="934" t="n">
        <f aca="false">+G49-G96+G124+G132</f>
        <v>-4098417</v>
      </c>
      <c r="H148" s="934" t="n">
        <f aca="false">+H49-H96+H124+H132</f>
        <v>-39658</v>
      </c>
      <c r="I148" s="934" t="n">
        <f aca="false">+I49-I96+I124+I132</f>
        <v>1882416</v>
      </c>
      <c r="J148" s="934" t="n">
        <f aca="false">+J49-J96+J124+J132</f>
        <v>2829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583571</v>
      </c>
      <c r="G176" s="895" t="n">
        <f aca="false">OTCHET!$G527</f>
        <v>3950086</v>
      </c>
      <c r="H176" s="895" t="n">
        <f aca="false">OTCHET!$H527</f>
        <v>-1332788</v>
      </c>
      <c r="I176" s="895" t="n">
        <f aca="false">OTCHET!$I527</f>
        <v>-5791</v>
      </c>
      <c r="J176" s="895" t="n">
        <f aca="false">OTCHET!$J527</f>
        <v>-279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32879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06</v>
      </c>
      <c r="G181" s="895" t="n">
        <f aca="false">OTCHET!$G547</f>
        <v>0</v>
      </c>
      <c r="H181" s="895" t="n">
        <f aca="false">OTCHET!$H547</f>
        <v>149</v>
      </c>
      <c r="I181" s="895" t="n">
        <f aca="false">OTCHET!$I547</f>
        <v>316</v>
      </c>
      <c r="J181" s="895" t="n">
        <f aca="false">OTCHET!$J547</f>
        <v>-35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869977</v>
      </c>
      <c r="F182" s="894" t="n">
        <f aca="false">OTCHET!$F569</f>
        <v>1149278</v>
      </c>
      <c r="G182" s="895" t="n">
        <f aca="false">OTCHET!$G569</f>
        <v>-190929</v>
      </c>
      <c r="H182" s="895" t="n">
        <f aca="false">OTCHET!$H569</f>
        <v>1383079</v>
      </c>
      <c r="I182" s="895" t="n">
        <f aca="false">OTCHET!$I569</f>
        <v>-4287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5135</v>
      </c>
      <c r="F183" s="894" t="n">
        <f aca="false">OTCHET!$F589</f>
        <v>-1372912</v>
      </c>
      <c r="G183" s="895" t="n">
        <f aca="false">OTCHET!$G589</f>
        <v>-137291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844851</v>
      </c>
      <c r="H184" s="900" t="n">
        <f aca="false">OTCHET!$H594</f>
        <v>-10782</v>
      </c>
      <c r="I184" s="900" t="n">
        <f aca="false">OTCHET!$I594</f>
        <v>-183406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742233</v>
      </c>
      <c r="F185" s="833" t="n">
        <f aca="false">OTCHET!$F600</f>
        <v>2227364</v>
      </c>
      <c r="G185" s="833" t="n">
        <f aca="false">OTCHET!$G600</f>
        <v>4098417</v>
      </c>
      <c r="H185" s="833" t="n">
        <f aca="false">OTCHET!$H600</f>
        <v>39658</v>
      </c>
      <c r="I185" s="833" t="n">
        <f aca="false">OTCHET!$I600</f>
        <v>-1882416</v>
      </c>
      <c r="J185" s="833" t="n">
        <f aca="false">OTCHET!$J600</f>
        <v>-2829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52" colorId="64" zoomScale="80" zoomScaleNormal="80" zoomScalePageLayoutView="75" workbookViewId="0">
      <selection pane="topLeft" activeCell="F395" activeCellId="0" sqref="F39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83852</v>
      </c>
      <c r="F74" s="1084" t="n">
        <f aca="false">SUM(F75:F89)</f>
        <v>10256353</v>
      </c>
      <c r="G74" s="1085" t="n">
        <f aca="false">SUM(G75:G89)</f>
        <v>7913722</v>
      </c>
      <c r="H74" s="1086" t="n">
        <f aca="false">SUM(H75:H89)</f>
        <v>15582</v>
      </c>
      <c r="I74" s="1087" t="n">
        <f aca="false">SUM(I75:I89)</f>
        <v>2327049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15533852</v>
      </c>
      <c r="F77" s="1068" t="n">
        <f aca="false">G77+H77+I77+J77</f>
        <v>9717615</v>
      </c>
      <c r="G77" s="1069" t="n">
        <v>7440854</v>
      </c>
      <c r="H77" s="1070" t="n">
        <v>15582</v>
      </c>
      <c r="I77" s="1070" t="n">
        <v>2261179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1050000</v>
      </c>
      <c r="F78" s="1068" t="n">
        <f aca="false">G78+H78+I78+J78</f>
        <v>538738</v>
      </c>
      <c r="G78" s="1069" t="n">
        <v>472868</v>
      </c>
      <c r="H78" s="1070" t="n">
        <v>0</v>
      </c>
      <c r="I78" s="1070" t="n">
        <v>6587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371</v>
      </c>
      <c r="G110" s="1085" t="n">
        <f aca="false">SUM(G111:G118)</f>
        <v>3506</v>
      </c>
      <c r="H110" s="1086" t="n">
        <f aca="false">SUM(H111:H118)</f>
        <v>-185</v>
      </c>
      <c r="I110" s="1087" t="n">
        <f aca="false">SUM(I111:I118)</f>
        <v>5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238</v>
      </c>
      <c r="G111" s="1062" t="n">
        <v>-53</v>
      </c>
      <c r="H111" s="1063" t="n">
        <v>-185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550</v>
      </c>
      <c r="G115" s="1069" t="n">
        <v>5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59</v>
      </c>
      <c r="G118" s="1094" t="n">
        <v>3009</v>
      </c>
      <c r="H118" s="1095" t="n">
        <v>0</v>
      </c>
      <c r="I118" s="1095" t="n">
        <v>5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80000</v>
      </c>
      <c r="F119" s="1084" t="n">
        <f aca="false">SUM(F120:F122)</f>
        <v>-64413</v>
      </c>
      <c r="G119" s="1085" t="n">
        <f aca="false">SUM(G120:G122)</f>
        <v>-644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180000</v>
      </c>
      <c r="F120" s="1061" t="n">
        <f aca="false">G120+H120+I120+J120</f>
        <v>-34288</v>
      </c>
      <c r="G120" s="1062" t="n">
        <v>-34288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-30125</v>
      </c>
      <c r="G121" s="1069" t="n">
        <v>-30125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500</v>
      </c>
      <c r="G137" s="1085" t="n">
        <f aca="false">SUM(G138:G139)</f>
        <v>5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500</v>
      </c>
      <c r="G138" s="1062" t="n">
        <v>500</v>
      </c>
      <c r="H138" s="1063" t="n">
        <v>0</v>
      </c>
      <c r="I138" s="1063" t="n">
        <v>0</v>
      </c>
      <c r="J138" s="1064" t="n">
        <v>0</v>
      </c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9308</v>
      </c>
      <c r="G140" s="1085" t="n">
        <f aca="false">SUM(G141:G148)</f>
        <v>0</v>
      </c>
      <c r="H140" s="1086" t="n">
        <f aca="false">SUM(H141:H148)</f>
        <v>9308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9308</v>
      </c>
      <c r="G143" s="1069" t="n">
        <v>0</v>
      </c>
      <c r="H143" s="1070" t="n">
        <v>9308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6403852</v>
      </c>
      <c r="F167" s="1150" t="n">
        <f aca="false">SUM(F22,F28,F33,F39,F47,F52,F58,F61,F64,F65,F72,F73,F74,F90,F93,F94,F106,F110,F119,F123,F135,F136,F137,F140,F149,F158)</f>
        <v>10205169</v>
      </c>
      <c r="G167" s="1151" t="n">
        <f aca="false">SUM(G22,G28,G33,G39,G47,G52,G58,G61,G64,G65,G72,G73,G74,G90,G93,G94,G106,G110,G119,G123,G135,G136,G137,G140,G149,G158)</f>
        <v>7853315</v>
      </c>
      <c r="H167" s="1152" t="n">
        <f aca="false">SUM(H22,H28,H33,H39,H47,H52,H58,H61,H64,H65,H72,H73,H74,H90,H93,H94,H106,H110,H119,H123,H135,H136,H137,H140,H149,H158)</f>
        <v>24705</v>
      </c>
      <c r="I167" s="1152" t="n">
        <f aca="false">SUM(I22,I28,I33,I39,I47,I52,I58,I61,I64,I65,I72,I73,I74,I90,I93,I94,I106,I110,I119,I123,I135,I136,I137,I140,I149,I158)</f>
        <v>2327149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56700000</v>
      </c>
      <c r="F187" s="1226" t="n">
        <f aca="false">SUMIF($B$613:$B$20149,$B187,F$613:F$20149)</f>
        <v>33233699</v>
      </c>
      <c r="G187" s="1227" t="n">
        <f aca="false">SUMIF($B$613:$B$20149,$B187,G$613:G$20149)</f>
        <v>27035562</v>
      </c>
      <c r="H187" s="628" t="n">
        <f aca="false">SUMIF($B$613:$B$20149,$B187,H$613:H$20149)</f>
        <v>0</v>
      </c>
      <c r="I187" s="628" t="n">
        <f aca="false">SUMIF($B$613:$B$20149,$B187,I$613:I$20149)</f>
        <v>58806</v>
      </c>
      <c r="J187" s="1228" t="n">
        <f aca="false">SUMIF($B$613:$B$20149,$B187,J$613:J$20149)</f>
        <v>61393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56700000</v>
      </c>
      <c r="F188" s="1234" t="n">
        <f aca="false">SUMIF($C$613:$C$20149,$C188,F$613:F$20149)</f>
        <v>33233699</v>
      </c>
      <c r="G188" s="1235" t="n">
        <f aca="false">SUMIF($C$613:$C$20149,$C188,G$613:G$20149)</f>
        <v>27035562</v>
      </c>
      <c r="H188" s="1236" t="n">
        <f aca="false">SUMIF($C$613:$C$20149,$C188,H$613:H$20149)</f>
        <v>0</v>
      </c>
      <c r="I188" s="1236" t="n">
        <f aca="false">SUMIF($C$613:$C$20149,$C188,I$613:I$20149)</f>
        <v>58806</v>
      </c>
      <c r="J188" s="1237" t="n">
        <f aca="false">SUMIF($C$613:$C$20149,$C188,J$613:J$20149)</f>
        <v>613933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59264</v>
      </c>
      <c r="F190" s="1226" t="n">
        <f aca="false">SUMIF($B$613:$B$20149,$B190,F$613:F$20149)</f>
        <v>3314096</v>
      </c>
      <c r="G190" s="1227" t="n">
        <f aca="false">SUMIF($B$613:$B$20149,$B190,G$613:G$20149)</f>
        <v>3132023</v>
      </c>
      <c r="H190" s="628" t="n">
        <f aca="false">SUMIF($B$613:$B$20149,$B190,H$613:H$20149)</f>
        <v>5481</v>
      </c>
      <c r="I190" s="628" t="n">
        <f aca="false">SUMIF($B$613:$B$20149,$B190,I$613:I$20149)</f>
        <v>13204</v>
      </c>
      <c r="J190" s="1228" t="n">
        <f aca="false">SUMIF($B$613:$B$20149,$B190,J$613:J$20149)</f>
        <v>16338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2321262</v>
      </c>
      <c r="F192" s="1249" t="n">
        <f aca="false">SUMIF($C$613:$C$20149,$C192,F$613:F$20149)</f>
        <v>1640745</v>
      </c>
      <c r="G192" s="1250" t="n">
        <f aca="false">SUMIF($C$613:$C$20149,$C192,G$613:G$20149)</f>
        <v>1466196</v>
      </c>
      <c r="H192" s="1251" t="n">
        <f aca="false">SUMIF($C$613:$C$20149,$C192,H$613:H$20149)</f>
        <v>5481</v>
      </c>
      <c r="I192" s="1251" t="n">
        <f aca="false">SUMIF($C$613:$C$20149,$C192,I$613:I$20149)</f>
        <v>6484</v>
      </c>
      <c r="J192" s="1252" t="n">
        <f aca="false">SUMIF($C$613:$C$20149,$C192,J$613:J$20149)</f>
        <v>16258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538002</v>
      </c>
      <c r="F193" s="1249" t="n">
        <f aca="false">SUMIF($C$613:$C$20149,$C193,F$613:F$20149)</f>
        <v>344942</v>
      </c>
      <c r="G193" s="1250" t="n">
        <f aca="false">SUMIF($C$613:$C$20149,$C193,G$613:G$20149)</f>
        <v>337418</v>
      </c>
      <c r="H193" s="1251" t="n">
        <f aca="false">SUMIF($C$613:$C$20149,$C193,H$613:H$20149)</f>
        <v>0</v>
      </c>
      <c r="I193" s="1251" t="n">
        <f aca="false">SUMIF($C$613:$C$20149,$C193,I$613:I$20149)</f>
        <v>6720</v>
      </c>
      <c r="J193" s="1252" t="n">
        <f aca="false">SUMIF($C$613:$C$20149,$C193,J$613:J$20149)</f>
        <v>80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1200000</v>
      </c>
      <c r="F194" s="1249" t="n">
        <f aca="false">SUMIF($C$613:$C$20149,$C194,F$613:F$20149)</f>
        <v>1280645</v>
      </c>
      <c r="G194" s="1250" t="n">
        <f aca="false">SUMIF($C$613:$C$20149,$C194,G$613:G$20149)</f>
        <v>128064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100000</v>
      </c>
      <c r="F195" s="1240" t="n">
        <f aca="false">SUMIF($C$613:$C$20149,$C195,F$613:F$20149)</f>
        <v>47764</v>
      </c>
      <c r="G195" s="1241" t="n">
        <f aca="false">SUMIF($C$613:$C$20149,$C195,G$613:G$20149)</f>
        <v>47764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7607094</v>
      </c>
      <c r="F196" s="1226" t="n">
        <f aca="false">SUMIF($B$613:$B$20149,$B196,F$613:F$20149)</f>
        <v>447965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47965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4830433</v>
      </c>
      <c r="F197" s="1234" t="n">
        <f aca="false">SUMIF($C$613:$C$20149,$C197,F$613:F$20149)</f>
        <v>271751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175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1769782</v>
      </c>
      <c r="F200" s="1249" t="n">
        <f aca="false">SUMIF($C$613:$C$20149,$C200,F$613:F$20149)</f>
        <v>114389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4389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1006879</v>
      </c>
      <c r="F201" s="1249" t="n">
        <f aca="false">SUMIF($C$613:$C$20149,$C201,F$613:F$20149)</f>
        <v>61824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1824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9672</v>
      </c>
      <c r="F204" s="1265" t="n">
        <f aca="false">SUMIF($B$613:$B$20149,$B204,F$613:F$20149)</f>
        <v>7803</v>
      </c>
      <c r="G204" s="1227" t="n">
        <f aca="false">SUMIF($B$613:$B$20149,$B204,G$613:G$20149)</f>
        <v>7803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927048</v>
      </c>
      <c r="F205" s="1265" t="n">
        <f aca="false">SUMIF($B$613:$B$20149,$B205,F$613:F$20149)</f>
        <v>2586434</v>
      </c>
      <c r="G205" s="1227" t="n">
        <f aca="false">SUMIF($B$613:$B$20149,$B205,G$613:G$20149)</f>
        <v>2228329</v>
      </c>
      <c r="H205" s="628" t="n">
        <f aca="false">SUMIF($B$613:$B$20149,$B205,H$613:H$20149)</f>
        <v>49072</v>
      </c>
      <c r="I205" s="628" t="n">
        <f aca="false">SUMIF($B$613:$B$20149,$B205,I$613:I$20149)</f>
        <v>309033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5000</v>
      </c>
      <c r="F206" s="1234" t="n">
        <f aca="false">SUMIF($C$613:$C$20149,$C206,F$613:F$20149)</f>
        <v>302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302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2000</v>
      </c>
      <c r="F207" s="1249" t="n">
        <f aca="false">SUMIF($C$613:$C$20149,$C207,F$613:F$20149)</f>
        <v>87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87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30000</v>
      </c>
      <c r="F208" s="1249" t="n">
        <f aca="false">SUMIF($C$613:$C$20149,$C208,F$613:F$20149)</f>
        <v>19256</v>
      </c>
      <c r="G208" s="1250" t="n">
        <f aca="false">SUMIF($C$613:$C$20149,$C208,G$613:G$20149)</f>
        <v>11696</v>
      </c>
      <c r="H208" s="1251" t="n">
        <f aca="false">SUMIF($C$613:$C$20149,$C208,H$613:H$20149)</f>
        <v>0</v>
      </c>
      <c r="I208" s="1251" t="n">
        <f aca="false">SUMIF($C$613:$C$20149,$C208,I$613:I$20149)</f>
        <v>756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35000</v>
      </c>
      <c r="F209" s="1249" t="n">
        <f aca="false">SUMIF($C$613:$C$20149,$C209,F$613:F$20149)</f>
        <v>24359</v>
      </c>
      <c r="G209" s="1250" t="n">
        <f aca="false">SUMIF($C$613:$C$20149,$C209,G$613:G$20149)</f>
        <v>23769</v>
      </c>
      <c r="H209" s="1251" t="n">
        <f aca="false">SUMIF($C$613:$C$20149,$C209,H$613:H$20149)</f>
        <v>0</v>
      </c>
      <c r="I209" s="1251" t="n">
        <f aca="false">SUMIF($C$613:$C$20149,$C209,I$613:I$20149)</f>
        <v>59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720000</v>
      </c>
      <c r="F210" s="1249" t="n">
        <f aca="false">SUMIF($C$613:$C$20149,$C210,F$613:F$20149)</f>
        <v>386362</v>
      </c>
      <c r="G210" s="1250" t="n">
        <f aca="false">SUMIF($C$613:$C$20149,$C210,G$613:G$20149)</f>
        <v>371123</v>
      </c>
      <c r="H210" s="1251" t="n">
        <f aca="false">SUMIF($C$613:$C$20149,$C210,H$613:H$20149)</f>
        <v>0</v>
      </c>
      <c r="I210" s="1251" t="n">
        <f aca="false">SUMIF($C$613:$C$20149,$C210,I$613:I$20149)</f>
        <v>15239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1600000</v>
      </c>
      <c r="F211" s="1269" t="n">
        <f aca="false">SUMIF($C$613:$C$20149,$C211,F$613:F$20149)</f>
        <v>863736</v>
      </c>
      <c r="G211" s="1270" t="n">
        <f aca="false">SUMIF($C$613:$C$20149,$C211,G$613:G$20149)</f>
        <v>863450</v>
      </c>
      <c r="H211" s="1271" t="n">
        <f aca="false">SUMIF($C$613:$C$20149,$C211,H$613:H$20149)</f>
        <v>0</v>
      </c>
      <c r="I211" s="1271" t="n">
        <f aca="false">SUMIF($C$613:$C$20149,$C211,I$613:I$20149)</f>
        <v>286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1569048</v>
      </c>
      <c r="F212" s="1276" t="n">
        <f aca="false">SUMIF($C$613:$C$20149,$C212,F$613:F$20149)</f>
        <v>1025360</v>
      </c>
      <c r="G212" s="1277" t="n">
        <f aca="false">SUMIF($C$613:$C$20149,$C212,G$613:G$20149)</f>
        <v>827535</v>
      </c>
      <c r="H212" s="1278" t="n">
        <f aca="false">SUMIF($C$613:$C$20149,$C212,H$613:H$20149)</f>
        <v>2640</v>
      </c>
      <c r="I212" s="1278" t="n">
        <f aca="false">SUMIF($C$613:$C$20149,$C212,I$613:I$20149)</f>
        <v>19518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600000</v>
      </c>
      <c r="F213" s="1283" t="n">
        <f aca="false">SUMIF($C$613:$C$20149,$C213,F$613:F$20149)</f>
        <v>40270</v>
      </c>
      <c r="G213" s="1284" t="n">
        <f aca="false">SUMIF($C$613:$C$20149,$C213,G$613:G$20149)</f>
        <v>28896</v>
      </c>
      <c r="H213" s="1285" t="n">
        <f aca="false">SUMIF($C$613:$C$20149,$C213,H$613:H$20149)</f>
        <v>0</v>
      </c>
      <c r="I213" s="1285" t="n">
        <f aca="false">SUMIF($C$613:$C$20149,$C213,I$613:I$20149)</f>
        <v>11374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105000</v>
      </c>
      <c r="F214" s="1276" t="n">
        <f aca="false">SUMIF($C$613:$C$20149,$C214,F$613:F$20149)</f>
        <v>71529</v>
      </c>
      <c r="G214" s="1277" t="n">
        <f aca="false">SUMIF($C$613:$C$20149,$C214,G$613:G$20149)</f>
        <v>7058</v>
      </c>
      <c r="H214" s="1278" t="n">
        <f aca="false">SUMIF($C$613:$C$20149,$C214,H$613:H$20149)</f>
        <v>0</v>
      </c>
      <c r="I214" s="1278" t="n">
        <f aca="false">SUMIF($C$613:$C$20149,$C214,I$613:I$20149)</f>
        <v>6447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50000</v>
      </c>
      <c r="F215" s="1249" t="n">
        <f aca="false">SUMIF($C$613:$C$20149,$C215,F$613:F$20149)</f>
        <v>18159</v>
      </c>
      <c r="G215" s="1250" t="n">
        <f aca="false">SUMIF($C$613:$C$20149,$C215,G$613:G$20149)</f>
        <v>7721</v>
      </c>
      <c r="H215" s="1251" t="n">
        <f aca="false">SUMIF($C$613:$C$20149,$C215,H$613:H$20149)</f>
        <v>0</v>
      </c>
      <c r="I215" s="1251" t="n">
        <f aca="false">SUMIF($C$613:$C$20149,$C215,I$613:I$20149)</f>
        <v>104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100000</v>
      </c>
      <c r="F216" s="1283" t="n">
        <f aca="false">SUMIF($C$613:$C$20149,$C216,F$613:F$20149)</f>
        <v>84041</v>
      </c>
      <c r="G216" s="1284" t="n">
        <f aca="false">SUMIF($C$613:$C$20149,$C216,G$613:G$20149)</f>
        <v>37652</v>
      </c>
      <c r="H216" s="1285" t="n">
        <f aca="false">SUMIF($C$613:$C$20149,$C216,H$613:H$20149)</f>
        <v>46389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60500</v>
      </c>
      <c r="F217" s="1276" t="n">
        <f aca="false">SUMIF($C$613:$C$20149,$C217,F$613:F$20149)</f>
        <v>24893</v>
      </c>
      <c r="G217" s="1277" t="n">
        <f aca="false">SUMIF($C$613:$C$20149,$C217,G$613:G$20149)</f>
        <v>2489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30500</v>
      </c>
      <c r="F219" s="1293" t="n">
        <f aca="false">SUMIF($C$613:$C$20149,$C219,F$613:F$20149)</f>
        <v>13460</v>
      </c>
      <c r="G219" s="1294" t="n">
        <f aca="false">SUMIF($C$613:$C$20149,$C219,G$613:G$20149)</f>
        <v>13417</v>
      </c>
      <c r="H219" s="1295" t="n">
        <f aca="false">SUMIF($C$613:$C$20149,$C219,H$613:H$20149)</f>
        <v>43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20000</v>
      </c>
      <c r="F221" s="1249" t="n">
        <f aca="false">SUMIF($C$613:$C$20149,$C221,F$613:F$20149)</f>
        <v>11119</v>
      </c>
      <c r="G221" s="1250" t="n">
        <f aca="false">SUMIF($C$613:$C$20149,$C221,G$613:G$20149)</f>
        <v>1111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80000</v>
      </c>
      <c r="F223" s="1265" t="n">
        <f aca="false">SUMIF($B$613:$B$20149,$B223,F$613:F$20149)</f>
        <v>389228</v>
      </c>
      <c r="G223" s="1227" t="n">
        <f aca="false">SUMIF($B$613:$B$20149,$B223,G$613:G$20149)</f>
        <v>388370</v>
      </c>
      <c r="H223" s="628" t="n">
        <f aca="false">SUMIF($B$613:$B$20149,$B223,H$613:H$20149)</f>
        <v>0</v>
      </c>
      <c r="I223" s="628" t="n">
        <f aca="false">SUMIF($B$613:$B$20149,$B223,I$613:I$20149)</f>
        <v>85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11000</v>
      </c>
      <c r="F224" s="1234" t="n">
        <f aca="false">SUMIF($C$613:$C$20149,$C224,F$613:F$20149)</f>
        <v>16260</v>
      </c>
      <c r="G224" s="1235" t="n">
        <f aca="false">SUMIF($C$613:$C$20149,$C224,G$613:G$20149)</f>
        <v>15422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369000</v>
      </c>
      <c r="F225" s="1249" t="n">
        <f aca="false">SUMIF($C$613:$C$20149,$C225,F$613:F$20149)</f>
        <v>372968</v>
      </c>
      <c r="G225" s="1250" t="n">
        <f aca="false">SUMIF($C$613:$C$20149,$C225,G$613:G$20149)</f>
        <v>372948</v>
      </c>
      <c r="H225" s="1251" t="n">
        <f aca="false">SUMIF($C$613:$C$20149,$C225,H$613:H$20149)</f>
        <v>0</v>
      </c>
      <c r="I225" s="1251" t="n">
        <f aca="false">SUMIF($C$613:$C$20149,$C225,I$613:I$20149)</f>
        <v>2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123</v>
      </c>
      <c r="G243" s="1227" t="n">
        <f aca="false">SUMIF($B$613:$B$20149,$B243,G$613:G$20149)</f>
        <v>123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123</v>
      </c>
      <c r="G250" s="1250" t="n">
        <f aca="false">SUMIF($C$613:$C$20149,$C250,G$613:G$20149)</f>
        <v>123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8448568</v>
      </c>
      <c r="F259" s="1265" t="n">
        <f aca="false">SUMIF($B$613:$B$20149,$B259,F$613:F$20149)</f>
        <v>5438571</v>
      </c>
      <c r="G259" s="1227" t="n">
        <f aca="false">SUMIF($B$613:$B$20149,$B259,G$613:G$20149)</f>
        <v>5404501</v>
      </c>
      <c r="H259" s="628" t="n">
        <f aca="false">SUMIF($B$613:$B$20149,$B259,H$613:H$20149)</f>
        <v>3681</v>
      </c>
      <c r="I259" s="628" t="n">
        <f aca="false">SUMIF($B$613:$B$20149,$B259,I$613:I$20149)</f>
        <v>30389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0000</v>
      </c>
      <c r="F261" s="1265" t="n">
        <f aca="false">SUMIF($B$613:$B$20149,$B261,F$613:F$20149)</f>
        <v>53480</v>
      </c>
      <c r="G261" s="1227" t="n">
        <f aca="false">SUMIF($B$613:$B$20149,$B261,G$613:G$20149)</f>
        <v>49727</v>
      </c>
      <c r="H261" s="628" t="n">
        <f aca="false">SUMIF($B$613:$B$20149,$B261,H$613:H$20149)</f>
        <v>0</v>
      </c>
      <c r="I261" s="628" t="n">
        <f aca="false">SUMIF($B$613:$B$20149,$B261,I$613:I$20149)</f>
        <v>1000</v>
      </c>
      <c r="J261" s="1228" t="n">
        <f aca="false">SUMIF($B$613:$B$20149,$B261,J$613:J$20149)</f>
        <v>275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2550</v>
      </c>
      <c r="G265" s="1250" t="n">
        <f aca="false">SUMIF($C$613:$C$20149,$C265,G$613:G$20149)</f>
        <v>255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40000</v>
      </c>
      <c r="F267" s="1240" t="n">
        <f aca="false">SUMIF($C$613:$C$20149,$C267,F$613:F$20149)</f>
        <v>50930</v>
      </c>
      <c r="G267" s="1241" t="n">
        <f aca="false">SUMIF($C$613:$C$20149,$C267,G$613:G$20149)</f>
        <v>47177</v>
      </c>
      <c r="H267" s="1242" t="n">
        <f aca="false">SUMIF($C$613:$C$20149,$C267,H$613:H$20149)</f>
        <v>0</v>
      </c>
      <c r="I267" s="1242" t="n">
        <f aca="false">SUMIF($C$613:$C$20149,$C267,I$613:I$20149)</f>
        <v>1000</v>
      </c>
      <c r="J267" s="1243" t="n">
        <f aca="false">SUMIF($C$613:$C$20149,$C267,J$613:J$20149)</f>
        <v>2753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8865</v>
      </c>
      <c r="G274" s="1227" t="n">
        <f aca="false">SUMIF($B$613:$B$20149,$B274,G$613:G$20149)</f>
        <v>2900</v>
      </c>
      <c r="H274" s="628" t="n">
        <f aca="false">SUMIF($B$613:$B$20149,$B274,H$613:H$20149)</f>
        <v>5965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654119</v>
      </c>
      <c r="G278" s="1227" t="n">
        <f aca="false">SUMIF($B$613:$B$20149,$B278,G$613:G$20149)</f>
        <v>165411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83852</v>
      </c>
      <c r="F279" s="1265" t="n">
        <f aca="false">SUMIF($B$613:$B$20149,$B279,F$613:F$20149)</f>
        <v>725030</v>
      </c>
      <c r="G279" s="1227" t="n">
        <f aca="false">SUMIF($B$613:$B$20149,$B279,G$613:G$20149)</f>
        <v>72503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415000</v>
      </c>
      <c r="F280" s="1234" t="n">
        <f aca="false">SUMIF($C$613:$C$20149,$C280,F$613:F$20149)</f>
        <v>333131</v>
      </c>
      <c r="G280" s="1235" t="n">
        <f aca="false">SUMIF($C$613:$C$20149,$C280,G$613:G$20149)</f>
        <v>3331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168852</v>
      </c>
      <c r="F282" s="1249" t="n">
        <f aca="false">SUMIF($C$613:$C$20149,$C282,F$613:F$20149)</f>
        <v>221873</v>
      </c>
      <c r="G282" s="1250" t="n">
        <f aca="false">SUMIF($C$613:$C$20149,$C282,G$613:G$20149)</f>
        <v>22187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10000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100000</v>
      </c>
      <c r="F284" s="1249" t="n">
        <f aca="false">SUMIF($C$613:$C$20149,$C284,F$613:F$20149)</f>
        <v>120666</v>
      </c>
      <c r="G284" s="1250" t="n">
        <f aca="false">SUMIF($C$613:$C$20149,$C284,G$613:G$20149)</f>
        <v>12066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0000</v>
      </c>
      <c r="F287" s="1265" t="n">
        <f aca="false">SUMIF($B$613:$B$20149,$B287,F$613:F$20149)</f>
        <v>68622</v>
      </c>
      <c r="G287" s="1227" t="n">
        <f aca="false">SUMIF($B$613:$B$20149,$B287,G$613:G$20149)</f>
        <v>68622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100000</v>
      </c>
      <c r="F288" s="1234" t="n">
        <f aca="false">SUMIF($C$613:$C$20149,$C288,F$613:F$20149)</f>
        <v>68622</v>
      </c>
      <c r="G288" s="1235" t="n">
        <f aca="false">SUMIF($C$613:$C$20149,$C288,G$613:G$20149)</f>
        <v>6862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87165498</v>
      </c>
      <c r="F304" s="1361" t="n">
        <f aca="false">SUMIF($C$613:$C$20149,$C304,F$613:F$20149)</f>
        <v>51959725</v>
      </c>
      <c r="G304" s="1362" t="n">
        <f aca="false">SUMIF($C$613:$C$20149,$C304,G$613:G$20149)</f>
        <v>40697109</v>
      </c>
      <c r="H304" s="1363" t="n">
        <f aca="false">SUMIF($C$613:$C$20149,$C304,H$613:H$20149)</f>
        <v>64199</v>
      </c>
      <c r="I304" s="1363" t="n">
        <f aca="false">SUMIF($C$613:$C$20149,$C304,I$613:I$20149)</f>
        <v>413290</v>
      </c>
      <c r="J304" s="1364" t="n">
        <f aca="false">SUMIF($C$613:$C$20149,$C304,J$613:J$20149)</f>
        <v>1078512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1171</v>
      </c>
      <c r="F320" s="1383" t="n">
        <f aca="false">SUMIF($C$613:$C$20149,$C320,F$613:F$20149)</f>
        <v>99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1171</v>
      </c>
      <c r="F321" s="1388" t="n">
        <f aca="false">SUMIF($C$613:$C$20149,$C321,F$613:F$20149)</f>
        <v>99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1171</v>
      </c>
      <c r="F323" s="1383" t="n">
        <f aca="false">SUMIF($C$613:$C$20149,$C323,F$613:F$20149)</f>
        <v>100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1171</v>
      </c>
      <c r="F324" s="1388" t="n">
        <f aca="false">SUMIF($C$613:$C$20149,$C324,F$613:F$20149)</f>
        <v>100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48420.1537147737</v>
      </c>
      <c r="F326" s="1400" t="n">
        <f aca="false">IF(ISERROR(J187/(F323+F335)),0,F187/(F323+F335))</f>
        <v>32937.263627353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48420.1537147737</v>
      </c>
      <c r="F327" s="1404" t="n">
        <f aca="false">IF(ISERROR(J188/(F324+F335)),0,F188/(F324+F335))</f>
        <v>32937.263627353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13249</v>
      </c>
      <c r="F336" s="1383" t="n">
        <f aca="false">SUMIF($C$613:$C$20149,$C336,F$613:F$20149)</f>
        <v>1324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290000</v>
      </c>
      <c r="F337" s="1383" t="n">
        <f aca="false">SUMIF($C$613:$C$20149,$C337,F$613:F$20149)</f>
        <v>175784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70019413</v>
      </c>
      <c r="F386" s="1472" t="n">
        <f aca="false">SUM(F387:F390)</f>
        <v>28662617</v>
      </c>
      <c r="G386" s="1501" t="n">
        <f aca="false">SUM(G387:G390)</f>
        <v>28662617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 t="n">
        <v>70019413</v>
      </c>
      <c r="F389" s="1492" t="n">
        <f aca="false">G389+H389+I389+J389</f>
        <v>28662617</v>
      </c>
      <c r="G389" s="1493" t="n">
        <v>28662617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436434</v>
      </c>
      <c r="G394" s="1501" t="n">
        <f aca="false">SUM(G395:G398)</f>
        <v>43643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436434</v>
      </c>
      <c r="G395" s="1062" t="n">
        <v>436434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78642</v>
      </c>
      <c r="G399" s="1501" t="n">
        <f aca="false">+G400+G401</f>
        <v>-353674</v>
      </c>
      <c r="H399" s="1474" t="n">
        <f aca="false">+H400+H401</f>
        <v>-164</v>
      </c>
      <c r="I399" s="1521" t="n">
        <f aca="false">+I400+I401</f>
        <v>-31443</v>
      </c>
      <c r="J399" s="1475" t="n">
        <f aca="false">+J400+J401</f>
        <v>-29336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3246913</v>
      </c>
      <c r="G400" s="1062" t="n">
        <v>3246913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3925555</v>
      </c>
      <c r="G401" s="1094" t="n">
        <v>-3600587</v>
      </c>
      <c r="H401" s="1095" t="n">
        <v>-164</v>
      </c>
      <c r="I401" s="1095" t="n">
        <v>-31443</v>
      </c>
      <c r="J401" s="1096" t="n">
        <v>-29336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45152345</v>
      </c>
      <c r="G410" s="1062" t="n">
        <v>-45152345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45152345</v>
      </c>
      <c r="G411" s="1094" t="n">
        <v>45152345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110678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110678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3064057</v>
      </c>
      <c r="G416" s="1539" t="n">
        <v>0</v>
      </c>
      <c r="H416" s="1540" t="n">
        <v>0</v>
      </c>
      <c r="I416" s="1540" t="n">
        <v>0</v>
      </c>
      <c r="J416" s="1064" t="n">
        <v>30640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4715705</v>
      </c>
      <c r="G417" s="1541" t="n">
        <v>0</v>
      </c>
      <c r="H417" s="1542" t="n">
        <v>0</v>
      </c>
      <c r="I417" s="1542" t="n">
        <v>0</v>
      </c>
      <c r="J417" s="1071" t="n">
        <v>47157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1901714</v>
      </c>
      <c r="G418" s="1541" t="n">
        <v>0</v>
      </c>
      <c r="H418" s="1542" t="n">
        <v>0</v>
      </c>
      <c r="I418" s="1542" t="n">
        <v>0</v>
      </c>
      <c r="J418" s="1071" t="n">
        <v>190171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1104009</v>
      </c>
      <c r="G419" s="1541" t="n">
        <v>0</v>
      </c>
      <c r="H419" s="1542" t="n">
        <v>0</v>
      </c>
      <c r="I419" s="1542" t="n">
        <v>0</v>
      </c>
      <c r="J419" s="1071" t="n">
        <v>110400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321298</v>
      </c>
      <c r="G420" s="1541" t="n">
        <v>0</v>
      </c>
      <c r="H420" s="1542" t="n">
        <v>0</v>
      </c>
      <c r="I420" s="1542" t="n">
        <v>0</v>
      </c>
      <c r="J420" s="1071" t="n">
        <v>32129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70019413</v>
      </c>
      <c r="F422" s="1548" t="n">
        <f aca="false">SUM(F364,F378,F386,F391,F394,F399,F402,F405,F408,F409,F412,F415)</f>
        <v>39527192</v>
      </c>
      <c r="G422" s="1549" t="n">
        <f aca="false">SUM(G364,G378,G386,G391,G394,G399,G402,G405,G408,G409,G412,G415)</f>
        <v>28745377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31443</v>
      </c>
      <c r="J422" s="1551" t="n">
        <f aca="false">SUM(J364,J378,J386,J391,J394,J399,J402,J405,J408,J409,J412,J415)</f>
        <v>1081342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-742233</v>
      </c>
      <c r="F448" s="1599" t="n">
        <f aca="false">+F167-F304+F422+F432</f>
        <v>-2227364</v>
      </c>
      <c r="G448" s="1600" t="n">
        <f aca="false">+G167-G304+G422+G432</f>
        <v>-4098417</v>
      </c>
      <c r="H448" s="1601" t="n">
        <f aca="false">+H167-H304+H422+H432</f>
        <v>-39658</v>
      </c>
      <c r="I448" s="1601" t="n">
        <f aca="false">+I167-I304+I422+I432</f>
        <v>1882416</v>
      </c>
      <c r="J448" s="1602" t="n">
        <f aca="false">+J167-J304+J422+J432</f>
        <v>2829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742233</v>
      </c>
      <c r="F449" s="1605" t="n">
        <f aca="false">+F600</f>
        <v>2227364</v>
      </c>
      <c r="G449" s="1606" t="n">
        <f aca="false">+G600</f>
        <v>4098417</v>
      </c>
      <c r="H449" s="1607" t="n">
        <f aca="false">+H600</f>
        <v>39658</v>
      </c>
      <c r="I449" s="1607" t="n">
        <f aca="false">+I600</f>
        <v>-1882416</v>
      </c>
      <c r="J449" s="1608" t="n">
        <f aca="false">+J600</f>
        <v>-282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2583571</v>
      </c>
      <c r="G527" s="1647" t="n">
        <f aca="false">SUM(G528:G533)</f>
        <v>3950086</v>
      </c>
      <c r="H527" s="1640" t="n">
        <f aca="false">SUM(H528:H533)</f>
        <v>-1332788</v>
      </c>
      <c r="I527" s="1640" t="n">
        <f aca="false">SUM(I528:I533)</f>
        <v>-5791</v>
      </c>
      <c r="J527" s="1642" t="n">
        <f aca="false">SUM(J528:J533)</f>
        <v>-2793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2583571</v>
      </c>
      <c r="G530" s="1069" t="n">
        <v>3950086</v>
      </c>
      <c r="H530" s="1070" t="n">
        <v>-1332788</v>
      </c>
      <c r="I530" s="1070" t="n">
        <v>-5791</v>
      </c>
      <c r="J530" s="1071" t="n">
        <v>-2793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32879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 t="n">
        <v>-132879</v>
      </c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106</v>
      </c>
      <c r="G547" s="1647" t="n">
        <f aca="false">SUM(G548:G568)</f>
        <v>0</v>
      </c>
      <c r="H547" s="1640" t="n">
        <f aca="false">SUM(H548:H568)</f>
        <v>149</v>
      </c>
      <c r="I547" s="1640" t="n">
        <f aca="false">SUM(I548:I568)</f>
        <v>316</v>
      </c>
      <c r="J547" s="1642" t="n">
        <f aca="false">SUM(J548:J568)</f>
        <v>-35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106</v>
      </c>
      <c r="G549" s="1486" t="n">
        <v>0</v>
      </c>
      <c r="H549" s="1487" t="n">
        <v>149</v>
      </c>
      <c r="I549" s="1487" t="n">
        <v>316</v>
      </c>
      <c r="J549" s="1488" t="n">
        <v>-359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869977</v>
      </c>
      <c r="F569" s="1638" t="n">
        <f aca="false">SUM(F570:F588)</f>
        <v>1149278</v>
      </c>
      <c r="G569" s="1647" t="n">
        <f aca="false">SUM(G570:G588)</f>
        <v>-190929</v>
      </c>
      <c r="H569" s="1640" t="n">
        <f aca="false">SUM(H570:H588)</f>
        <v>1383079</v>
      </c>
      <c r="I569" s="1640" t="n">
        <f aca="false">SUM(I570:I588)</f>
        <v>-4287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 t="n">
        <v>6132206</v>
      </c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 t="n">
        <v>2119420</v>
      </c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 t="n">
        <v>2055875</v>
      </c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45704</v>
      </c>
      <c r="G576" s="1069" t="n">
        <v>-4570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 t="n">
        <v>-5262229</v>
      </c>
      <c r="F577" s="1481" t="n">
        <f aca="false">G577+H577+I577+J577</f>
        <v>-4729908</v>
      </c>
      <c r="G577" s="1541" t="n">
        <v>0</v>
      </c>
      <c r="H577" s="1070" t="n">
        <v>-4729908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 t="n">
        <v>-2119420</v>
      </c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 t="n">
        <v>-2055875</v>
      </c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42872</v>
      </c>
      <c r="G580" s="1541" t="n">
        <v>0</v>
      </c>
      <c r="H580" s="1542" t="n">
        <v>0</v>
      </c>
      <c r="I580" s="1070" t="n">
        <v>-4287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145225</v>
      </c>
      <c r="G582" s="1078" t="n">
        <v>-145225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19219</v>
      </c>
      <c r="G583" s="1541" t="n">
        <v>0</v>
      </c>
      <c r="H583" s="1668" t="n">
        <v>-19219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5135</v>
      </c>
      <c r="F589" s="1638" t="n">
        <f aca="false">SUM(F590:F593)</f>
        <v>-1372912</v>
      </c>
      <c r="G589" s="1647" t="n">
        <f aca="false">SUM(G590:G593)</f>
        <v>-137291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 t="n">
        <v>10788147</v>
      </c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 t="n">
        <v>-10783012</v>
      </c>
      <c r="F592" s="1492" t="n">
        <f aca="false">G592+H592+I592+J592</f>
        <v>-12161059</v>
      </c>
      <c r="G592" s="1493" t="n">
        <v>-1216105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844851</v>
      </c>
      <c r="H594" s="1640" t="n">
        <f aca="false">SUM(H595:H599)</f>
        <v>-10782</v>
      </c>
      <c r="I594" s="1640" t="n">
        <f aca="false">SUM(I595:I599)</f>
        <v>-183406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844851</v>
      </c>
      <c r="H595" s="1063" t="n">
        <v>-10782</v>
      </c>
      <c r="I595" s="1063" t="n">
        <v>-183406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742233</v>
      </c>
      <c r="F600" s="1777" t="n">
        <f aca="false">SUM(F464,F468,F471,F474,F484,F500,F505,F506,F515,F519,F524,F481,F527,F534,F538,F539,F544,F547,F569,F589,F594)</f>
        <v>2227364</v>
      </c>
      <c r="G600" s="1778" t="n">
        <f aca="false">SUM(G464,G468,G471,G474,G484,G500,G505,G506,G515,G519,G524,G481,G527,G534,G538,G539,G544,G547,G569,G589,G594)</f>
        <v>4098417</v>
      </c>
      <c r="H600" s="1779" t="n">
        <f aca="false">SUM(H464,H468,H471,H474,H484,H500,H505,H506,H515,H519,H524,H481,H527,H534,H538,H539,H544,H547,H569,H589,H594)</f>
        <v>39658</v>
      </c>
      <c r="I600" s="1779" t="n">
        <f aca="false">SUM(I464,I468,I471,I474,I484,I500,I505,I506,I515,I519,I524,I481,I527,I534,I538,I539,I544,I547,I569,I589,I594)</f>
        <v>-1882416</v>
      </c>
      <c r="J600" s="1780" t="n">
        <f aca="false">SUM(J464,J468,J471,J474,J484,J500,J505,J506,J515,J519,J524,J481,J527,J534,J538,J539,J544,J547,J569,J589,J594)</f>
        <v>-282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56150000</v>
      </c>
      <c r="F630" s="1226" t="n">
        <f aca="false">SUM(F631:F632)</f>
        <v>32939120</v>
      </c>
      <c r="G630" s="1227" t="n">
        <f aca="false">SUM(G631:G632)</f>
        <v>26796010</v>
      </c>
      <c r="H630" s="628" t="n">
        <f aca="false">SUM(H631:H632)</f>
        <v>0</v>
      </c>
      <c r="I630" s="628" t="n">
        <f aca="false">SUM(I631:I632)</f>
        <v>58806</v>
      </c>
      <c r="J630" s="1228" t="n">
        <f aca="false">SUM(J631:J632)</f>
        <v>608430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 t="n">
        <v>56150000</v>
      </c>
      <c r="F631" s="1234" t="n">
        <f aca="false">G631+H631+I631+J631</f>
        <v>32939120</v>
      </c>
      <c r="G631" s="1062" t="n">
        <v>26796010</v>
      </c>
      <c r="H631" s="1063" t="n">
        <v>0</v>
      </c>
      <c r="I631" s="1063" t="n">
        <v>58806</v>
      </c>
      <c r="J631" s="1064" t="n">
        <v>608430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09264</v>
      </c>
      <c r="F633" s="1226" t="n">
        <f aca="false">SUM(F634:F638)</f>
        <v>3139441</v>
      </c>
      <c r="G633" s="1227" t="n">
        <f aca="false">SUM(G634:G638)</f>
        <v>2971253</v>
      </c>
      <c r="H633" s="628" t="n">
        <f aca="false">SUM(H634:H638)</f>
        <v>5481</v>
      </c>
      <c r="I633" s="628" t="n">
        <f aca="false">SUM(I634:I638)</f>
        <v>13204</v>
      </c>
      <c r="J633" s="1228" t="n">
        <f aca="false">SUM(J634:J638)</f>
        <v>14950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 t="n">
        <f aca="false">2109264-38002</f>
        <v>2071262</v>
      </c>
      <c r="F635" s="1249" t="n">
        <f aca="false">G635+H635+I635+J635</f>
        <v>1466090</v>
      </c>
      <c r="G635" s="1069" t="n">
        <v>1305426</v>
      </c>
      <c r="H635" s="1070" t="n">
        <v>5481</v>
      </c>
      <c r="I635" s="1070" t="n">
        <v>6484</v>
      </c>
      <c r="J635" s="1071" t="n">
        <v>14869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 t="n">
        <v>538002</v>
      </c>
      <c r="F636" s="1249" t="n">
        <f aca="false">G636+H636+I636+J636</f>
        <v>344942</v>
      </c>
      <c r="G636" s="1069" t="n">
        <v>337418</v>
      </c>
      <c r="H636" s="1070" t="n">
        <v>0</v>
      </c>
      <c r="I636" s="1070" t="n">
        <v>6720</v>
      </c>
      <c r="J636" s="1071" t="n">
        <v>80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 t="n">
        <v>1200000</v>
      </c>
      <c r="F637" s="1249" t="n">
        <f aca="false">G637+H637+I637+J637</f>
        <v>1280645</v>
      </c>
      <c r="G637" s="1069" t="n">
        <v>1280645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 t="n">
        <v>100000</v>
      </c>
      <c r="F638" s="1240" t="n">
        <f aca="false">G638+H638+I638+J638</f>
        <v>47764</v>
      </c>
      <c r="G638" s="1094" t="n">
        <v>47764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7542594</v>
      </c>
      <c r="F639" s="1226" t="n">
        <f aca="false">SUM(F640:F646)</f>
        <v>443624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43624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 t="n">
        <v>4792433</v>
      </c>
      <c r="F640" s="1234" t="n">
        <f aca="false">G640+H640+I640+J640</f>
        <v>2691223</v>
      </c>
      <c r="G640" s="1539" t="n">
        <v>0</v>
      </c>
      <c r="H640" s="1540" t="n">
        <v>0</v>
      </c>
      <c r="I640" s="1540" t="n">
        <v>0</v>
      </c>
      <c r="J640" s="1064" t="n">
        <v>269122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 t="n">
        <v>1752782</v>
      </c>
      <c r="F643" s="1249" t="n">
        <f aca="false">G643+H643+I643+J643</f>
        <v>1132715</v>
      </c>
      <c r="G643" s="1541" t="n">
        <v>0</v>
      </c>
      <c r="H643" s="1542" t="n">
        <v>0</v>
      </c>
      <c r="I643" s="1542" t="n">
        <v>0</v>
      </c>
      <c r="J643" s="1071" t="n">
        <v>113271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 t="n">
        <v>997379</v>
      </c>
      <c r="F644" s="1249" t="n">
        <f aca="false">G644+H644+I644+J644</f>
        <v>612305</v>
      </c>
      <c r="G644" s="1541" t="n">
        <v>0</v>
      </c>
      <c r="H644" s="1542" t="n">
        <v>0</v>
      </c>
      <c r="I644" s="1542" t="n">
        <v>0</v>
      </c>
      <c r="J644" s="1071" t="n">
        <v>61230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 t="n">
        <v>9672</v>
      </c>
      <c r="F647" s="1265" t="n">
        <f aca="false">G647+H647+I647+J647</f>
        <v>7803</v>
      </c>
      <c r="G647" s="1848" t="n">
        <v>7803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941048</v>
      </c>
      <c r="F648" s="1265" t="n">
        <f aca="false">SUM(F649:F665)</f>
        <v>2236567</v>
      </c>
      <c r="G648" s="1227" t="n">
        <f aca="false">SUM(G649:G665)</f>
        <v>1900488</v>
      </c>
      <c r="H648" s="628" t="n">
        <f aca="false">SUM(H649:H665)</f>
        <v>49072</v>
      </c>
      <c r="I648" s="628" t="n">
        <f aca="false">SUM(I649:I665)</f>
        <v>28700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 t="n">
        <v>5000</v>
      </c>
      <c r="F649" s="1234" t="n">
        <f aca="false">G649+H649+I649+J649</f>
        <v>3020</v>
      </c>
      <c r="G649" s="1062" t="n">
        <v>0</v>
      </c>
      <c r="H649" s="1063" t="n">
        <v>0</v>
      </c>
      <c r="I649" s="1063" t="n">
        <v>3020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 t="n">
        <v>2000</v>
      </c>
      <c r="F650" s="1249" t="n">
        <f aca="false">G650+H650+I650+J650</f>
        <v>870</v>
      </c>
      <c r="G650" s="1069" t="n">
        <v>0</v>
      </c>
      <c r="H650" s="1070" t="n">
        <v>0</v>
      </c>
      <c r="I650" s="1070" t="n">
        <v>870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 t="n">
        <v>30000</v>
      </c>
      <c r="F651" s="1249" t="n">
        <f aca="false">G651+H651+I651+J651</f>
        <v>19256</v>
      </c>
      <c r="G651" s="1069" t="n">
        <v>11696</v>
      </c>
      <c r="H651" s="1070" t="n">
        <v>0</v>
      </c>
      <c r="I651" s="1070" t="n">
        <v>756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 t="n">
        <v>35000</v>
      </c>
      <c r="F652" s="1249" t="n">
        <f aca="false">G652+H652+I652+J652</f>
        <v>23555</v>
      </c>
      <c r="G652" s="1069" t="n">
        <v>22965</v>
      </c>
      <c r="H652" s="1070" t="n">
        <v>0</v>
      </c>
      <c r="I652" s="1070" t="n">
        <v>590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 t="n">
        <v>600000</v>
      </c>
      <c r="F653" s="1249" t="n">
        <f aca="false">G653+H653+I653+J653</f>
        <v>333145</v>
      </c>
      <c r="G653" s="1069" t="n">
        <v>317921</v>
      </c>
      <c r="H653" s="1070" t="n">
        <v>0</v>
      </c>
      <c r="I653" s="1070" t="n">
        <v>15224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 t="n">
        <v>1300000</v>
      </c>
      <c r="F654" s="1269" t="n">
        <f aca="false">G654+H654+I654+J654</f>
        <v>680593</v>
      </c>
      <c r="G654" s="1078" t="n">
        <v>680307</v>
      </c>
      <c r="H654" s="1079" t="n">
        <v>0</v>
      </c>
      <c r="I654" s="1079" t="n">
        <v>286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 t="n">
        <v>1339048</v>
      </c>
      <c r="F655" s="1276" t="n">
        <f aca="false">G655+H655+I655+J655</f>
        <v>944685</v>
      </c>
      <c r="G655" s="1493" t="n">
        <v>752317</v>
      </c>
      <c r="H655" s="1494" t="n">
        <v>2640</v>
      </c>
      <c r="I655" s="1494" t="n">
        <v>189728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 t="n">
        <v>300000</v>
      </c>
      <c r="F656" s="1283" t="n">
        <f aca="false">G656+H656+I656+J656</f>
        <v>31522</v>
      </c>
      <c r="G656" s="1486" t="n">
        <v>20148</v>
      </c>
      <c r="H656" s="1487" t="n">
        <v>0</v>
      </c>
      <c r="I656" s="1487" t="n">
        <v>11374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 t="n">
        <v>80000</v>
      </c>
      <c r="F657" s="1276" t="n">
        <f aca="false">G657+H657+I657+J657</f>
        <v>56419</v>
      </c>
      <c r="G657" s="1493" t="n">
        <v>5658</v>
      </c>
      <c r="H657" s="1494" t="n">
        <v>0</v>
      </c>
      <c r="I657" s="1494" t="n">
        <v>50761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 t="n">
        <v>40000</v>
      </c>
      <c r="F658" s="1249" t="n">
        <f aca="false">G658+H658+I658+J658</f>
        <v>10566</v>
      </c>
      <c r="G658" s="1069" t="n">
        <v>2972</v>
      </c>
      <c r="H658" s="1070" t="n">
        <v>0</v>
      </c>
      <c r="I658" s="1070" t="n">
        <v>7594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 t="n">
        <v>100000</v>
      </c>
      <c r="F659" s="1283" t="n">
        <f aca="false">G659+H659+I659+J659</f>
        <v>84041</v>
      </c>
      <c r="G659" s="1486" t="n">
        <v>37652</v>
      </c>
      <c r="H659" s="1487" t="n">
        <v>46389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 t="n">
        <v>60000</v>
      </c>
      <c r="F660" s="1276" t="n">
        <f aca="false">G660+H660+I660+J660</f>
        <v>24750</v>
      </c>
      <c r="G660" s="1493" t="n">
        <v>24750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 t="n">
        <v>30000</v>
      </c>
      <c r="F662" s="1293" t="n">
        <f aca="false">G662+H662+I662+J662</f>
        <v>13026</v>
      </c>
      <c r="G662" s="1667" t="n">
        <v>12983</v>
      </c>
      <c r="H662" s="1668" t="n">
        <v>43</v>
      </c>
      <c r="I662" s="1668" t="n">
        <v>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 t="n">
        <v>20000</v>
      </c>
      <c r="F664" s="1249" t="n">
        <f aca="false">G664+H664+I664+J664</f>
        <v>11119</v>
      </c>
      <c r="G664" s="1069" t="n">
        <v>11119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9000</v>
      </c>
      <c r="F666" s="1265" t="n">
        <f aca="false">SUM(F667:F669)</f>
        <v>386041</v>
      </c>
      <c r="G666" s="1227" t="n">
        <f aca="false">SUM(G667:G669)</f>
        <v>385183</v>
      </c>
      <c r="H666" s="628" t="n">
        <f aca="false">SUM(H667:H669)</f>
        <v>0</v>
      </c>
      <c r="I666" s="628" t="n">
        <f aca="false">SUM(I667:I669)</f>
        <v>85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10000</v>
      </c>
      <c r="F667" s="1234" t="n">
        <f aca="false">G667+H667+I667+J667</f>
        <v>13073</v>
      </c>
      <c r="G667" s="1062" t="n">
        <v>12235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369000</v>
      </c>
      <c r="F668" s="1249" t="n">
        <f aca="false">G668+H668+I668+J668</f>
        <v>372968</v>
      </c>
      <c r="G668" s="1069" t="n">
        <v>372948</v>
      </c>
      <c r="H668" s="1070" t="n">
        <v>0</v>
      </c>
      <c r="I668" s="1070" t="n">
        <v>2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123</v>
      </c>
      <c r="G686" s="1227" t="n">
        <f aca="false">SUM(G687:G694)</f>
        <v>123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123</v>
      </c>
      <c r="G693" s="1069" t="n">
        <v>123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8448568</v>
      </c>
      <c r="F702" s="1265" t="n">
        <f aca="false">G702+H702+I702+J702</f>
        <v>5438571</v>
      </c>
      <c r="G702" s="1848" t="n">
        <v>5404501</v>
      </c>
      <c r="H702" s="1849" t="n">
        <v>3681</v>
      </c>
      <c r="I702" s="1849" t="n">
        <v>30389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0000</v>
      </c>
      <c r="F704" s="1265" t="n">
        <f aca="false">SUM(F705:F710)</f>
        <v>50930</v>
      </c>
      <c r="G704" s="1227" t="n">
        <f aca="false">SUM(G705:G710)</f>
        <v>47177</v>
      </c>
      <c r="H704" s="628" t="n">
        <f aca="false">SUM(H705:H710)</f>
        <v>0</v>
      </c>
      <c r="I704" s="628" t="n">
        <f aca="false">SUM(I705:I710)</f>
        <v>1000</v>
      </c>
      <c r="J704" s="1228" t="n">
        <f aca="false">SUM(J705:J710)</f>
        <v>2753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 t="n">
        <v>40000</v>
      </c>
      <c r="F710" s="1240" t="n">
        <f aca="false">G710+H710+I710+J710</f>
        <v>50930</v>
      </c>
      <c r="G710" s="1094" t="n">
        <v>47177</v>
      </c>
      <c r="H710" s="1095" t="n">
        <v>0</v>
      </c>
      <c r="I710" s="1095" t="n">
        <v>1000</v>
      </c>
      <c r="J710" s="1096" t="n">
        <v>2753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8865</v>
      </c>
      <c r="G717" s="1848" t="n">
        <v>2900</v>
      </c>
      <c r="H717" s="1849" t="n">
        <v>5965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654119</v>
      </c>
      <c r="G721" s="1848" t="n">
        <v>1654119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80000</v>
      </c>
      <c r="F722" s="1265" t="n">
        <f aca="false">SUM(F723:F729)</f>
        <v>596441</v>
      </c>
      <c r="G722" s="1227" t="n">
        <f aca="false">SUM(G723:G729)</f>
        <v>59644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 t="n">
        <v>300000</v>
      </c>
      <c r="F723" s="1234" t="n">
        <f aca="false">G723+H723+I723+J723</f>
        <v>285035</v>
      </c>
      <c r="G723" s="1062" t="n">
        <v>285035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 t="n">
        <v>80000</v>
      </c>
      <c r="F725" s="1249" t="n">
        <f aca="false">G725+H725+I725+J725</f>
        <v>141380</v>
      </c>
      <c r="G725" s="1069" t="n">
        <v>141380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 t="n">
        <v>100000</v>
      </c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 t="n">
        <v>100000</v>
      </c>
      <c r="F727" s="1249" t="n">
        <f aca="false">G727+H727+I727+J727</f>
        <v>120666</v>
      </c>
      <c r="G727" s="1069" t="n">
        <v>120666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4215</v>
      </c>
      <c r="G730" s="1227" t="n">
        <f aca="false">SUM(G731:G732)</f>
        <v>6421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64215</v>
      </c>
      <c r="G731" s="1062" t="n">
        <v>64215</v>
      </c>
      <c r="H731" s="1063" t="n">
        <v>0</v>
      </c>
      <c r="I731" s="1063" t="n">
        <v>0</v>
      </c>
      <c r="J731" s="1064" t="n">
        <v>0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85010146</v>
      </c>
      <c r="F748" s="1361" t="n">
        <f aca="false">SUM(F630,F633,F639,F647,F648,F666,F670,F676,F679,F680,F681,F682,F686,F695,F701,F702,F703,F704,F711,F715,F716,F717,F718,F721,F722,F730,F733,F734,F739)+F744</f>
        <v>50958479</v>
      </c>
      <c r="G748" s="1362" t="n">
        <f aca="false">SUM(G630,G633,G639,G647,G648,G666,G670,G676,G679,G680,G681,G682,G686,G695,G701,G702,G703,G704,G711,G715,G716,G717,G718,G721,G722,G730,G733,G734,G739)+G744</f>
        <v>39830213</v>
      </c>
      <c r="H748" s="1363" t="n">
        <f aca="false">SUM(H630,H633,H639,H647,H648,H666,H670,H676,H679,H680,H681,H682,H686,H695,H701,H702,H703,H704,H711,H715,H716,H717,H718,H721,H722,H730,H733,H734,H739)+H744</f>
        <v>64199</v>
      </c>
      <c r="I748" s="1363" t="n">
        <f aca="false">SUM(I630,I633,I639,I647,I648,I666,I670,I676,I679,I680,I681,I682,I686,I695,I701,I702,I703,I704,I711,I715,I716,I717,I718,I721,I722,I730,I733,I734,I739)+I744</f>
        <v>391264</v>
      </c>
      <c r="J748" s="1364" t="n">
        <f aca="false">SUM(J630,J633,J639,J647,J648,J666,J670,J676,J679,J680,J681,J682,J686,J695,J701,J702,J703,J704,J711,J715,J716,J717,J718,J721,J722,J730,J733,J734,J739)+J744</f>
        <v>1067280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1163</v>
      </c>
      <c r="F762" s="1891" t="n">
        <f aca="false">F763+F764</f>
        <v>990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 t="n">
        <v>1163</v>
      </c>
      <c r="F763" s="1893" t="n">
        <v>990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1163</v>
      </c>
      <c r="F765" s="1897" t="n">
        <f aca="false">F766+F767</f>
        <v>100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 t="n">
        <v>1163</v>
      </c>
      <c r="F766" s="1893" t="n">
        <v>100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 t="n">
        <v>13249</v>
      </c>
      <c r="F778" s="1897" t="n">
        <v>1324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869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80000</v>
      </c>
      <c r="F809" s="1226" t="n">
        <f aca="false">SUM(F810:F811)</f>
        <v>128524</v>
      </c>
      <c r="G809" s="1227" t="n">
        <f aca="false">SUM(G810:G811)</f>
        <v>10810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20422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 t="n">
        <v>280000</v>
      </c>
      <c r="F810" s="1234" t="n">
        <f aca="false">G810+H810+I810+J810</f>
        <v>128524</v>
      </c>
      <c r="G810" s="1062" t="n">
        <v>108102</v>
      </c>
      <c r="H810" s="1063" t="n">
        <v>0</v>
      </c>
      <c r="I810" s="1063" t="n">
        <v>0</v>
      </c>
      <c r="J810" s="1064" t="n">
        <v>20422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0000</v>
      </c>
      <c r="F812" s="1226" t="n">
        <f aca="false">SUM(F813:F817)</f>
        <v>174655</v>
      </c>
      <c r="G812" s="1227" t="n">
        <f aca="false">SUM(G813:G817)</f>
        <v>16077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1388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 t="n">
        <v>250000</v>
      </c>
      <c r="F814" s="1249" t="n">
        <f aca="false">G814+H814+I814+J814</f>
        <v>174655</v>
      </c>
      <c r="G814" s="1069" t="n">
        <v>160770</v>
      </c>
      <c r="H814" s="1070" t="n">
        <v>0</v>
      </c>
      <c r="I814" s="1070" t="n">
        <v>0</v>
      </c>
      <c r="J814" s="1071" t="n">
        <v>1388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30500</v>
      </c>
      <c r="F818" s="1226" t="n">
        <f aca="false">SUM(F819:F825)</f>
        <v>1296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296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 t="n">
        <v>18000</v>
      </c>
      <c r="F819" s="1234" t="n">
        <f aca="false">G819+H819+I819+J819</f>
        <v>7567</v>
      </c>
      <c r="G819" s="1539" t="n">
        <v>0</v>
      </c>
      <c r="H819" s="1540" t="n">
        <v>0</v>
      </c>
      <c r="I819" s="1540" t="n">
        <v>0</v>
      </c>
      <c r="J819" s="1064" t="n">
        <v>7567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 t="n">
        <v>8000</v>
      </c>
      <c r="F822" s="1249" t="n">
        <f aca="false">G822+H822+I822+J822</f>
        <v>3492</v>
      </c>
      <c r="G822" s="1541" t="n">
        <v>0</v>
      </c>
      <c r="H822" s="1542" t="n">
        <v>0</v>
      </c>
      <c r="I822" s="1542" t="n">
        <v>0</v>
      </c>
      <c r="J822" s="1071" t="n">
        <v>3492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 t="n">
        <v>4500</v>
      </c>
      <c r="F823" s="1249" t="n">
        <f aca="false">G823+H823+I823+J823</f>
        <v>1910</v>
      </c>
      <c r="G823" s="1541" t="n">
        <v>0</v>
      </c>
      <c r="H823" s="1542" t="n">
        <v>0</v>
      </c>
      <c r="I823" s="1542" t="n">
        <v>0</v>
      </c>
      <c r="J823" s="1071" t="n">
        <v>1910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16000</v>
      </c>
      <c r="F827" s="1265" t="n">
        <f aca="false">SUM(F828:F844)</f>
        <v>139097</v>
      </c>
      <c r="G827" s="1227" t="n">
        <f aca="false">SUM(G828:G844)</f>
        <v>117071</v>
      </c>
      <c r="H827" s="628" t="n">
        <f aca="false">SUM(H828:H844)</f>
        <v>0</v>
      </c>
      <c r="I827" s="628" t="n">
        <f aca="false">SUM(I828:I844)</f>
        <v>22026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804</v>
      </c>
      <c r="G831" s="1069" t="n">
        <v>804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 t="n">
        <v>100000</v>
      </c>
      <c r="F832" s="1249" t="n">
        <f aca="false">G832+H832+I832+J832</f>
        <v>51752</v>
      </c>
      <c r="G832" s="1069" t="n">
        <v>51737</v>
      </c>
      <c r="H832" s="1070" t="n">
        <v>0</v>
      </c>
      <c r="I832" s="1070" t="n">
        <v>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 t="n">
        <v>180000</v>
      </c>
      <c r="F834" s="1276" t="n">
        <f aca="false">G834+H834+I834+J834</f>
        <v>63261</v>
      </c>
      <c r="G834" s="1493" t="n">
        <v>57804</v>
      </c>
      <c r="H834" s="1494" t="n">
        <v>0</v>
      </c>
      <c r="I834" s="1494" t="n">
        <v>5457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 t="n">
        <v>25000</v>
      </c>
      <c r="F836" s="1276" t="n">
        <f aca="false">G836+H836+I836+J836</f>
        <v>15110</v>
      </c>
      <c r="G836" s="1493" t="n">
        <v>1400</v>
      </c>
      <c r="H836" s="1494" t="n">
        <v>0</v>
      </c>
      <c r="I836" s="1494" t="n">
        <v>13710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 t="n">
        <v>10000</v>
      </c>
      <c r="F837" s="1249" t="n">
        <f aca="false">G837+H837+I837+J837</f>
        <v>7593</v>
      </c>
      <c r="G837" s="1069" t="n">
        <v>4749</v>
      </c>
      <c r="H837" s="1070" t="n">
        <v>0</v>
      </c>
      <c r="I837" s="1070" t="n">
        <v>284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 t="n">
        <v>500</v>
      </c>
      <c r="F839" s="1276" t="n">
        <f aca="false">G839+H839+I839+J839</f>
        <v>143</v>
      </c>
      <c r="G839" s="1493" t="n">
        <v>143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 t="n">
        <v>500</v>
      </c>
      <c r="F841" s="1293" t="n">
        <f aca="false">G841+H841+I841+J841</f>
        <v>434</v>
      </c>
      <c r="G841" s="1667" t="n">
        <v>434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</v>
      </c>
      <c r="F845" s="1265" t="n">
        <f aca="false">SUM(F846:F848)</f>
        <v>3187</v>
      </c>
      <c r="G845" s="1227" t="n">
        <f aca="false">SUM(G846:G848)</f>
        <v>3187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1000</v>
      </c>
      <c r="F846" s="1234" t="n">
        <f aca="false">G846+H846+I846+J846</f>
        <v>3187</v>
      </c>
      <c r="G846" s="1062" t="n">
        <v>3187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2550</v>
      </c>
      <c r="G883" s="1227" t="n">
        <f aca="false">SUM(G884:G889)</f>
        <v>255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2550</v>
      </c>
      <c r="G887" s="1069" t="n">
        <v>2550</v>
      </c>
      <c r="H887" s="1070" t="n">
        <v>0</v>
      </c>
      <c r="I887" s="1070" t="n">
        <v>0</v>
      </c>
      <c r="J887" s="1071" t="n">
        <v>0</v>
      </c>
      <c r="K887" s="1805" t="n">
        <f aca="false">(IF($E887&lt;&gt;0,$K$2,IF($F887&lt;&gt;0,$K$2,IF($G887&lt;&gt;0,$K$2,IF($H887&lt;&gt;0,$K$2,IF($I887&lt;&gt;0,$K$2,IF($J887&lt;&gt;0,$K$2,"")))))))</f>
        <v>1</v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88852</v>
      </c>
      <c r="F901" s="1265" t="n">
        <f aca="false">SUM(F902:F908)</f>
        <v>111626</v>
      </c>
      <c r="G901" s="1227" t="n">
        <f aca="false">SUM(G902:G908)</f>
        <v>111626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 t="n">
        <v>100000</v>
      </c>
      <c r="F902" s="1234" t="n">
        <f aca="false">G902+H902+I902+J902</f>
        <v>31133</v>
      </c>
      <c r="G902" s="1062" t="n">
        <v>31133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 t="n">
        <f aca="false">150000-61148</f>
        <v>88852</v>
      </c>
      <c r="F904" s="1249" t="n">
        <f aca="false">G904+H904+I904+J904</f>
        <v>80493</v>
      </c>
      <c r="G904" s="1069" t="n">
        <v>80493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00000</v>
      </c>
      <c r="F909" s="1265" t="n">
        <f aca="false">SUM(F910:F911)</f>
        <v>4407</v>
      </c>
      <c r="G909" s="1227" t="n">
        <f aca="false">SUM(G910:G911)</f>
        <v>44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100000</v>
      </c>
      <c r="F910" s="1234" t="n">
        <f aca="false">G910+H910+I910+J910</f>
        <v>4407</v>
      </c>
      <c r="G910" s="1062" t="n">
        <v>44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166352</v>
      </c>
      <c r="F927" s="1361" t="n">
        <f aca="false">SUM(F809,F812,F818,F826,F827,F845,F849,F855,F858,F859,F860,F861,F865,F874,F880,F881,F882,F883,F890,F894,F895,F896,F897,F900,F901,F909,F912,F913,F918)+F923</f>
        <v>577015</v>
      </c>
      <c r="G927" s="1362" t="n">
        <f aca="false">SUM(G809,G812,G818,G826,G827,G845,G849,G855,G858,G859,G860,G861,G865,G874,G880,G881,G882,G883,G890,G894,G895,G896,G897,G900,G901,G909,G912,G913,G918)+G923</f>
        <v>50771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2026</v>
      </c>
      <c r="J927" s="1364" t="n">
        <f aca="false">SUM(J809,J812,J818,J826,J827,J845,J849,J855,J858,J859,J860,J861,J865,J874,J880,J881,J882,J883,J890,J894,J895,J896,J897,J900,J901,J909,J912,J913,J918)+J923</f>
        <v>47276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869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/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869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70000</v>
      </c>
      <c r="F988" s="1226" t="n">
        <f aca="false">SUM(F989:F990)</f>
        <v>166055</v>
      </c>
      <c r="G988" s="1227" t="n">
        <f aca="false">SUM(G989:G990)</f>
        <v>13145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34605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 t="n">
        <v>270000</v>
      </c>
      <c r="F989" s="1234" t="n">
        <f aca="false">G989+H989+I989+J989</f>
        <v>166055</v>
      </c>
      <c r="G989" s="1062" t="n">
        <v>131450</v>
      </c>
      <c r="H989" s="1063" t="n">
        <v>0</v>
      </c>
      <c r="I989" s="1063" t="n">
        <v>0</v>
      </c>
      <c r="J989" s="1064" t="n">
        <v>34605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4000</v>
      </c>
      <c r="F997" s="1226" t="n">
        <f aca="false">SUM(F998:F1004)</f>
        <v>30443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0443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 t="n">
        <v>20000</v>
      </c>
      <c r="F998" s="1234" t="n">
        <f aca="false">G998+H998+I998+J998</f>
        <v>18725</v>
      </c>
      <c r="G998" s="1539" t="n">
        <v>0</v>
      </c>
      <c r="H998" s="1540" t="n">
        <v>0</v>
      </c>
      <c r="I998" s="1540" t="n">
        <v>0</v>
      </c>
      <c r="J998" s="1064" t="n">
        <v>1872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 t="n">
        <v>9000</v>
      </c>
      <c r="F1001" s="1249" t="n">
        <f aca="false">G1001+H1001+I1001+J1001</f>
        <v>7686</v>
      </c>
      <c r="G1001" s="1541" t="n">
        <v>0</v>
      </c>
      <c r="H1001" s="1542" t="n">
        <v>0</v>
      </c>
      <c r="I1001" s="1542" t="n">
        <v>0</v>
      </c>
      <c r="J1001" s="1071" t="n">
        <v>7686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 t="n">
        <v>5000</v>
      </c>
      <c r="F1002" s="1249" t="n">
        <f aca="false">G1002+H1002+I1002+J1002</f>
        <v>4032</v>
      </c>
      <c r="G1002" s="1541" t="n">
        <v>0</v>
      </c>
      <c r="H1002" s="1542" t="n">
        <v>0</v>
      </c>
      <c r="I1002" s="1542" t="n">
        <v>0</v>
      </c>
      <c r="J1002" s="1071" t="n">
        <v>403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70000</v>
      </c>
      <c r="F1006" s="1265" t="n">
        <f aca="false">SUM(F1007:F1023)</f>
        <v>210770</v>
      </c>
      <c r="G1006" s="1227" t="n">
        <f aca="false">SUM(G1007:G1023)</f>
        <v>21077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 t="n">
        <v>20000</v>
      </c>
      <c r="F1011" s="1249" t="n">
        <f aca="false">G1011+H1011+I1011+J1011</f>
        <v>1465</v>
      </c>
      <c r="G1011" s="1069" t="n">
        <v>1465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 t="n">
        <v>300000</v>
      </c>
      <c r="F1012" s="1269" t="n">
        <f aca="false">G1012+H1012+I1012+J1012</f>
        <v>183143</v>
      </c>
      <c r="G1012" s="1078" t="n">
        <v>183143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 t="n">
        <v>50000</v>
      </c>
      <c r="F1013" s="1276" t="n">
        <f aca="false">G1013+H1013+I1013+J1013</f>
        <v>17414</v>
      </c>
      <c r="G1013" s="1493" t="n">
        <v>17414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 t="n">
        <v>300000</v>
      </c>
      <c r="F1014" s="1283" t="n">
        <f aca="false">G1014+H1014+I1014+J1014</f>
        <v>8748</v>
      </c>
      <c r="G1014" s="1486" t="n">
        <v>8748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</v>
      </c>
      <c r="F1080" s="1265" t="n">
        <f aca="false">SUM(F1081:F1087)</f>
        <v>16963</v>
      </c>
      <c r="G1080" s="1227" t="n">
        <f aca="false">SUM(G1081:G1087)</f>
        <v>16963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 t="n">
        <v>15000</v>
      </c>
      <c r="F1081" s="1234" t="n">
        <f aca="false">G1081+H1081+I1081+J1081</f>
        <v>16963</v>
      </c>
      <c r="G1081" s="1062" t="n">
        <v>16963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89000</v>
      </c>
      <c r="F1106" s="1361" t="n">
        <f aca="false">SUM(F988,F991,F997,F1005,F1006,F1024,F1028,F1034,F1037,F1038,F1039,F1040,F1044,F1053,F1059,F1060,F1061,F1062,F1069,F1073,F1074,F1075,F1076,F1079,F1080,F1088,F1091,F1092,F1097)+F1102</f>
        <v>424231</v>
      </c>
      <c r="G1106" s="1362" t="n">
        <f aca="false">SUM(G988,G991,G997,G1005,G1006,G1024,G1028,G1034,G1037,G1038,G1039,G1040,G1044,G1053,G1059,G1060,G1061,G1062,G1069,G1073,G1074,G1075,G1076,G1079,G1080,G1088,G1091,G1092,G1097)+G1102</f>
        <v>359183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6504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869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8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 t="n">
        <v>8</v>
      </c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8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 t="n">
        <v>8</v>
      </c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 t="n">
        <v>290000</v>
      </c>
      <c r="F1137" s="1897" t="n">
        <v>175784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8-05T12:34:46Z</cp:lastPrinted>
  <dcterms:modified xsi:type="dcterms:W3CDTF">2025-08-05T13:43:53Z</dcterms:modified>
  <cp:revision>0</cp:revision>
  <dc:subject/>
  <dc:title/>
</cp:coreProperties>
</file>