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39</xdr:row>
                <xdr:rowOff>19</xdr:rowOff>
              </xdr:from>
              <xdr:to>
                <xdr:col>4</xdr:col>
                <xdr:colOff>-545</xdr:colOff>
                <xdr:row>13046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60</xdr:row>
                <xdr:rowOff>4</xdr:rowOff>
              </xdr:from>
              <xdr:to>
                <xdr:col>9</xdr:col>
                <xdr:colOff>45</xdr:colOff>
                <xdr:row>12667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02</xdr:row>
                <xdr:rowOff>8</xdr:rowOff>
              </xdr:from>
              <xdr:to>
                <xdr:col>6</xdr:col>
                <xdr:colOff>25</xdr:colOff>
                <xdr:row>1300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16</xdr:row>
                <xdr:rowOff>20</xdr:rowOff>
              </xdr:from>
              <xdr:to>
                <xdr:col>4</xdr:col>
                <xdr:colOff>101</xdr:colOff>
                <xdr:row>13017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9</xdr:row>
                <xdr:rowOff>19</xdr:rowOff>
              </xdr:from>
              <xdr:to>
                <xdr:col>7</xdr:col>
                <xdr:colOff>139</xdr:colOff>
                <xdr:row>13202</xdr:row>
                <xdr:rowOff>1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8</xdr:row>
                <xdr:rowOff>14</xdr:rowOff>
              </xdr:from>
              <xdr:to>
                <xdr:col>8</xdr:col>
                <xdr:colOff>4</xdr:colOff>
                <xdr:row>13401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7</xdr:row>
                <xdr:rowOff>13</xdr:rowOff>
              </xdr:from>
              <xdr:to>
                <xdr:col>8</xdr:col>
                <xdr:colOff>4</xdr:colOff>
                <xdr:row>13600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5</xdr:rowOff>
              </xdr:from>
              <xdr:to>
                <xdr:col>6</xdr:col>
                <xdr:colOff>117</xdr:colOff>
                <xdr:row>35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9</xdr:row>
                <xdr:rowOff>0</xdr:rowOff>
              </xdr:from>
              <xdr:to>
                <xdr:col>4</xdr:col>
                <xdr:colOff>-95</xdr:colOff>
                <xdr:row>64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3</xdr:row>
                <xdr:rowOff>13</xdr:rowOff>
              </xdr:from>
              <xdr:to>
                <xdr:col>4</xdr:col>
                <xdr:colOff>-106</xdr:colOff>
                <xdr:row>65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4</xdr:row>
                <xdr:rowOff>19</xdr:rowOff>
              </xdr:from>
              <xdr:to>
                <xdr:col>4</xdr:col>
                <xdr:colOff>-1</xdr:colOff>
                <xdr:row>659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000</xdr:row>
                <xdr:rowOff>5</xdr:rowOff>
              </xdr:from>
              <xdr:to>
                <xdr:col>8</xdr:col>
                <xdr:colOff>15</xdr:colOff>
                <xdr:row>110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27</xdr:row>
                <xdr:rowOff>10</xdr:rowOff>
              </xdr:from>
              <xdr:to>
                <xdr:col>5</xdr:col>
                <xdr:colOff>58</xdr:colOff>
                <xdr:row>12928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77</xdr:row>
                <xdr:rowOff>4</xdr:rowOff>
              </xdr:from>
              <xdr:to>
                <xdr:col>4</xdr:col>
                <xdr:colOff>-68</xdr:colOff>
                <xdr:row>12978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83</xdr:row>
                <xdr:rowOff>19</xdr:rowOff>
              </xdr:from>
              <xdr:to>
                <xdr:col>5</xdr:col>
                <xdr:colOff>117</xdr:colOff>
                <xdr:row>12988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0</xdr:row>
                <xdr:rowOff>0</xdr:rowOff>
              </xdr:from>
              <xdr:to>
                <xdr:col>5</xdr:col>
                <xdr:colOff>92</xdr:colOff>
                <xdr:row>13111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4</xdr:row>
                <xdr:rowOff>3</xdr:rowOff>
              </xdr:from>
              <xdr:to>
                <xdr:col>5</xdr:col>
                <xdr:colOff>70</xdr:colOff>
                <xdr:row>13116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5</xdr:row>
                <xdr:rowOff>0</xdr:rowOff>
              </xdr:from>
              <xdr:to>
                <xdr:col>7</xdr:col>
                <xdr:colOff>6</xdr:colOff>
                <xdr:row>1311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8</xdr:row>
                <xdr:rowOff>0</xdr:rowOff>
              </xdr:from>
              <xdr:to>
                <xdr:col>7</xdr:col>
                <xdr:colOff>71</xdr:colOff>
                <xdr:row>13200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5</xdr:rowOff>
              </xdr:from>
              <xdr:to>
                <xdr:col>5</xdr:col>
                <xdr:colOff>96</xdr:colOff>
                <xdr:row>13310</xdr:row>
                <xdr:rowOff>15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2</xdr:row>
                <xdr:rowOff>15</xdr:rowOff>
              </xdr:from>
              <xdr:to>
                <xdr:col>5</xdr:col>
                <xdr:colOff>74</xdr:colOff>
                <xdr:row>13315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3</xdr:row>
                <xdr:rowOff>15</xdr:rowOff>
              </xdr:from>
              <xdr:to>
                <xdr:col>7</xdr:col>
                <xdr:colOff>11</xdr:colOff>
                <xdr:row>13316</xdr:row>
                <xdr:rowOff>8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96</xdr:row>
                <xdr:rowOff>14</xdr:rowOff>
              </xdr:from>
              <xdr:to>
                <xdr:col>7</xdr:col>
                <xdr:colOff>76</xdr:colOff>
                <xdr:row>13399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7</xdr:row>
                <xdr:rowOff>15</xdr:rowOff>
              </xdr:from>
              <xdr:to>
                <xdr:col>5</xdr:col>
                <xdr:colOff>96</xdr:colOff>
                <xdr:row>13509</xdr:row>
                <xdr:rowOff>1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1</xdr:row>
                <xdr:rowOff>15</xdr:rowOff>
              </xdr:from>
              <xdr:to>
                <xdr:col>5</xdr:col>
                <xdr:colOff>74</xdr:colOff>
                <xdr:row>13514</xdr:row>
                <xdr:rowOff>8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2</xdr:row>
                <xdr:rowOff>15</xdr:rowOff>
              </xdr:from>
              <xdr:to>
                <xdr:col>7</xdr:col>
                <xdr:colOff>11</xdr:colOff>
                <xdr:row>13515</xdr:row>
                <xdr:rowOff>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5</xdr:row>
                <xdr:rowOff>13</xdr:rowOff>
              </xdr:from>
              <xdr:to>
                <xdr:col>7</xdr:col>
                <xdr:colOff>76</xdr:colOff>
                <xdr:row>1359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5</xdr:row>
                <xdr:rowOff>8</xdr:rowOff>
              </xdr:from>
              <xdr:to>
                <xdr:col>7</xdr:col>
                <xdr:colOff>66</xdr:colOff>
                <xdr:row>607</xdr:row>
                <xdr:rowOff>4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2</xdr:row>
                <xdr:rowOff>16</xdr:rowOff>
              </xdr:from>
              <xdr:to>
                <xdr:col>7</xdr:col>
                <xdr:colOff>66</xdr:colOff>
                <xdr:row>12738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9</xdr:row>
                <xdr:rowOff>16</xdr:rowOff>
              </xdr:from>
              <xdr:to>
                <xdr:col>7</xdr:col>
                <xdr:colOff>66</xdr:colOff>
                <xdr:row>12862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69</xdr:row>
                <xdr:rowOff>20</xdr:rowOff>
              </xdr:from>
              <xdr:to>
                <xdr:col>7</xdr:col>
                <xdr:colOff>94</xdr:colOff>
                <xdr:row>13074</xdr:row>
                <xdr:rowOff>1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8</xdr:row>
                <xdr:rowOff>18</xdr:rowOff>
              </xdr:from>
              <xdr:to>
                <xdr:col>7</xdr:col>
                <xdr:colOff>101</xdr:colOff>
                <xdr:row>13273</xdr:row>
                <xdr:rowOff>1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67</xdr:row>
                <xdr:rowOff>18</xdr:rowOff>
              </xdr:from>
              <xdr:to>
                <xdr:col>7</xdr:col>
                <xdr:colOff>101</xdr:colOff>
                <xdr:row>1347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7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4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7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1" uniqueCount="22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1"/>
        <color rgb="FF800000"/>
        <rFont val="Calibri"/>
        <family val="2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sz val="11"/>
        <color rgb="FF000080"/>
        <rFont val="Calibri"/>
        <family val="2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sz val="11"/>
        <color rgb="FF663300"/>
        <rFont val="Calibri"/>
        <family val="2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sz val="11"/>
        <color rgb="FF663300"/>
        <rFont val="Calibri"/>
        <family val="2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sz val="11"/>
        <color rgb="FF663300"/>
        <rFont val="Calibri"/>
        <family val="2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sz val="11"/>
        <color rgb="FF663300"/>
        <rFont val="Calibri"/>
        <family val="2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sz val="11"/>
        <color rgb="FF663300"/>
        <rFont val="Calibri"/>
        <family val="2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sz val="11"/>
        <color rgb="FF663300"/>
        <rFont val="Calibri"/>
        <family val="2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sz val="11"/>
        <color rgb="FF663300"/>
        <rFont val="Calibri"/>
        <family val="2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162 Научноизследователско дел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образование</t>
  </si>
  <si>
    <t xml:space="preserve">341 Академии, университети и висши училища</t>
  </si>
  <si>
    <t xml:space="preserve">ЕФРР - Програма за научни изследвания, иновации и дигитализация за интелигентна трансформация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Calibri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17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8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8000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1"/>
      <color rgb="FFFFFF00"/>
      <name val="Calibri"/>
      <family val="2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C0"/>
      <name val="Calibri"/>
      <family val="2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1"/>
      <color rgb="FFFFFF99"/>
      <name val="Calibri"/>
      <family val="2"/>
      <charset val="204"/>
    </font>
    <font>
      <sz val="11"/>
      <color rgb="FFCCFFCC"/>
      <name val="Calibri"/>
      <family val="2"/>
      <charset val="204"/>
    </font>
    <font>
      <sz val="11"/>
      <color rgb="FFC0C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1"/>
      <color rgb="FFE3E3E3"/>
      <name val="Calibri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663300"/>
      <name val="Calibri"/>
      <family val="2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3"/>
      <color rgb="FF000080"/>
      <name val="Times New Roman CYR"/>
      <family val="1"/>
      <charset val="204"/>
    </font>
    <font>
      <sz val="11"/>
      <color rgb="FFFF0000"/>
      <name val="Calibri"/>
      <family val="2"/>
      <charset val="204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9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7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6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79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5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6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2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6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1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3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1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9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5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6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8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8"/>
      <c r="N4" s="8"/>
      <c r="O4" s="23"/>
      <c r="P4" s="36" t="s">
        <v>8</v>
      </c>
      <c r="Q4" s="35" t="n">
        <f aca="false">+OTCHET!C3</f>
        <v>2025</v>
      </c>
      <c r="R4" s="26"/>
      <c r="S4" s="37" t="s">
        <v>9</v>
      </c>
      <c r="T4" s="37"/>
      <c r="U4" s="37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8"/>
      <c r="C5" s="38"/>
      <c r="D5" s="38"/>
      <c r="E5" s="38"/>
      <c r="F5" s="38"/>
      <c r="G5" s="39"/>
      <c r="H5" s="38"/>
      <c r="I5" s="39"/>
      <c r="J5" s="40"/>
      <c r="K5" s="20"/>
      <c r="L5" s="23"/>
      <c r="M5" s="23"/>
      <c r="N5" s="20"/>
      <c r="O5" s="23"/>
      <c r="P5" s="23"/>
      <c r="Q5" s="41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2"/>
      <c r="G6" s="42"/>
      <c r="H6" s="33"/>
      <c r="I6" s="42"/>
      <c r="J6" s="43"/>
      <c r="K6" s="17"/>
      <c r="L6" s="44" t="n">
        <f aca="false">OTCHET!F9</f>
        <v>45838</v>
      </c>
      <c r="M6" s="17"/>
      <c r="N6" s="45" t="s">
        <v>11</v>
      </c>
      <c r="O6" s="5"/>
      <c r="P6" s="46" t="n">
        <f aca="false">OTCHET!F9</f>
        <v>45838</v>
      </c>
      <c r="Q6" s="45" t="s">
        <v>11</v>
      </c>
      <c r="R6" s="47"/>
      <c r="S6" s="48" t="n">
        <f aca="false">+Q4</f>
        <v>2025</v>
      </c>
      <c r="T6" s="48"/>
      <c r="U6" s="48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49"/>
      <c r="C7" s="49"/>
      <c r="D7" s="49"/>
      <c r="E7" s="17"/>
      <c r="F7" s="50"/>
      <c r="G7" s="50"/>
      <c r="H7" s="17"/>
      <c r="I7" s="50"/>
      <c r="J7" s="50"/>
      <c r="K7" s="17"/>
      <c r="L7" s="50"/>
      <c r="M7" s="17"/>
      <c r="N7" s="50"/>
      <c r="O7" s="51"/>
      <c r="P7" s="52"/>
      <c r="Q7" s="52"/>
      <c r="R7" s="47"/>
      <c r="S7" s="53"/>
      <c r="T7" s="53"/>
      <c r="U7" s="53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4"/>
      <c r="C8" s="55"/>
      <c r="D8" s="56"/>
      <c r="E8" s="17"/>
      <c r="F8" s="57" t="s">
        <v>12</v>
      </c>
      <c r="G8" s="58" t="s">
        <v>13</v>
      </c>
      <c r="H8" s="17"/>
      <c r="I8" s="59" t="s">
        <v>14</v>
      </c>
      <c r="J8" s="59" t="s">
        <v>15</v>
      </c>
      <c r="K8" s="17"/>
      <c r="L8" s="60" t="s">
        <v>16</v>
      </c>
      <c r="M8" s="17"/>
      <c r="N8" s="61" t="s">
        <v>17</v>
      </c>
      <c r="O8" s="62"/>
      <c r="P8" s="63" t="s">
        <v>18</v>
      </c>
      <c r="Q8" s="63" t="s">
        <v>19</v>
      </c>
      <c r="R8" s="47"/>
      <c r="S8" s="64" t="s">
        <v>20</v>
      </c>
      <c r="T8" s="64"/>
      <c r="U8" s="6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5" t="s">
        <v>21</v>
      </c>
      <c r="C9" s="66"/>
      <c r="D9" s="67"/>
      <c r="E9" s="17"/>
      <c r="F9" s="68" t="n">
        <f aca="false">+L4</f>
        <v>2025</v>
      </c>
      <c r="G9" s="69" t="n">
        <f aca="false">+L6</f>
        <v>45838</v>
      </c>
      <c r="H9" s="17"/>
      <c r="I9" s="70" t="n">
        <f aca="false">+L4</f>
        <v>2025</v>
      </c>
      <c r="J9" s="71" t="n">
        <f aca="false">+L6</f>
        <v>45838</v>
      </c>
      <c r="K9" s="72"/>
      <c r="L9" s="73" t="n">
        <f aca="false">+L6</f>
        <v>45838</v>
      </c>
      <c r="M9" s="72"/>
      <c r="N9" s="74" t="n">
        <f aca="false">+L6</f>
        <v>45838</v>
      </c>
      <c r="O9" s="75"/>
      <c r="P9" s="76" t="n">
        <f aca="false">+L4</f>
        <v>2025</v>
      </c>
      <c r="Q9" s="77" t="n">
        <f aca="false">OTCHET!F9</f>
        <v>45838</v>
      </c>
      <c r="R9" s="47"/>
      <c r="S9" s="78" t="s">
        <v>22</v>
      </c>
      <c r="T9" s="78"/>
      <c r="U9" s="78"/>
      <c r="V9" s="79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0" t="s">
        <v>23</v>
      </c>
      <c r="C10" s="81"/>
      <c r="D10" s="82"/>
      <c r="E10" s="17"/>
      <c r="F10" s="83" t="s">
        <v>24</v>
      </c>
      <c r="G10" s="84" t="s">
        <v>25</v>
      </c>
      <c r="H10" s="17"/>
      <c r="I10" s="83" t="s">
        <v>26</v>
      </c>
      <c r="J10" s="84" t="s">
        <v>27</v>
      </c>
      <c r="K10" s="17"/>
      <c r="L10" s="84" t="s">
        <v>28</v>
      </c>
      <c r="M10" s="17"/>
      <c r="N10" s="85" t="s">
        <v>29</v>
      </c>
      <c r="O10" s="86"/>
      <c r="P10" s="87" t="s">
        <v>24</v>
      </c>
      <c r="Q10" s="88" t="s">
        <v>25</v>
      </c>
      <c r="R10" s="47"/>
      <c r="S10" s="89"/>
      <c r="T10" s="90"/>
      <c r="U10" s="91"/>
      <c r="V10" s="79"/>
      <c r="W10" s="14"/>
      <c r="X10" s="14"/>
      <c r="Y10" s="14"/>
      <c r="Z10" s="14"/>
    </row>
    <row r="11" s="15" customFormat="true" ht="15.75" hidden="false" customHeight="false" outlineLevel="0" collapsed="false">
      <c r="A11" s="92"/>
      <c r="B11" s="93" t="s">
        <v>30</v>
      </c>
      <c r="C11" s="94"/>
      <c r="D11" s="95"/>
      <c r="E11" s="17"/>
      <c r="F11" s="96"/>
      <c r="G11" s="97"/>
      <c r="H11" s="17"/>
      <c r="I11" s="96"/>
      <c r="J11" s="96"/>
      <c r="K11" s="98"/>
      <c r="L11" s="96"/>
      <c r="M11" s="98"/>
      <c r="N11" s="99"/>
      <c r="O11" s="100"/>
      <c r="P11" s="96"/>
      <c r="Q11" s="96"/>
      <c r="R11" s="47"/>
      <c r="S11" s="93" t="s">
        <v>30</v>
      </c>
      <c r="T11" s="94"/>
      <c r="U11" s="95"/>
      <c r="V11" s="79"/>
      <c r="W11" s="14"/>
      <c r="X11" s="14"/>
      <c r="Y11" s="14"/>
      <c r="Z11" s="14"/>
    </row>
    <row r="12" s="15" customFormat="true" ht="15.75" hidden="false" customHeight="false" outlineLevel="0" collapsed="false">
      <c r="A12" s="92"/>
      <c r="B12" s="101" t="s">
        <v>31</v>
      </c>
      <c r="C12" s="102"/>
      <c r="D12" s="103"/>
      <c r="E12" s="17"/>
      <c r="F12" s="104"/>
      <c r="G12" s="105"/>
      <c r="H12" s="17"/>
      <c r="I12" s="104"/>
      <c r="J12" s="104"/>
      <c r="K12" s="98"/>
      <c r="L12" s="104"/>
      <c r="M12" s="98"/>
      <c r="N12" s="106"/>
      <c r="O12" s="100"/>
      <c r="P12" s="104"/>
      <c r="Q12" s="104"/>
      <c r="R12" s="47"/>
      <c r="S12" s="101" t="s">
        <v>31</v>
      </c>
      <c r="T12" s="102"/>
      <c r="U12" s="103"/>
      <c r="V12" s="79"/>
      <c r="W12" s="14"/>
      <c r="X12" s="14"/>
      <c r="Y12" s="14"/>
      <c r="Z12" s="14"/>
    </row>
    <row r="13" s="15" customFormat="true" ht="15.75" hidden="false" customHeight="false" outlineLevel="0" collapsed="false">
      <c r="A13" s="92"/>
      <c r="B13" s="107" t="s">
        <v>32</v>
      </c>
      <c r="C13" s="108"/>
      <c r="D13" s="109"/>
      <c r="E13" s="17"/>
      <c r="F13" s="110" t="n">
        <f aca="false">+IF($P$2=0,$P13,0)</f>
        <v>0</v>
      </c>
      <c r="G13" s="111" t="n">
        <f aca="false">+IF($P$2=0,$Q13,0)</f>
        <v>0</v>
      </c>
      <c r="H13" s="17"/>
      <c r="I13" s="110" t="n">
        <f aca="false">+IF(OR($P$2=98,$P$2=42,$P$2=96,$P$2=97),$P13,0)</f>
        <v>0</v>
      </c>
      <c r="J13" s="111" t="n">
        <f aca="false">+IF(OR($P$2=98,$P$2=42,$P$2=96,$P$2=97),$Q13,0)</f>
        <v>0</v>
      </c>
      <c r="K13" s="98"/>
      <c r="L13" s="111" t="n">
        <f aca="false">+IF($P$2=33,$Q13,0)</f>
        <v>0</v>
      </c>
      <c r="M13" s="98"/>
      <c r="N13" s="112" t="n">
        <f aca="false">+ROUND(+G13+J13+L13,0)</f>
        <v>0</v>
      </c>
      <c r="O13" s="100"/>
      <c r="P13" s="113" t="n">
        <f aca="false">+ROUND(OTCHET!E22+OTCHET!E28+OTCHET!E33+OTCHET!E39+OTCHET!E47+OTCHET!E52+OTCHET!E58+OTCHET!E61+OTCHET!E64+OTCHET!E65+OTCHET!E72+OTCHET!E73,0)</f>
        <v>0</v>
      </c>
      <c r="Q13" s="114" t="n">
        <f aca="false">+ROUND(OTCHET!F22+OTCHET!F28+OTCHET!F33+OTCHET!F39+OTCHET!F47+OTCHET!F52+OTCHET!F58+OTCHET!F61+OTCHET!F64+OTCHET!F65+OTCHET!F72+OTCHET!F73,0)</f>
        <v>0</v>
      </c>
      <c r="R13" s="47"/>
      <c r="S13" s="115" t="s">
        <v>33</v>
      </c>
      <c r="T13" s="115"/>
      <c r="U13" s="115"/>
      <c r="V13" s="79"/>
      <c r="W13" s="14"/>
      <c r="X13" s="14"/>
      <c r="Y13" s="14"/>
      <c r="Z13" s="14"/>
    </row>
    <row r="14" s="15" customFormat="true" ht="15.75" hidden="false" customHeight="false" outlineLevel="0" collapsed="false">
      <c r="A14" s="92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98"/>
      <c r="L14" s="120" t="n">
        <f aca="false">+IF($P$2=33,$Q14,0)</f>
        <v>0</v>
      </c>
      <c r="M14" s="98"/>
      <c r="N14" s="121" t="n">
        <f aca="false">+ROUND(+G14+J14+L14,0)</f>
        <v>0</v>
      </c>
      <c r="O14" s="100"/>
      <c r="P14" s="119" t="n">
        <f aca="false">+ROUND(+OTCHET!E90+OTCHET!E93+OTCHET!E94+OTCHET!E113+OTCHET!E114,0)</f>
        <v>0</v>
      </c>
      <c r="Q14" s="120" t="n">
        <f aca="false">+ROUND(+OTCHET!F90+OTCHET!F93+OTCHET!F94+OTCHET!F113+OTCHET!F114,0)</f>
        <v>0</v>
      </c>
      <c r="R14" s="47"/>
      <c r="S14" s="122" t="s">
        <v>35</v>
      </c>
      <c r="T14" s="122"/>
      <c r="U14" s="122"/>
      <c r="V14" s="79"/>
      <c r="W14" s="14"/>
      <c r="X14" s="14"/>
      <c r="Y14" s="14"/>
      <c r="Z14" s="14"/>
    </row>
    <row r="15" s="15" customFormat="true" ht="15.75" hidden="false" customHeight="false" outlineLevel="0" collapsed="false">
      <c r="A15" s="92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98"/>
      <c r="L15" s="127" t="n">
        <f aca="false">+IF($P$2=33,$Q15,0)</f>
        <v>0</v>
      </c>
      <c r="M15" s="98"/>
      <c r="N15" s="128" t="n">
        <f aca="false">+ROUND(+G15+J15+L15,0)</f>
        <v>0</v>
      </c>
      <c r="O15" s="100"/>
      <c r="P15" s="126" t="n">
        <f aca="false">+ROUND(+OTCHET!E113+OTCHET!E114,0)</f>
        <v>0</v>
      </c>
      <c r="Q15" s="127" t="n">
        <f aca="false">+OTCHET!F113+OTCHET!F114</f>
        <v>0</v>
      </c>
      <c r="R15" s="47"/>
      <c r="S15" s="129" t="s">
        <v>37</v>
      </c>
      <c r="T15" s="129"/>
      <c r="U15" s="129"/>
      <c r="V15" s="79"/>
      <c r="W15" s="14"/>
      <c r="X15" s="14"/>
      <c r="Y15" s="14"/>
      <c r="Z15" s="14"/>
    </row>
    <row r="16" s="15" customFormat="true" ht="15.75" hidden="false" customHeight="false" outlineLevel="0" collapsed="false">
      <c r="A16" s="92"/>
      <c r="B16" s="107" t="s">
        <v>38</v>
      </c>
      <c r="C16" s="108"/>
      <c r="D16" s="109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98"/>
      <c r="L16" s="131" t="n">
        <f aca="false">+IF($P$2=33,$Q16,0)</f>
        <v>0</v>
      </c>
      <c r="M16" s="98"/>
      <c r="N16" s="121" t="n">
        <f aca="false">+ROUND(+G16+J16+L16,0)</f>
        <v>0</v>
      </c>
      <c r="O16" s="100"/>
      <c r="P16" s="130" t="n">
        <f aca="false">+ROUND(+OTCHET!E108+OTCHET!E109,0)</f>
        <v>0</v>
      </c>
      <c r="Q16" s="131" t="n">
        <f aca="false">+ROUND(+OTCHET!F108+OTCHET!F109,0)</f>
        <v>0</v>
      </c>
      <c r="R16" s="47"/>
      <c r="S16" s="115" t="s">
        <v>39</v>
      </c>
      <c r="T16" s="115"/>
      <c r="U16" s="115"/>
      <c r="V16" s="79"/>
      <c r="W16" s="14"/>
      <c r="X16" s="14"/>
      <c r="Y16" s="14"/>
      <c r="Z16" s="14"/>
    </row>
    <row r="17" s="15" customFormat="true" ht="15.75" hidden="false" customHeight="false" outlineLevel="0" collapsed="false">
      <c r="A17" s="92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98"/>
      <c r="L17" s="131" t="n">
        <f aca="false">+IF($P$2=33,$Q17,0)</f>
        <v>0</v>
      </c>
      <c r="M17" s="98"/>
      <c r="N17" s="121" t="n">
        <f aca="false">+ROUND(+G17+J17+L17,0)</f>
        <v>0</v>
      </c>
      <c r="O17" s="100"/>
      <c r="P17" s="130" t="n">
        <f aca="false">+ROUND(OTCHET!E77,0)</f>
        <v>0</v>
      </c>
      <c r="Q17" s="131" t="n">
        <f aca="false">+ROUND(OTCHET!F77,0)</f>
        <v>0</v>
      </c>
      <c r="R17" s="47"/>
      <c r="S17" s="135" t="s">
        <v>41</v>
      </c>
      <c r="T17" s="135"/>
      <c r="U17" s="135"/>
      <c r="V17" s="79"/>
      <c r="W17" s="14"/>
      <c r="X17" s="14"/>
      <c r="Y17" s="14"/>
      <c r="Z17" s="14"/>
    </row>
    <row r="18" s="15" customFormat="true" ht="15.75" hidden="false" customHeight="false" outlineLevel="0" collapsed="false">
      <c r="A18" s="92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98"/>
      <c r="L18" s="131" t="n">
        <f aca="false">+IF($P$2=33,$Q18,0)</f>
        <v>0</v>
      </c>
      <c r="M18" s="98"/>
      <c r="N18" s="121" t="n">
        <f aca="false">+ROUND(+G18+J18+L18,0)</f>
        <v>0</v>
      </c>
      <c r="O18" s="100"/>
      <c r="P18" s="130" t="n">
        <f aca="false">+ROUND(OTCHET!E78+OTCHET!E79,0)</f>
        <v>0</v>
      </c>
      <c r="Q18" s="131" t="n">
        <f aca="false">+ROUND(OTCHET!F78+OTCHET!F79,0)</f>
        <v>0</v>
      </c>
      <c r="R18" s="47"/>
      <c r="S18" s="135" t="s">
        <v>43</v>
      </c>
      <c r="T18" s="135"/>
      <c r="U18" s="135"/>
      <c r="V18" s="79"/>
      <c r="W18" s="14"/>
      <c r="X18" s="14"/>
      <c r="Y18" s="14"/>
      <c r="Z18" s="14"/>
    </row>
    <row r="19" s="15" customFormat="true" ht="15.75" hidden="false" customHeight="false" outlineLevel="0" collapsed="false">
      <c r="A19" s="92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98"/>
      <c r="L19" s="131" t="n">
        <f aca="false">+IF($P$2=33,$Q19,0)</f>
        <v>0</v>
      </c>
      <c r="M19" s="98"/>
      <c r="N19" s="121" t="n">
        <f aca="false">+ROUND(+G19+J19+L19,0)</f>
        <v>0</v>
      </c>
      <c r="O19" s="100"/>
      <c r="P19" s="130" t="n">
        <f aca="false">+ROUND(OTCHET!E135++OTCHET!E136,0)</f>
        <v>0</v>
      </c>
      <c r="Q19" s="131" t="n">
        <f aca="false">+ROUND(OTCHET!F135++OTCHET!F136,0)</f>
        <v>0</v>
      </c>
      <c r="R19" s="47"/>
      <c r="S19" s="135" t="s">
        <v>45</v>
      </c>
      <c r="T19" s="135"/>
      <c r="U19" s="135"/>
      <c r="V19" s="79"/>
      <c r="W19" s="14"/>
      <c r="X19" s="14"/>
      <c r="Y19" s="14"/>
      <c r="Z19" s="14"/>
    </row>
    <row r="20" s="15" customFormat="true" ht="15.75" hidden="false" customHeight="false" outlineLevel="0" collapsed="false">
      <c r="A20" s="92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98"/>
      <c r="L20" s="131" t="n">
        <f aca="false">+IF($P$2=33,$Q20,0)</f>
        <v>0</v>
      </c>
      <c r="M20" s="98"/>
      <c r="N20" s="121" t="n">
        <f aca="false">+ROUND(+G20+J20+L20,0)</f>
        <v>0</v>
      </c>
      <c r="O20" s="100"/>
      <c r="P20" s="130" t="n">
        <f aca="false">+ROUND(+SUM(OTCHET!E81:E89),0)</f>
        <v>0</v>
      </c>
      <c r="Q20" s="131" t="n">
        <f aca="false">+ROUND(+SUM(OTCHET!F81:F89),0)</f>
        <v>0</v>
      </c>
      <c r="R20" s="47"/>
      <c r="S20" s="135" t="s">
        <v>47</v>
      </c>
      <c r="T20" s="135"/>
      <c r="U20" s="135"/>
      <c r="V20" s="79"/>
      <c r="W20" s="14"/>
      <c r="X20" s="14"/>
      <c r="Y20" s="14"/>
      <c r="Z20" s="14"/>
    </row>
    <row r="21" s="15" customFormat="true" ht="15.75" hidden="false" customHeight="false" outlineLevel="0" collapsed="false">
      <c r="A21" s="92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98"/>
      <c r="L21" s="131" t="n">
        <f aca="false">+IF($P$2=33,$Q21,0)</f>
        <v>0</v>
      </c>
      <c r="M21" s="98"/>
      <c r="N21" s="121" t="n">
        <f aca="false">+ROUND(+G21+J21+L21,0)</f>
        <v>0</v>
      </c>
      <c r="O21" s="100"/>
      <c r="P21" s="130" t="n">
        <f aca="false">+ROUND(OTCHET!E75+OTCHET!E76+OTCHET!E80,0)</f>
        <v>0</v>
      </c>
      <c r="Q21" s="131" t="n">
        <f aca="false">+ROUND(OTCHET!F75+OTCHET!F76+OTCHET!F80,0)</f>
        <v>0</v>
      </c>
      <c r="R21" s="47"/>
      <c r="S21" s="135" t="s">
        <v>49</v>
      </c>
      <c r="T21" s="135"/>
      <c r="U21" s="135"/>
      <c r="V21" s="79"/>
      <c r="W21" s="14"/>
      <c r="X21" s="14"/>
      <c r="Y21" s="14"/>
      <c r="Z21" s="14"/>
    </row>
    <row r="22" s="15" customFormat="true" ht="15.75" hidden="false" customHeight="false" outlineLevel="0" collapsed="false">
      <c r="A22" s="92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285</v>
      </c>
      <c r="K22" s="98"/>
      <c r="L22" s="120" t="n">
        <f aca="false">+IF($P$2=33,$Q22,0)</f>
        <v>0</v>
      </c>
      <c r="M22" s="98"/>
      <c r="N22" s="139" t="n">
        <f aca="false">+ROUND(+G22+J22+L22,0)</f>
        <v>-285</v>
      </c>
      <c r="O22" s="100"/>
      <c r="P22" s="119" t="n">
        <f aca="false">+ROUND(OTCHET!E111+OTCHET!E112+OTCHET!E118,0)</f>
        <v>0</v>
      </c>
      <c r="Q22" s="120" t="n">
        <f aca="false">+ROUND(OTCHET!F111+OTCHET!F112+OTCHET!F118,0)</f>
        <v>-285</v>
      </c>
      <c r="R22" s="47"/>
      <c r="S22" s="140" t="s">
        <v>51</v>
      </c>
      <c r="T22" s="140"/>
      <c r="U22" s="140"/>
      <c r="V22" s="79"/>
      <c r="W22" s="14"/>
      <c r="X22" s="14"/>
      <c r="Y22" s="14"/>
      <c r="Z22" s="14"/>
    </row>
    <row r="23" s="15" customFormat="true" ht="15.75" hidden="false" customHeight="false" outlineLevel="0" collapsed="false">
      <c r="A23" s="92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285</v>
      </c>
      <c r="K23" s="98"/>
      <c r="L23" s="145" t="n">
        <f aca="false">+ROUND(+SUM(L13,L14,L16,L17,L18,L19,L20,L21,L22),0)</f>
        <v>0</v>
      </c>
      <c r="M23" s="98"/>
      <c r="N23" s="146" t="n">
        <f aca="false">+ROUND(+SUM(N13,N14,N16,N17,N18,N19,N20,N21,N22),0)</f>
        <v>-285</v>
      </c>
      <c r="O23" s="100"/>
      <c r="P23" s="144" t="n">
        <f aca="false">+ROUND(+SUM(P13,P14,P16,P17,P18,P19,P20,P21,P22),0)</f>
        <v>0</v>
      </c>
      <c r="Q23" s="145" t="n">
        <f aca="false">+ROUND(+SUM(Q13,Q14,Q16,Q17,Q18,Q19,Q20,Q21,Q22),0)</f>
        <v>-285</v>
      </c>
      <c r="R23" s="47"/>
      <c r="S23" s="147" t="s">
        <v>53</v>
      </c>
      <c r="T23" s="147"/>
      <c r="U23" s="147"/>
      <c r="V23" s="79"/>
      <c r="W23" s="14"/>
      <c r="X23" s="14"/>
      <c r="Y23" s="14"/>
      <c r="Z23" s="14"/>
    </row>
    <row r="24" s="15" customFormat="true" ht="15.75" hidden="false" customHeight="false" outlineLevel="0" collapsed="false">
      <c r="A24" s="92"/>
      <c r="B24" s="101" t="s">
        <v>54</v>
      </c>
      <c r="C24" s="102"/>
      <c r="D24" s="103"/>
      <c r="E24" s="17"/>
      <c r="F24" s="96"/>
      <c r="G24" s="97"/>
      <c r="H24" s="17"/>
      <c r="I24" s="96"/>
      <c r="J24" s="97"/>
      <c r="K24" s="98"/>
      <c r="L24" s="97"/>
      <c r="M24" s="98"/>
      <c r="N24" s="148"/>
      <c r="O24" s="100"/>
      <c r="P24" s="96"/>
      <c r="Q24" s="97"/>
      <c r="R24" s="47"/>
      <c r="S24" s="101" t="s">
        <v>54</v>
      </c>
      <c r="T24" s="102"/>
      <c r="U24" s="103"/>
      <c r="V24" s="79"/>
      <c r="W24" s="14"/>
      <c r="X24" s="14"/>
      <c r="Y24" s="14"/>
      <c r="Z24" s="14"/>
    </row>
    <row r="25" s="15" customFormat="true" ht="15.75" hidden="false" customHeight="false" outlineLevel="0" collapsed="false">
      <c r="A25" s="92"/>
      <c r="B25" s="107" t="s">
        <v>55</v>
      </c>
      <c r="C25" s="108"/>
      <c r="D25" s="109"/>
      <c r="E25" s="17"/>
      <c r="F25" s="110" t="n">
        <f aca="false">+IF($P$2=0,$P25,0)</f>
        <v>0</v>
      </c>
      <c r="G25" s="111" t="n">
        <f aca="false">+IF($P$2=0,$Q25,0)</f>
        <v>0</v>
      </c>
      <c r="H25" s="17"/>
      <c r="I25" s="110" t="n">
        <f aca="false">+IF(OR($P$2=98,$P$2=42,$P$2=96,$P$2=97),$P25,0)</f>
        <v>0</v>
      </c>
      <c r="J25" s="111" t="n">
        <f aca="false">+IF(OR($P$2=98,$P$2=42,$P$2=96,$P$2=97),$Q25,0)</f>
        <v>0</v>
      </c>
      <c r="K25" s="98"/>
      <c r="L25" s="111" t="n">
        <f aca="false">+IF($P$2=33,$Q25,0)</f>
        <v>0</v>
      </c>
      <c r="M25" s="98"/>
      <c r="N25" s="112" t="n">
        <f aca="false">+ROUND(+G25+J25+L25,0)</f>
        <v>0</v>
      </c>
      <c r="O25" s="100"/>
      <c r="P25" s="110" t="n">
        <f aca="false">+ROUND(OTCHET!E133,0)</f>
        <v>0</v>
      </c>
      <c r="Q25" s="111" t="n">
        <f aca="false">+ROUND(OTCHET!F133,0)</f>
        <v>0</v>
      </c>
      <c r="R25" s="47"/>
      <c r="S25" s="115" t="s">
        <v>56</v>
      </c>
      <c r="T25" s="115"/>
      <c r="U25" s="115"/>
      <c r="V25" s="79"/>
      <c r="W25" s="14"/>
      <c r="X25" s="14"/>
      <c r="Y25" s="14"/>
      <c r="Z25" s="14"/>
    </row>
    <row r="26" s="15" customFormat="true" ht="15.75" hidden="false" customHeight="false" outlineLevel="0" collapsed="false">
      <c r="A26" s="92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98"/>
      <c r="L26" s="131" t="n">
        <f aca="false">+IF($P$2=33,$Q26,0)</f>
        <v>0</v>
      </c>
      <c r="M26" s="98"/>
      <c r="N26" s="121" t="n">
        <f aca="false">+ROUND(+G26+J26+L26,0)</f>
        <v>0</v>
      </c>
      <c r="O26" s="100"/>
      <c r="P26" s="130" t="n">
        <f aca="false">+ROUND(+SUM(OTCHET!E124:E132)+OTCHET!E134,0)</f>
        <v>0</v>
      </c>
      <c r="Q26" s="131" t="n">
        <f aca="false">+ROUND(+SUM(OTCHET!F124:F132)+OTCHET!F134,0)</f>
        <v>0</v>
      </c>
      <c r="R26" s="47"/>
      <c r="S26" s="135" t="s">
        <v>58</v>
      </c>
      <c r="T26" s="135"/>
      <c r="U26" s="135"/>
      <c r="V26" s="79"/>
      <c r="W26" s="14"/>
      <c r="X26" s="14"/>
      <c r="Y26" s="14"/>
      <c r="Z26" s="14"/>
    </row>
    <row r="27" s="15" customFormat="true" ht="15.75" hidden="false" customHeight="false" outlineLevel="0" collapsed="false">
      <c r="A27" s="92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98"/>
      <c r="L27" s="120" t="n">
        <f aca="false">+IF($P$2=33,$Q27,0)</f>
        <v>0</v>
      </c>
      <c r="M27" s="98"/>
      <c r="N27" s="139" t="n">
        <f aca="false">+ROUND(+G27+J27+L27,0)</f>
        <v>0</v>
      </c>
      <c r="O27" s="100"/>
      <c r="P27" s="119" t="n">
        <f aca="false">+ROUND(+OTCHET!E107,0)</f>
        <v>0</v>
      </c>
      <c r="Q27" s="120" t="n">
        <f aca="false">+ROUND(+OTCHET!F107,0)</f>
        <v>0</v>
      </c>
      <c r="R27" s="47"/>
      <c r="S27" s="140" t="s">
        <v>60</v>
      </c>
      <c r="T27" s="140"/>
      <c r="U27" s="140"/>
      <c r="V27" s="79"/>
      <c r="W27" s="14"/>
      <c r="X27" s="14"/>
      <c r="Y27" s="14"/>
      <c r="Z27" s="14"/>
    </row>
    <row r="28" s="15" customFormat="true" ht="15.75" hidden="false" customHeight="false" outlineLevel="0" collapsed="false">
      <c r="A28" s="92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98"/>
      <c r="L28" s="145" t="n">
        <f aca="false">+ROUND(+SUM(L25:L27),0)</f>
        <v>0</v>
      </c>
      <c r="M28" s="98"/>
      <c r="N28" s="146" t="n">
        <f aca="false">+ROUND(+SUM(N25:N27),0)</f>
        <v>0</v>
      </c>
      <c r="O28" s="100"/>
      <c r="P28" s="144" t="n">
        <f aca="false">+ROUND(+SUM(P25:P27),0)</f>
        <v>0</v>
      </c>
      <c r="Q28" s="145" t="n">
        <f aca="false">+ROUND(+SUM(Q25:Q27),0)</f>
        <v>0</v>
      </c>
      <c r="R28" s="47"/>
      <c r="S28" s="147" t="s">
        <v>62</v>
      </c>
      <c r="T28" s="147"/>
      <c r="U28" s="147"/>
      <c r="V28" s="79"/>
      <c r="W28" s="14"/>
      <c r="X28" s="14"/>
      <c r="Y28" s="14"/>
      <c r="Z28" s="14"/>
    </row>
    <row r="29" s="15" customFormat="true" ht="6" hidden="false" customHeight="true" outlineLevel="0" collapsed="false">
      <c r="A29" s="92"/>
      <c r="B29" s="149"/>
      <c r="C29" s="150"/>
      <c r="D29" s="151"/>
      <c r="E29" s="17"/>
      <c r="F29" s="104"/>
      <c r="G29" s="105"/>
      <c r="H29" s="17"/>
      <c r="I29" s="104"/>
      <c r="J29" s="105"/>
      <c r="K29" s="98"/>
      <c r="L29" s="105"/>
      <c r="M29" s="98"/>
      <c r="N29" s="152"/>
      <c r="O29" s="100"/>
      <c r="P29" s="104"/>
      <c r="Q29" s="105"/>
      <c r="R29" s="47"/>
      <c r="S29" s="153"/>
      <c r="T29" s="154"/>
      <c r="U29" s="155"/>
      <c r="V29" s="79"/>
      <c r="W29" s="14"/>
      <c r="X29" s="14"/>
      <c r="Y29" s="14"/>
      <c r="Z29" s="14"/>
    </row>
    <row r="30" s="15" customFormat="true" ht="15.75" hidden="true" customHeight="false" outlineLevel="0" collapsed="false">
      <c r="A30" s="92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98"/>
      <c r="L30" s="160"/>
      <c r="M30" s="98"/>
      <c r="N30" s="161"/>
      <c r="O30" s="100"/>
      <c r="P30" s="159"/>
      <c r="Q30" s="160"/>
      <c r="R30" s="47"/>
      <c r="S30" s="162"/>
      <c r="T30" s="163"/>
      <c r="U30" s="164"/>
      <c r="V30" s="79"/>
      <c r="W30" s="14"/>
      <c r="X30" s="14"/>
      <c r="Y30" s="14"/>
      <c r="Z30" s="14"/>
    </row>
    <row r="31" s="15" customFormat="true" ht="15.75" hidden="true" customHeight="false" outlineLevel="0" collapsed="false">
      <c r="A31" s="92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98"/>
      <c r="L31" s="169"/>
      <c r="M31" s="98"/>
      <c r="N31" s="170"/>
      <c r="O31" s="100"/>
      <c r="P31" s="168"/>
      <c r="Q31" s="169"/>
      <c r="R31" s="47"/>
      <c r="S31" s="171"/>
      <c r="T31" s="172"/>
      <c r="U31" s="173"/>
      <c r="V31" s="79"/>
      <c r="W31" s="14"/>
      <c r="X31" s="14"/>
      <c r="Y31" s="14"/>
      <c r="Z31" s="14"/>
    </row>
    <row r="32" s="15" customFormat="true" ht="15.75" hidden="true" customHeight="false" outlineLevel="0" collapsed="false">
      <c r="A32" s="92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98"/>
      <c r="L32" s="176"/>
      <c r="M32" s="98"/>
      <c r="N32" s="177"/>
      <c r="O32" s="100"/>
      <c r="P32" s="175"/>
      <c r="Q32" s="176"/>
      <c r="R32" s="47"/>
      <c r="S32" s="178"/>
      <c r="T32" s="179"/>
      <c r="U32" s="180"/>
      <c r="V32" s="79"/>
      <c r="W32" s="14"/>
      <c r="X32" s="14"/>
      <c r="Y32" s="14"/>
      <c r="Z32" s="14"/>
    </row>
    <row r="33" s="15" customFormat="true" ht="15.75" hidden="true" customHeight="false" outlineLevel="0" collapsed="false">
      <c r="A33" s="92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98"/>
      <c r="L33" s="176"/>
      <c r="M33" s="98"/>
      <c r="N33" s="177"/>
      <c r="O33" s="100"/>
      <c r="P33" s="175"/>
      <c r="Q33" s="176"/>
      <c r="R33" s="47"/>
      <c r="S33" s="178"/>
      <c r="T33" s="179"/>
      <c r="U33" s="180"/>
      <c r="V33" s="79"/>
      <c r="W33" s="14"/>
      <c r="X33" s="14"/>
      <c r="Y33" s="14"/>
      <c r="Z33" s="14"/>
    </row>
    <row r="34" s="15" customFormat="true" ht="15.75" hidden="true" customHeight="false" outlineLevel="0" collapsed="false">
      <c r="A34" s="92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98"/>
      <c r="L34" s="183"/>
      <c r="M34" s="98"/>
      <c r="N34" s="184"/>
      <c r="O34" s="100"/>
      <c r="P34" s="182"/>
      <c r="Q34" s="183"/>
      <c r="R34" s="47"/>
      <c r="S34" s="185"/>
      <c r="T34" s="186"/>
      <c r="U34" s="187"/>
      <c r="V34" s="79"/>
      <c r="W34" s="14"/>
      <c r="X34" s="14"/>
      <c r="Y34" s="14"/>
      <c r="Z34" s="14"/>
    </row>
    <row r="35" s="15" customFormat="true" ht="15.75" hidden="false" customHeight="false" outlineLevel="0" collapsed="false">
      <c r="A35" s="92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98"/>
      <c r="L35" s="145" t="n">
        <f aca="false">+IF($P$2=33,$Q35,0)</f>
        <v>0</v>
      </c>
      <c r="M35" s="98"/>
      <c r="N35" s="146" t="n">
        <f aca="false">+ROUND(+G35+J35+L35,0)</f>
        <v>0</v>
      </c>
      <c r="O35" s="100"/>
      <c r="P35" s="144" t="n">
        <f aca="false">+ROUND(+OTCHET!E119+OTCHET!E117,0)</f>
        <v>0</v>
      </c>
      <c r="Q35" s="145" t="n">
        <f aca="false">+ROUND(+OTCHET!F119+OTCHET!F117,0)</f>
        <v>0</v>
      </c>
      <c r="R35" s="47"/>
      <c r="S35" s="147" t="s">
        <v>69</v>
      </c>
      <c r="T35" s="147"/>
      <c r="U35" s="147"/>
      <c r="V35" s="79"/>
      <c r="W35" s="14"/>
      <c r="X35" s="14"/>
      <c r="Y35" s="14"/>
      <c r="Z35" s="14"/>
    </row>
    <row r="36" s="15" customFormat="true" ht="15.75" hidden="false" customHeight="false" outlineLevel="0" collapsed="false">
      <c r="A36" s="92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98"/>
      <c r="L36" s="192" t="n">
        <f aca="false">+IF($P$2=33,$Q36,0)</f>
        <v>0</v>
      </c>
      <c r="M36" s="98"/>
      <c r="N36" s="193" t="n">
        <f aca="false">+ROUND(+G36+J36+L36,0)</f>
        <v>0</v>
      </c>
      <c r="O36" s="100"/>
      <c r="P36" s="191" t="n">
        <f aca="false">+ROUND(OTCHET!E120,0)</f>
        <v>0</v>
      </c>
      <c r="Q36" s="192" t="n">
        <f aca="false">+ROUND(OTCHET!F120,0)</f>
        <v>0</v>
      </c>
      <c r="R36" s="47"/>
      <c r="S36" s="194" t="s">
        <v>71</v>
      </c>
      <c r="T36" s="194"/>
      <c r="U36" s="194"/>
      <c r="V36" s="79"/>
      <c r="W36" s="14"/>
      <c r="X36" s="14"/>
      <c r="Y36" s="14"/>
      <c r="Z36" s="14"/>
    </row>
    <row r="37" s="15" customFormat="true" ht="15.75" hidden="false" customHeight="false" outlineLevel="0" collapsed="false">
      <c r="A37" s="92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98"/>
      <c r="L37" s="199" t="n">
        <f aca="false">+IF($P$2=33,$Q37,0)</f>
        <v>0</v>
      </c>
      <c r="M37" s="98"/>
      <c r="N37" s="200" t="n">
        <f aca="false">+ROUND(+G37+J37+L37,0)</f>
        <v>0</v>
      </c>
      <c r="O37" s="100"/>
      <c r="P37" s="198" t="n">
        <f aca="false">+ROUND(OTCHET!E121,0)</f>
        <v>0</v>
      </c>
      <c r="Q37" s="199" t="n">
        <f aca="false">+ROUND(OTCHET!F121,0)</f>
        <v>0</v>
      </c>
      <c r="R37" s="47"/>
      <c r="S37" s="201" t="s">
        <v>73</v>
      </c>
      <c r="T37" s="201"/>
      <c r="U37" s="201"/>
      <c r="V37" s="79"/>
      <c r="W37" s="14"/>
      <c r="X37" s="14"/>
      <c r="Y37" s="14"/>
      <c r="Z37" s="14"/>
    </row>
    <row r="38" s="15" customFormat="true" ht="15.75" hidden="false" customHeight="false" outlineLevel="0" collapsed="false">
      <c r="A38" s="92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98"/>
      <c r="L38" s="206" t="n">
        <f aca="false">+IF($P$2=33,$Q38,0)</f>
        <v>0</v>
      </c>
      <c r="M38" s="98"/>
      <c r="N38" s="207" t="n">
        <f aca="false">+ROUND(+G38+J38+L38,0)</f>
        <v>0</v>
      </c>
      <c r="O38" s="100"/>
      <c r="P38" s="205" t="n">
        <f aca="false">+ROUND(OTCHET!E122,0)</f>
        <v>0</v>
      </c>
      <c r="Q38" s="206" t="n">
        <f aca="false">+ROUND(OTCHET!F122,0)</f>
        <v>0</v>
      </c>
      <c r="R38" s="47"/>
      <c r="S38" s="208" t="s">
        <v>75</v>
      </c>
      <c r="T38" s="208"/>
      <c r="U38" s="208"/>
      <c r="V38" s="79"/>
      <c r="W38" s="14"/>
      <c r="X38" s="14"/>
      <c r="Y38" s="14"/>
      <c r="Z38" s="14"/>
    </row>
    <row r="39" s="15" customFormat="true" ht="6" hidden="false" customHeight="true" outlineLevel="0" collapsed="false">
      <c r="A39" s="92"/>
      <c r="B39" s="209"/>
      <c r="C39" s="210"/>
      <c r="D39" s="211"/>
      <c r="E39" s="17"/>
      <c r="F39" s="104"/>
      <c r="G39" s="105"/>
      <c r="H39" s="17"/>
      <c r="I39" s="104"/>
      <c r="J39" s="105"/>
      <c r="K39" s="98"/>
      <c r="L39" s="105"/>
      <c r="M39" s="98"/>
      <c r="N39" s="152"/>
      <c r="O39" s="100"/>
      <c r="P39" s="104"/>
      <c r="Q39" s="105"/>
      <c r="R39" s="47"/>
      <c r="S39" s="212"/>
      <c r="T39" s="213"/>
      <c r="U39" s="214"/>
      <c r="V39" s="79"/>
      <c r="W39" s="14"/>
      <c r="X39" s="14"/>
      <c r="Y39" s="14"/>
      <c r="Z39" s="14"/>
    </row>
    <row r="40" s="15" customFormat="true" ht="15.75" hidden="false" customHeight="false" outlineLevel="0" collapsed="false">
      <c r="A40" s="92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98"/>
      <c r="L40" s="145" t="n">
        <f aca="false">+IF($P$2=33,$Q40,0)</f>
        <v>0</v>
      </c>
      <c r="M40" s="98"/>
      <c r="N40" s="146" t="n">
        <f aca="false">+ROUND(+G40+J40+L40,0)</f>
        <v>0</v>
      </c>
      <c r="O40" s="100"/>
      <c r="P40" s="144" t="n">
        <f aca="false">+ROUND(OTCHET!E115+OTCHET!E116,0)</f>
        <v>0</v>
      </c>
      <c r="Q40" s="145" t="n">
        <f aca="false">+ROUND(OTCHET!F115+OTCHET!F116,0)</f>
        <v>0</v>
      </c>
      <c r="R40" s="47"/>
      <c r="S40" s="215" t="s">
        <v>77</v>
      </c>
      <c r="T40" s="215"/>
      <c r="U40" s="215"/>
      <c r="V40" s="79"/>
      <c r="W40" s="14"/>
      <c r="X40" s="14"/>
      <c r="Y40" s="14"/>
      <c r="Z40" s="14"/>
    </row>
    <row r="41" s="15" customFormat="true" ht="15.75" hidden="false" customHeight="false" outlineLevel="0" collapsed="false">
      <c r="A41" s="92"/>
      <c r="B41" s="101" t="s">
        <v>78</v>
      </c>
      <c r="C41" s="102"/>
      <c r="D41" s="103"/>
      <c r="E41" s="17"/>
      <c r="F41" s="96"/>
      <c r="G41" s="97"/>
      <c r="H41" s="17"/>
      <c r="I41" s="96"/>
      <c r="J41" s="97"/>
      <c r="K41" s="98"/>
      <c r="L41" s="97"/>
      <c r="M41" s="98"/>
      <c r="N41" s="148"/>
      <c r="O41" s="100"/>
      <c r="P41" s="96"/>
      <c r="Q41" s="97"/>
      <c r="R41" s="47"/>
      <c r="S41" s="101" t="s">
        <v>78</v>
      </c>
      <c r="T41" s="102"/>
      <c r="U41" s="103"/>
      <c r="V41" s="79"/>
      <c r="W41" s="14"/>
      <c r="X41" s="14"/>
      <c r="Y41" s="14"/>
      <c r="Z41" s="14"/>
    </row>
    <row r="42" s="15" customFormat="true" ht="15.75" hidden="false" customHeight="false" outlineLevel="0" collapsed="false">
      <c r="A42" s="92"/>
      <c r="B42" s="107" t="s">
        <v>79</v>
      </c>
      <c r="C42" s="108"/>
      <c r="D42" s="109"/>
      <c r="E42" s="17"/>
      <c r="F42" s="110" t="n">
        <f aca="false">+IF($P$2=0,$P42,0)</f>
        <v>0</v>
      </c>
      <c r="G42" s="111" t="n">
        <f aca="false">+IF($P$2=0,$Q42,0)</f>
        <v>0</v>
      </c>
      <c r="H42" s="17"/>
      <c r="I42" s="110" t="n">
        <f aca="false">+IF(OR($P$2=98,$P$2=42,$P$2=96,$P$2=97),$P42,0)</f>
        <v>0</v>
      </c>
      <c r="J42" s="111" t="n">
        <f aca="false">+IF(OR($P$2=98,$P$2=42,$P$2=96,$P$2=97),$Q42,0)</f>
        <v>0</v>
      </c>
      <c r="K42" s="98"/>
      <c r="L42" s="111" t="n">
        <f aca="false">+IF($P$2=33,$Q42,0)</f>
        <v>0</v>
      </c>
      <c r="M42" s="98"/>
      <c r="N42" s="112" t="n">
        <f aca="false">+ROUND(+G42+J42+L42,0)</f>
        <v>0</v>
      </c>
      <c r="O42" s="100"/>
      <c r="P42" s="110" t="n">
        <f aca="false">+ROUND(OTCHET!E141+OTCHET!E142+OTCHET!E159+OTCHET!E160,0)</f>
        <v>0</v>
      </c>
      <c r="Q42" s="111" t="n">
        <f aca="false">+ROUND(OTCHET!F141+OTCHET!F142+OTCHET!F159+OTCHET!F160,0)</f>
        <v>0</v>
      </c>
      <c r="R42" s="47"/>
      <c r="S42" s="115" t="s">
        <v>80</v>
      </c>
      <c r="T42" s="115"/>
      <c r="U42" s="115"/>
      <c r="V42" s="79"/>
      <c r="W42" s="14"/>
      <c r="X42" s="14"/>
      <c r="Y42" s="14"/>
      <c r="Z42" s="14"/>
    </row>
    <row r="43" s="15" customFormat="true" ht="15.75" hidden="false" customHeight="false" outlineLevel="0" collapsed="false">
      <c r="A43" s="92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98"/>
      <c r="L43" s="131" t="n">
        <f aca="false">+IF($P$2=33,$Q43,0)</f>
        <v>0</v>
      </c>
      <c r="M43" s="98"/>
      <c r="N43" s="121" t="n">
        <f aca="false">+ROUND(+G43+J43+L43,0)</f>
        <v>0</v>
      </c>
      <c r="O43" s="100"/>
      <c r="P43" s="130" t="n">
        <f aca="false">+ROUND(+SUM(OTCHET!E143:E148)+SUM(OTCHET!E161:E166),0)</f>
        <v>0</v>
      </c>
      <c r="Q43" s="131" t="n">
        <f aca="false">+ROUND(+SUM(OTCHET!F143:F148)+SUM(OTCHET!F161:F166),0)</f>
        <v>0</v>
      </c>
      <c r="R43" s="47"/>
      <c r="S43" s="135" t="s">
        <v>82</v>
      </c>
      <c r="T43" s="135"/>
      <c r="U43" s="135"/>
      <c r="V43" s="79"/>
      <c r="W43" s="14"/>
      <c r="X43" s="14"/>
      <c r="Y43" s="14"/>
      <c r="Z43" s="14"/>
    </row>
    <row r="44" s="15" customFormat="true" ht="15.75" hidden="false" customHeight="false" outlineLevel="0" collapsed="false">
      <c r="A44" s="92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98"/>
      <c r="L44" s="131" t="n">
        <f aca="false">+IF($P$2=33,$Q44,0)</f>
        <v>0</v>
      </c>
      <c r="M44" s="98"/>
      <c r="N44" s="121" t="n">
        <f aca="false">+ROUND(+G44+J44+L44,0)</f>
        <v>0</v>
      </c>
      <c r="O44" s="100"/>
      <c r="P44" s="130" t="n">
        <f aca="false">+ROUND(OTCHET!E149,0)</f>
        <v>0</v>
      </c>
      <c r="Q44" s="131" t="n">
        <f aca="false">+ROUND(OTCHET!F149,0)</f>
        <v>0</v>
      </c>
      <c r="R44" s="47"/>
      <c r="S44" s="135" t="s">
        <v>84</v>
      </c>
      <c r="T44" s="135"/>
      <c r="U44" s="135"/>
      <c r="V44" s="79"/>
      <c r="W44" s="14"/>
      <c r="X44" s="14"/>
      <c r="Y44" s="14"/>
      <c r="Z44" s="14"/>
    </row>
    <row r="45" s="15" customFormat="true" ht="15.75" hidden="false" customHeight="false" outlineLevel="0" collapsed="false">
      <c r="A45" s="92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98"/>
      <c r="L45" s="120" t="n">
        <f aca="false">+IF($P$2=33,$Q45,0)</f>
        <v>0</v>
      </c>
      <c r="M45" s="98"/>
      <c r="N45" s="139" t="n">
        <f aca="false">+ROUND(+G45+J45+L45,0)</f>
        <v>0</v>
      </c>
      <c r="O45" s="100"/>
      <c r="P45" s="119" t="n">
        <f aca="false">+ROUND(OTCHET!E137,0)</f>
        <v>0</v>
      </c>
      <c r="Q45" s="120" t="n">
        <f aca="false">+ROUND(OTCHET!F137,0)</f>
        <v>0</v>
      </c>
      <c r="R45" s="47"/>
      <c r="S45" s="140" t="s">
        <v>86</v>
      </c>
      <c r="T45" s="140"/>
      <c r="U45" s="140"/>
      <c r="V45" s="79"/>
      <c r="W45" s="14"/>
      <c r="X45" s="14"/>
      <c r="Y45" s="14"/>
      <c r="Z45" s="14"/>
    </row>
    <row r="46" s="15" customFormat="true" ht="15.75" hidden="false" customHeight="false" outlineLevel="0" collapsed="false">
      <c r="A46" s="92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98"/>
      <c r="L46" s="145" t="n">
        <f aca="false">+ROUND(+SUM(L42:L45),0)</f>
        <v>0</v>
      </c>
      <c r="M46" s="98"/>
      <c r="N46" s="146" t="n">
        <f aca="false">+ROUND(+SUM(N42:N45),0)</f>
        <v>0</v>
      </c>
      <c r="O46" s="100"/>
      <c r="P46" s="144" t="n">
        <f aca="false">+ROUND(+SUM(P42:P45),0)</f>
        <v>0</v>
      </c>
      <c r="Q46" s="145" t="n">
        <f aca="false">+ROUND(+SUM(Q42:Q45),0)</f>
        <v>0</v>
      </c>
      <c r="R46" s="47"/>
      <c r="S46" s="147" t="s">
        <v>88</v>
      </c>
      <c r="T46" s="147"/>
      <c r="U46" s="147"/>
      <c r="V46" s="79"/>
      <c r="W46" s="14"/>
      <c r="X46" s="14"/>
      <c r="Y46" s="14"/>
      <c r="Z46" s="14"/>
    </row>
    <row r="47" s="15" customFormat="true" ht="6" hidden="false" customHeight="true" outlineLevel="0" collapsed="false">
      <c r="A47" s="92"/>
      <c r="B47" s="216"/>
      <c r="C47" s="150"/>
      <c r="D47" s="151"/>
      <c r="E47" s="17"/>
      <c r="F47" s="110"/>
      <c r="G47" s="111"/>
      <c r="H47" s="17"/>
      <c r="I47" s="110"/>
      <c r="J47" s="111"/>
      <c r="K47" s="98"/>
      <c r="L47" s="111"/>
      <c r="M47" s="98"/>
      <c r="N47" s="112"/>
      <c r="O47" s="100"/>
      <c r="P47" s="110"/>
      <c r="Q47" s="111"/>
      <c r="R47" s="47"/>
      <c r="S47" s="217"/>
      <c r="T47" s="218"/>
      <c r="U47" s="219"/>
      <c r="V47" s="79"/>
      <c r="W47" s="14"/>
      <c r="X47" s="14"/>
      <c r="Y47" s="14"/>
      <c r="Z47" s="14"/>
    </row>
    <row r="48" s="15" customFormat="true" ht="16.5" hidden="false" customHeight="false" outlineLevel="0" collapsed="false">
      <c r="A48" s="92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285</v>
      </c>
      <c r="K48" s="98"/>
      <c r="L48" s="224" t="n">
        <f aca="false">+ROUND(L23+L28+L35+L40+L46,0)</f>
        <v>0</v>
      </c>
      <c r="M48" s="98"/>
      <c r="N48" s="225" t="n">
        <f aca="false">+ROUND(N23+N28+N35+N40+N46,0)</f>
        <v>-285</v>
      </c>
      <c r="O48" s="226"/>
      <c r="P48" s="223" t="n">
        <f aca="false">+ROUND(P23+P28+P35+P40+P46,0)</f>
        <v>0</v>
      </c>
      <c r="Q48" s="224" t="n">
        <f aca="false">+ROUND(Q23+Q28+Q35+Q40+Q46,0)</f>
        <v>-285</v>
      </c>
      <c r="R48" s="47"/>
      <c r="S48" s="227" t="s">
        <v>90</v>
      </c>
      <c r="T48" s="227"/>
      <c r="U48" s="227"/>
      <c r="V48" s="79"/>
      <c r="W48" s="14"/>
      <c r="X48" s="14"/>
      <c r="Y48" s="14"/>
      <c r="Z48" s="14"/>
    </row>
    <row r="49" s="15" customFormat="true" ht="15.75" hidden="false" customHeight="false" outlineLevel="0" collapsed="false">
      <c r="A49" s="92"/>
      <c r="B49" s="93" t="s">
        <v>91</v>
      </c>
      <c r="C49" s="94"/>
      <c r="D49" s="95"/>
      <c r="E49" s="17"/>
      <c r="F49" s="104"/>
      <c r="G49" s="105"/>
      <c r="H49" s="17"/>
      <c r="I49" s="104"/>
      <c r="J49" s="105"/>
      <c r="K49" s="98"/>
      <c r="L49" s="105"/>
      <c r="M49" s="98"/>
      <c r="N49" s="152"/>
      <c r="O49" s="100"/>
      <c r="P49" s="104"/>
      <c r="Q49" s="105"/>
      <c r="R49" s="47"/>
      <c r="S49" s="93" t="s">
        <v>91</v>
      </c>
      <c r="T49" s="94"/>
      <c r="U49" s="95"/>
      <c r="V49" s="79"/>
      <c r="W49" s="14"/>
      <c r="X49" s="14"/>
      <c r="Y49" s="14"/>
      <c r="Z49" s="14"/>
    </row>
    <row r="50" s="15" customFormat="true" ht="15.75" hidden="false" customHeight="false" outlineLevel="0" collapsed="false">
      <c r="A50" s="92"/>
      <c r="B50" s="101" t="s">
        <v>92</v>
      </c>
      <c r="C50" s="102"/>
      <c r="D50" s="103"/>
      <c r="E50" s="228"/>
      <c r="F50" s="104"/>
      <c r="G50" s="105"/>
      <c r="H50" s="17"/>
      <c r="I50" s="104"/>
      <c r="J50" s="105"/>
      <c r="K50" s="98"/>
      <c r="L50" s="105"/>
      <c r="M50" s="98"/>
      <c r="N50" s="152"/>
      <c r="O50" s="100"/>
      <c r="P50" s="104"/>
      <c r="Q50" s="105"/>
      <c r="R50" s="47"/>
      <c r="S50" s="101" t="s">
        <v>92</v>
      </c>
      <c r="T50" s="102"/>
      <c r="U50" s="103"/>
      <c r="V50" s="79"/>
      <c r="W50" s="14"/>
      <c r="X50" s="14"/>
      <c r="Y50" s="14"/>
      <c r="Z50" s="14"/>
    </row>
    <row r="51" s="15" customFormat="true" ht="15.75" hidden="false" customHeight="false" outlineLevel="0" collapsed="false">
      <c r="A51" s="92"/>
      <c r="B51" s="107" t="s">
        <v>93</v>
      </c>
      <c r="C51" s="108"/>
      <c r="D51" s="109"/>
      <c r="E51" s="228"/>
      <c r="F51" s="104" t="n">
        <f aca="false">+IF($P$2=0,$P51,0)</f>
        <v>0</v>
      </c>
      <c r="G51" s="105" t="n">
        <f aca="false">+IF($P$2=0,$Q51,0)</f>
        <v>0</v>
      </c>
      <c r="H51" s="17"/>
      <c r="I51" s="104" t="n">
        <f aca="false">+IF(OR($P$2=98,$P$2=42,$P$2=96,$P$2=97),$P51,0)</f>
        <v>0</v>
      </c>
      <c r="J51" s="105" t="n">
        <f aca="false">+IF(OR($P$2=98,$P$2=42,$P$2=96,$P$2=97),$Q51,0)</f>
        <v>820266</v>
      </c>
      <c r="K51" s="98"/>
      <c r="L51" s="105" t="n">
        <f aca="false">+IF($P$2=33,$Q51,0)</f>
        <v>0</v>
      </c>
      <c r="M51" s="98"/>
      <c r="N51" s="152" t="n">
        <f aca="false">+ROUND(+G51+J51+L51,0)</f>
        <v>820266</v>
      </c>
      <c r="O51" s="100"/>
      <c r="P51" s="104" t="n">
        <f aca="false">+ROUND(OTCHET!E205-SUM(OTCHET!E217:E219)+OTCHET!E274+IF(+OR(OTCHET!$F$12="5500",OTCHET!$F$12="5600"),0,+OTCHET!E300),0)</f>
        <v>0</v>
      </c>
      <c r="Q51" s="105" t="n">
        <f aca="false">+ROUND(OTCHET!F205-SUM(OTCHET!F217:F219)+OTCHET!F274+IF(+OR(OTCHET!$F$12="5500",OTCHET!$F$12="5600"),0,+OTCHET!F300),0)</f>
        <v>820266</v>
      </c>
      <c r="R51" s="47"/>
      <c r="S51" s="115" t="s">
        <v>94</v>
      </c>
      <c r="T51" s="115"/>
      <c r="U51" s="115"/>
      <c r="V51" s="79"/>
      <c r="W51" s="14"/>
      <c r="X51" s="14"/>
      <c r="Y51" s="14"/>
      <c r="Z51" s="14"/>
    </row>
    <row r="52" s="15" customFormat="true" ht="15.75" hidden="false" customHeight="false" outlineLevel="0" collapsed="false">
      <c r="A52" s="92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3063</v>
      </c>
      <c r="K52" s="98"/>
      <c r="L52" s="120" t="n">
        <f aca="false">+IF($P$2=33,$Q52,0)</f>
        <v>0</v>
      </c>
      <c r="M52" s="98"/>
      <c r="N52" s="139" t="n">
        <f aca="false">+ROUND(+G52+J52+L52,0)</f>
        <v>3063</v>
      </c>
      <c r="O52" s="100"/>
      <c r="P52" s="119" t="n">
        <f aca="false">+ROUND(+SUM(OTCHET!E217:E219),0)</f>
        <v>0</v>
      </c>
      <c r="Q52" s="120" t="n">
        <f aca="false">+ROUND(+SUM(OTCHET!F217:F219),0)</f>
        <v>3063</v>
      </c>
      <c r="R52" s="47"/>
      <c r="S52" s="135" t="s">
        <v>96</v>
      </c>
      <c r="T52" s="135"/>
      <c r="U52" s="135"/>
      <c r="V52" s="79"/>
      <c r="W52" s="14"/>
      <c r="X52" s="14"/>
      <c r="Y52" s="14"/>
      <c r="Z52" s="14"/>
    </row>
    <row r="53" s="15" customFormat="true" ht="15.75" hidden="false" customHeight="false" outlineLevel="0" collapsed="false">
      <c r="A53" s="92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17432</v>
      </c>
      <c r="K53" s="98"/>
      <c r="L53" s="120" t="n">
        <f aca="false">+IF($P$2=33,$Q53,0)</f>
        <v>0</v>
      </c>
      <c r="M53" s="98"/>
      <c r="N53" s="139" t="n">
        <f aca="false">+ROUND(+G53+J53+L53,0)</f>
        <v>17432</v>
      </c>
      <c r="O53" s="100"/>
      <c r="P53" s="119" t="n">
        <f aca="false">+ROUND(OTCHET!E223,0)</f>
        <v>0</v>
      </c>
      <c r="Q53" s="120" t="n">
        <f aca="false">+ROUND(OTCHET!F223,0)</f>
        <v>17432</v>
      </c>
      <c r="R53" s="47"/>
      <c r="S53" s="135" t="s">
        <v>98</v>
      </c>
      <c r="T53" s="135"/>
      <c r="U53" s="135"/>
      <c r="V53" s="79"/>
      <c r="W53" s="14"/>
      <c r="X53" s="14"/>
      <c r="Y53" s="14"/>
      <c r="Z53" s="14"/>
    </row>
    <row r="54" s="15" customFormat="true" ht="15.75" hidden="false" customHeight="false" outlineLevel="0" collapsed="false">
      <c r="A54" s="92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1541577</v>
      </c>
      <c r="K54" s="98"/>
      <c r="L54" s="120" t="n">
        <f aca="false">+IF($P$2=33,$Q54,0)</f>
        <v>0</v>
      </c>
      <c r="M54" s="98"/>
      <c r="N54" s="139" t="n">
        <f aca="false">+ROUND(+G54+J54+L54,0)</f>
        <v>1541577</v>
      </c>
      <c r="O54" s="100"/>
      <c r="P54" s="119" t="n">
        <f aca="false">+ROUND(OTCHET!E187+OTCHET!E190,0)</f>
        <v>0</v>
      </c>
      <c r="Q54" s="120" t="n">
        <f aca="false">+ROUND(OTCHET!F187+OTCHET!F190,0)</f>
        <v>1541577</v>
      </c>
      <c r="R54" s="47"/>
      <c r="S54" s="135" t="s">
        <v>100</v>
      </c>
      <c r="T54" s="135"/>
      <c r="U54" s="135"/>
      <c r="V54" s="79"/>
      <c r="W54" s="14"/>
      <c r="X54" s="14"/>
      <c r="Y54" s="14"/>
      <c r="Z54" s="14"/>
    </row>
    <row r="55" s="15" customFormat="true" ht="15.75" hidden="false" customHeight="false" outlineLevel="0" collapsed="false">
      <c r="A55" s="92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49267</v>
      </c>
      <c r="K55" s="98"/>
      <c r="L55" s="120" t="n">
        <f aca="false">+IF($P$2=33,$Q55,0)</f>
        <v>0</v>
      </c>
      <c r="M55" s="98"/>
      <c r="N55" s="139" t="n">
        <f aca="false">+ROUND(+G55+J55+L55,0)</f>
        <v>49267</v>
      </c>
      <c r="O55" s="100"/>
      <c r="P55" s="119" t="n">
        <f aca="false">+ROUND(OTCHET!E196+OTCHET!E204,0)</f>
        <v>0</v>
      </c>
      <c r="Q55" s="120" t="n">
        <f aca="false">+ROUND(OTCHET!F196+OTCHET!F204,0)</f>
        <v>49267</v>
      </c>
      <c r="R55" s="47"/>
      <c r="S55" s="140" t="s">
        <v>102</v>
      </c>
      <c r="T55" s="140"/>
      <c r="U55" s="140"/>
      <c r="V55" s="79"/>
      <c r="W55" s="14"/>
      <c r="X55" s="14"/>
      <c r="Y55" s="14"/>
      <c r="Z55" s="14"/>
    </row>
    <row r="56" s="15" customFormat="true" ht="15.75" hidden="false" customHeight="false" outlineLevel="0" collapsed="false">
      <c r="A56" s="92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2431605</v>
      </c>
      <c r="K56" s="98"/>
      <c r="L56" s="145" t="n">
        <f aca="false">+ROUND(+SUM(L51:L55),0)</f>
        <v>0</v>
      </c>
      <c r="M56" s="98"/>
      <c r="N56" s="146" t="n">
        <f aca="false">+ROUND(+SUM(N51:N55),0)</f>
        <v>2431605</v>
      </c>
      <c r="O56" s="100"/>
      <c r="P56" s="144" t="n">
        <f aca="false">+ROUND(+SUM(P51:P55),0)</f>
        <v>0</v>
      </c>
      <c r="Q56" s="145" t="n">
        <f aca="false">+ROUND(+SUM(Q51:Q55),0)</f>
        <v>2431605</v>
      </c>
      <c r="R56" s="47"/>
      <c r="S56" s="147" t="s">
        <v>104</v>
      </c>
      <c r="T56" s="147"/>
      <c r="U56" s="147"/>
      <c r="V56" s="79"/>
      <c r="W56" s="14"/>
      <c r="X56" s="14"/>
      <c r="Y56" s="14"/>
      <c r="Z56" s="14"/>
    </row>
    <row r="57" s="15" customFormat="true" ht="15.75" hidden="false" customHeight="false" outlineLevel="0" collapsed="false">
      <c r="A57" s="92"/>
      <c r="B57" s="101" t="s">
        <v>105</v>
      </c>
      <c r="C57" s="102"/>
      <c r="D57" s="103"/>
      <c r="E57" s="228"/>
      <c r="F57" s="104"/>
      <c r="G57" s="105"/>
      <c r="H57" s="17"/>
      <c r="I57" s="104"/>
      <c r="J57" s="105"/>
      <c r="K57" s="98"/>
      <c r="L57" s="105"/>
      <c r="M57" s="98"/>
      <c r="N57" s="152"/>
      <c r="O57" s="100"/>
      <c r="P57" s="104"/>
      <c r="Q57" s="105"/>
      <c r="R57" s="47"/>
      <c r="S57" s="101" t="s">
        <v>105</v>
      </c>
      <c r="T57" s="102"/>
      <c r="U57" s="103"/>
      <c r="V57" s="79"/>
      <c r="W57" s="14"/>
      <c r="X57" s="14"/>
      <c r="Y57" s="14"/>
      <c r="Z57" s="14"/>
    </row>
    <row r="58" s="15" customFormat="true" ht="15.75" hidden="false" customHeight="false" outlineLevel="0" collapsed="false">
      <c r="A58" s="92"/>
      <c r="B58" s="107" t="s">
        <v>106</v>
      </c>
      <c r="C58" s="108"/>
      <c r="D58" s="109"/>
      <c r="E58" s="228"/>
      <c r="F58" s="104" t="n">
        <f aca="false">+IF($P$2=0,$P58,0)</f>
        <v>0</v>
      </c>
      <c r="G58" s="105" t="n">
        <f aca="false">+IF($P$2=0,$Q58,0)</f>
        <v>0</v>
      </c>
      <c r="H58" s="17"/>
      <c r="I58" s="104" t="n">
        <f aca="false">+IF(OR($P$2=98,$P$2=42,$P$2=96,$P$2=97),$P58,0)</f>
        <v>0</v>
      </c>
      <c r="J58" s="105" t="n">
        <f aca="false">+IF(OR($P$2=98,$P$2=42,$P$2=96,$P$2=97),$Q58,0)</f>
        <v>0</v>
      </c>
      <c r="K58" s="98"/>
      <c r="L58" s="105" t="n">
        <f aca="false">+IF($P$2=33,$Q58,0)</f>
        <v>0</v>
      </c>
      <c r="M58" s="98"/>
      <c r="N58" s="152" t="n">
        <f aca="false">+ROUND(+G58+J58+L58,0)</f>
        <v>0</v>
      </c>
      <c r="O58" s="100"/>
      <c r="P58" s="104" t="n">
        <f aca="false">+ROUND(OTCHET!E290,0)</f>
        <v>0</v>
      </c>
      <c r="Q58" s="105" t="n">
        <f aca="false">+ROUND(OTCHET!F290,0)</f>
        <v>0</v>
      </c>
      <c r="R58" s="47"/>
      <c r="S58" s="115" t="s">
        <v>107</v>
      </c>
      <c r="T58" s="115"/>
      <c r="U58" s="115"/>
      <c r="V58" s="79"/>
      <c r="W58" s="14"/>
      <c r="X58" s="14"/>
      <c r="Y58" s="14"/>
      <c r="Z58" s="14"/>
    </row>
    <row r="59" s="15" customFormat="true" ht="15.75" hidden="false" customHeight="false" outlineLevel="0" collapsed="false">
      <c r="A59" s="92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911292</v>
      </c>
      <c r="K59" s="98"/>
      <c r="L59" s="120" t="n">
        <f aca="false">+IF($P$2=33,$Q59,0)</f>
        <v>0</v>
      </c>
      <c r="M59" s="98"/>
      <c r="N59" s="139" t="n">
        <f aca="false">+ROUND(+G59+J59+L59,0)</f>
        <v>911292</v>
      </c>
      <c r="O59" s="100"/>
      <c r="P59" s="119" t="n">
        <f aca="false">+ROUND(+OTCHET!E278+OTCHET!E279,0)</f>
        <v>0</v>
      </c>
      <c r="Q59" s="120" t="n">
        <f aca="false">+ROUND(+OTCHET!F278+OTCHET!F279,0)</f>
        <v>911292</v>
      </c>
      <c r="R59" s="47"/>
      <c r="S59" s="135" t="s">
        <v>109</v>
      </c>
      <c r="T59" s="135"/>
      <c r="U59" s="135"/>
      <c r="V59" s="79"/>
      <c r="W59" s="14"/>
      <c r="X59" s="14"/>
      <c r="Y59" s="14"/>
      <c r="Z59" s="14"/>
    </row>
    <row r="60" s="15" customFormat="true" ht="15.75" hidden="false" customHeight="false" outlineLevel="0" collapsed="false">
      <c r="A60" s="92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30640</v>
      </c>
      <c r="K60" s="98"/>
      <c r="L60" s="120" t="n">
        <f aca="false">+IF($P$2=33,$Q60,0)</f>
        <v>0</v>
      </c>
      <c r="M60" s="98"/>
      <c r="N60" s="139" t="n">
        <f aca="false">+ROUND(+G60+J60+L60,0)</f>
        <v>30640</v>
      </c>
      <c r="O60" s="100"/>
      <c r="P60" s="119" t="n">
        <f aca="false">+ROUND(OTCHET!E287,0)</f>
        <v>0</v>
      </c>
      <c r="Q60" s="120" t="n">
        <f aca="false">+ROUND(OTCHET!F287,0)</f>
        <v>30640</v>
      </c>
      <c r="R60" s="47"/>
      <c r="S60" s="135" t="s">
        <v>111</v>
      </c>
      <c r="T60" s="135"/>
      <c r="U60" s="135"/>
      <c r="V60" s="79"/>
      <c r="W60" s="14"/>
      <c r="X60" s="14"/>
      <c r="Y60" s="14"/>
      <c r="Z60" s="14"/>
    </row>
    <row r="61" s="15" customFormat="true" ht="15.75" hidden="false" customHeight="false" outlineLevel="0" collapsed="false">
      <c r="A61" s="92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98"/>
      <c r="L61" s="230" t="n">
        <f aca="false">+IF($P$2=33,$Q61,0)</f>
        <v>0</v>
      </c>
      <c r="M61" s="98"/>
      <c r="N61" s="231" t="n">
        <f aca="false">+ROUND(+G61+J61+L61,0)</f>
        <v>0</v>
      </c>
      <c r="O61" s="100"/>
      <c r="P61" s="229" t="n">
        <f aca="false">+ROUND(OTCHET!E296,0)</f>
        <v>0</v>
      </c>
      <c r="Q61" s="230" t="n">
        <f aca="false">+ROUND(OTCHET!F296,0)</f>
        <v>0</v>
      </c>
      <c r="R61" s="47"/>
      <c r="S61" s="140" t="s">
        <v>113</v>
      </c>
      <c r="T61" s="140"/>
      <c r="U61" s="140"/>
      <c r="V61" s="79"/>
      <c r="W61" s="14"/>
      <c r="X61" s="14"/>
      <c r="Y61" s="14"/>
      <c r="Z61" s="14"/>
    </row>
    <row r="62" s="15" customFormat="true" ht="15.75" hidden="false" customHeight="false" outlineLevel="0" collapsed="false">
      <c r="A62" s="92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98"/>
      <c r="L62" s="235" t="n">
        <f aca="false">+IF($P$2=33,$Q62,0)</f>
        <v>0</v>
      </c>
      <c r="M62" s="98"/>
      <c r="N62" s="236" t="n">
        <f aca="false">+ROUND(+G62+J62+L62,0)</f>
        <v>0</v>
      </c>
      <c r="O62" s="100"/>
      <c r="P62" s="234" t="n">
        <f aca="false">+ROUND(OTCHET!E299,0)</f>
        <v>0</v>
      </c>
      <c r="Q62" s="235" t="n">
        <f aca="false">+ROUND(OTCHET!F299,0)</f>
        <v>0</v>
      </c>
      <c r="R62" s="47"/>
      <c r="S62" s="237" t="s">
        <v>115</v>
      </c>
      <c r="T62" s="238"/>
      <c r="U62" s="239"/>
      <c r="V62" s="79"/>
      <c r="W62" s="14"/>
      <c r="X62" s="14"/>
      <c r="Y62" s="14"/>
      <c r="Z62" s="14"/>
    </row>
    <row r="63" s="15" customFormat="true" ht="15.75" hidden="false" customHeight="false" outlineLevel="0" collapsed="false">
      <c r="A63" s="92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941932</v>
      </c>
      <c r="K63" s="98"/>
      <c r="L63" s="145" t="n">
        <f aca="false">+ROUND(+SUM(L58:L61),0)</f>
        <v>0</v>
      </c>
      <c r="M63" s="98"/>
      <c r="N63" s="146" t="n">
        <f aca="false">+ROUND(+SUM(N58:N61),0)</f>
        <v>941932</v>
      </c>
      <c r="O63" s="100"/>
      <c r="P63" s="144" t="n">
        <f aca="false">+ROUND(+SUM(P58:P61),0)</f>
        <v>0</v>
      </c>
      <c r="Q63" s="145" t="n">
        <f aca="false">+ROUND(+SUM(Q58:Q61),0)</f>
        <v>941932</v>
      </c>
      <c r="R63" s="47"/>
      <c r="S63" s="147" t="s">
        <v>117</v>
      </c>
      <c r="T63" s="147"/>
      <c r="U63" s="147"/>
      <c r="V63" s="79"/>
      <c r="W63" s="14"/>
      <c r="X63" s="14"/>
      <c r="Y63" s="14"/>
      <c r="Z63" s="14"/>
    </row>
    <row r="64" s="15" customFormat="true" ht="15.75" hidden="false" customHeight="false" outlineLevel="0" collapsed="false">
      <c r="A64" s="92"/>
      <c r="B64" s="101" t="s">
        <v>118</v>
      </c>
      <c r="C64" s="102"/>
      <c r="D64" s="103"/>
      <c r="E64" s="228"/>
      <c r="F64" s="119"/>
      <c r="G64" s="120"/>
      <c r="H64" s="17"/>
      <c r="I64" s="119"/>
      <c r="J64" s="120"/>
      <c r="K64" s="98"/>
      <c r="L64" s="120"/>
      <c r="M64" s="98"/>
      <c r="N64" s="139"/>
      <c r="O64" s="100"/>
      <c r="P64" s="119"/>
      <c r="Q64" s="120"/>
      <c r="R64" s="47"/>
      <c r="S64" s="101" t="s">
        <v>118</v>
      </c>
      <c r="T64" s="102"/>
      <c r="U64" s="103"/>
      <c r="V64" s="79"/>
      <c r="W64" s="14"/>
      <c r="X64" s="14"/>
      <c r="Y64" s="14"/>
      <c r="Z64" s="14"/>
    </row>
    <row r="65" s="15" customFormat="true" ht="15.75" hidden="false" customHeight="false" outlineLevel="0" collapsed="false">
      <c r="A65" s="92"/>
      <c r="B65" s="107" t="s">
        <v>119</v>
      </c>
      <c r="C65" s="108"/>
      <c r="D65" s="109"/>
      <c r="E65" s="228"/>
      <c r="F65" s="104" t="n">
        <f aca="false">+IF($P$2=0,$P65,0)</f>
        <v>0</v>
      </c>
      <c r="G65" s="105" t="n">
        <f aca="false">+IF($P$2=0,$Q65,0)</f>
        <v>0</v>
      </c>
      <c r="H65" s="17"/>
      <c r="I65" s="104" t="n">
        <f aca="false">+IF(OR($P$2=98,$P$2=42,$P$2=96,$P$2=97),$P65,0)</f>
        <v>0</v>
      </c>
      <c r="J65" s="105" t="n">
        <f aca="false">+IF(OR($P$2=98,$P$2=42,$P$2=96,$P$2=97),$Q65,0)</f>
        <v>0</v>
      </c>
      <c r="K65" s="98"/>
      <c r="L65" s="105" t="n">
        <f aca="false">+IF($P$2=33,$Q65,0)</f>
        <v>0</v>
      </c>
      <c r="M65" s="98"/>
      <c r="N65" s="152" t="n">
        <f aca="false">+ROUND(+G65+J65+L65,0)</f>
        <v>0</v>
      </c>
      <c r="O65" s="100"/>
      <c r="P65" s="104" t="n">
        <f aca="false">+ROUND(OTCHET!E227+OTCHET!E233+SUM(OTCHET!E236:E239),0)</f>
        <v>0</v>
      </c>
      <c r="Q65" s="105" t="n">
        <f aca="false">+ROUND(OTCHET!F227+OTCHET!F233+SUM(OTCHET!F236:F239),0)</f>
        <v>0</v>
      </c>
      <c r="R65" s="47"/>
      <c r="S65" s="115" t="s">
        <v>120</v>
      </c>
      <c r="T65" s="115"/>
      <c r="U65" s="115"/>
      <c r="V65" s="79"/>
      <c r="W65" s="14"/>
      <c r="X65" s="14"/>
      <c r="Y65" s="14"/>
      <c r="Z65" s="14"/>
    </row>
    <row r="66" s="15" customFormat="true" ht="15.75" hidden="false" customHeight="false" outlineLevel="0" collapsed="false">
      <c r="A66" s="92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98"/>
      <c r="L66" s="120" t="n">
        <f aca="false">+IF($P$2=33,$Q66,0)</f>
        <v>0</v>
      </c>
      <c r="M66" s="98"/>
      <c r="N66" s="139" t="n">
        <f aca="false">+ROUND(+G66+J66+L66,0)</f>
        <v>0</v>
      </c>
      <c r="O66" s="100"/>
      <c r="P66" s="119" t="n">
        <f aca="false">+ROUND(OTCHET!E243,0)</f>
        <v>0</v>
      </c>
      <c r="Q66" s="120" t="n">
        <f aca="false">+ROUND(OTCHET!F243,0)</f>
        <v>0</v>
      </c>
      <c r="R66" s="47"/>
      <c r="S66" s="135" t="s">
        <v>122</v>
      </c>
      <c r="T66" s="135"/>
      <c r="U66" s="135"/>
      <c r="V66" s="79"/>
      <c r="W66" s="14"/>
      <c r="X66" s="14"/>
      <c r="Y66" s="14"/>
      <c r="Z66" s="14"/>
    </row>
    <row r="67" s="15" customFormat="true" ht="15.75" hidden="false" customHeight="false" outlineLevel="0" collapsed="false">
      <c r="A67" s="92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98"/>
      <c r="L67" s="145" t="n">
        <f aca="false">+ROUND(+SUM(L65:L66),0)</f>
        <v>0</v>
      </c>
      <c r="M67" s="98"/>
      <c r="N67" s="146" t="n">
        <f aca="false">+ROUND(+SUM(N65:N66),0)</f>
        <v>0</v>
      </c>
      <c r="O67" s="100"/>
      <c r="P67" s="144" t="n">
        <f aca="false">+ROUND(+SUM(P65:P66),0)</f>
        <v>0</v>
      </c>
      <c r="Q67" s="145" t="n">
        <f aca="false">+ROUND(+SUM(Q65:Q66),0)</f>
        <v>0</v>
      </c>
      <c r="R67" s="47"/>
      <c r="S67" s="147" t="s">
        <v>124</v>
      </c>
      <c r="T67" s="147"/>
      <c r="U67" s="147"/>
      <c r="V67" s="79"/>
      <c r="W67" s="14"/>
      <c r="X67" s="14"/>
      <c r="Y67" s="14"/>
      <c r="Z67" s="14"/>
    </row>
    <row r="68" s="15" customFormat="true" ht="15.75" hidden="false" customHeight="false" outlineLevel="0" collapsed="false">
      <c r="A68" s="92"/>
      <c r="B68" s="101" t="s">
        <v>125</v>
      </c>
      <c r="C68" s="102"/>
      <c r="D68" s="103"/>
      <c r="E68" s="228"/>
      <c r="F68" s="119"/>
      <c r="G68" s="120"/>
      <c r="H68" s="17"/>
      <c r="I68" s="119"/>
      <c r="J68" s="120"/>
      <c r="K68" s="98"/>
      <c r="L68" s="120"/>
      <c r="M68" s="98"/>
      <c r="N68" s="139"/>
      <c r="O68" s="100"/>
      <c r="P68" s="119"/>
      <c r="Q68" s="120"/>
      <c r="R68" s="47"/>
      <c r="S68" s="101" t="s">
        <v>125</v>
      </c>
      <c r="T68" s="102"/>
      <c r="U68" s="103"/>
      <c r="V68" s="79"/>
      <c r="W68" s="14"/>
      <c r="X68" s="14"/>
      <c r="Y68" s="14"/>
      <c r="Z68" s="14"/>
    </row>
    <row r="69" s="15" customFormat="true" ht="15.75" hidden="false" customHeight="false" outlineLevel="0" collapsed="false">
      <c r="A69" s="92"/>
      <c r="B69" s="107" t="s">
        <v>126</v>
      </c>
      <c r="C69" s="108"/>
      <c r="D69" s="109"/>
      <c r="E69" s="228"/>
      <c r="F69" s="104" t="n">
        <f aca="false">+IF($P$2=0,$P69,0)</f>
        <v>0</v>
      </c>
      <c r="G69" s="105" t="n">
        <f aca="false">+IF($P$2=0,$Q69,0)</f>
        <v>0</v>
      </c>
      <c r="H69" s="17"/>
      <c r="I69" s="104" t="n">
        <f aca="false">+IF(OR($P$2=98,$P$2=42,$P$2=96,$P$2=97),$P69,0)</f>
        <v>0</v>
      </c>
      <c r="J69" s="105" t="n">
        <f aca="false">+IF(OR($P$2=98,$P$2=42,$P$2=96,$P$2=97),$Q69,0)</f>
        <v>24592</v>
      </c>
      <c r="K69" s="98"/>
      <c r="L69" s="105" t="n">
        <f aca="false">+IF($P$2=33,$Q69,0)</f>
        <v>0</v>
      </c>
      <c r="M69" s="98"/>
      <c r="N69" s="152" t="n">
        <f aca="false">+ROUND(+G69+J69+L69,0)</f>
        <v>24592</v>
      </c>
      <c r="O69" s="100"/>
      <c r="P69" s="104" t="n">
        <f aca="false">+ROUND(+SUM(OTCHET!E258:E261)+IF(+OR(OTCHET!$F$12="5500",OTCHET!$F$12="5600"),+OTCHET!E300,0),0)</f>
        <v>0</v>
      </c>
      <c r="Q69" s="105" t="n">
        <f aca="false">+ROUND(+SUM(OTCHET!F258:F261)+IF(+OR(OTCHET!$F$12="5500",OTCHET!$F$12="5600"),+OTCHET!F300,0),0)</f>
        <v>24592</v>
      </c>
      <c r="R69" s="47"/>
      <c r="S69" s="115" t="s">
        <v>127</v>
      </c>
      <c r="T69" s="115"/>
      <c r="U69" s="115"/>
      <c r="V69" s="79"/>
      <c r="W69" s="14"/>
      <c r="X69" s="14"/>
      <c r="Y69" s="14"/>
      <c r="Z69" s="14"/>
    </row>
    <row r="70" s="15" customFormat="true" ht="15.75" hidden="false" customHeight="false" outlineLevel="0" collapsed="false">
      <c r="A70" s="92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98"/>
      <c r="L70" s="120" t="n">
        <f aca="false">+IF($P$2=33,$Q70,0)</f>
        <v>0</v>
      </c>
      <c r="M70" s="98"/>
      <c r="N70" s="139" t="n">
        <f aca="false">+ROUND(+G70+J70+L70,0)</f>
        <v>0</v>
      </c>
      <c r="O70" s="100"/>
      <c r="P70" s="119" t="n">
        <f aca="false">+ROUND(+OTCHET!E295,0)</f>
        <v>0</v>
      </c>
      <c r="Q70" s="120" t="n">
        <f aca="false">+ROUND(+OTCHET!F295,0)</f>
        <v>0</v>
      </c>
      <c r="R70" s="47"/>
      <c r="S70" s="135" t="s">
        <v>129</v>
      </c>
      <c r="T70" s="135"/>
      <c r="U70" s="135"/>
      <c r="V70" s="79"/>
      <c r="W70" s="14"/>
      <c r="X70" s="14"/>
      <c r="Y70" s="14"/>
      <c r="Z70" s="14"/>
    </row>
    <row r="71" s="15" customFormat="true" ht="15.75" hidden="false" customHeight="false" outlineLevel="0" collapsed="false">
      <c r="A71" s="92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24592</v>
      </c>
      <c r="K71" s="98"/>
      <c r="L71" s="145" t="n">
        <f aca="false">+ROUND(+SUM(L69:L70),0)</f>
        <v>0</v>
      </c>
      <c r="M71" s="98"/>
      <c r="N71" s="146" t="n">
        <f aca="false">+ROUND(+SUM(N69:N70),0)</f>
        <v>24592</v>
      </c>
      <c r="O71" s="100"/>
      <c r="P71" s="144" t="n">
        <f aca="false">+ROUND(+SUM(P69:P70),0)</f>
        <v>0</v>
      </c>
      <c r="Q71" s="145" t="n">
        <f aca="false">+ROUND(+SUM(Q69:Q70),0)</f>
        <v>24592</v>
      </c>
      <c r="R71" s="47"/>
      <c r="S71" s="147" t="s">
        <v>131</v>
      </c>
      <c r="T71" s="147"/>
      <c r="U71" s="147"/>
      <c r="V71" s="79"/>
      <c r="W71" s="14"/>
      <c r="X71" s="14"/>
      <c r="Y71" s="14"/>
      <c r="Z71" s="14"/>
    </row>
    <row r="72" s="15" customFormat="true" ht="15.75" hidden="false" customHeight="false" outlineLevel="0" collapsed="false">
      <c r="A72" s="92"/>
      <c r="B72" s="101" t="s">
        <v>132</v>
      </c>
      <c r="C72" s="102"/>
      <c r="D72" s="103"/>
      <c r="E72" s="228"/>
      <c r="F72" s="119"/>
      <c r="G72" s="120"/>
      <c r="H72" s="17"/>
      <c r="I72" s="119"/>
      <c r="J72" s="120"/>
      <c r="K72" s="98"/>
      <c r="L72" s="120"/>
      <c r="M72" s="98"/>
      <c r="N72" s="139"/>
      <c r="O72" s="100"/>
      <c r="P72" s="119"/>
      <c r="Q72" s="120"/>
      <c r="R72" s="47"/>
      <c r="S72" s="101" t="s">
        <v>132</v>
      </c>
      <c r="T72" s="102"/>
      <c r="U72" s="103"/>
      <c r="V72" s="79"/>
      <c r="W72" s="14"/>
      <c r="X72" s="14"/>
      <c r="Y72" s="14"/>
      <c r="Z72" s="14"/>
    </row>
    <row r="73" s="15" customFormat="true" ht="15.75" hidden="false" customHeight="false" outlineLevel="0" collapsed="false">
      <c r="A73" s="92"/>
      <c r="B73" s="107" t="s">
        <v>133</v>
      </c>
      <c r="C73" s="108"/>
      <c r="D73" s="109"/>
      <c r="E73" s="228"/>
      <c r="F73" s="104" t="n">
        <f aca="false">+IF($P$2=0,$P73,0)</f>
        <v>0</v>
      </c>
      <c r="G73" s="105" t="n">
        <f aca="false">+IF($P$2=0,$Q73,0)</f>
        <v>0</v>
      </c>
      <c r="H73" s="17"/>
      <c r="I73" s="104" t="n">
        <f aca="false">+IF(OR($P$2=98,$P$2=42,$P$2=96,$P$2=97),$P73,0)</f>
        <v>0</v>
      </c>
      <c r="J73" s="105" t="n">
        <f aca="false">+IF(OR($P$2=98,$P$2=42,$P$2=96,$P$2=97),$Q73,0)</f>
        <v>0</v>
      </c>
      <c r="K73" s="98"/>
      <c r="L73" s="105" t="n">
        <f aca="false">+IF($P$2=33,$Q73,0)</f>
        <v>0</v>
      </c>
      <c r="M73" s="98"/>
      <c r="N73" s="152" t="n">
        <f aca="false">+ROUND(+G73+J73+L73,0)</f>
        <v>0</v>
      </c>
      <c r="O73" s="100"/>
      <c r="P73" s="104" t="n">
        <f aca="false">+ROUND(+OTCHET!E252+OTCHET!E268+OTCHET!E272+OTCHET!E273+OTCHET!E276,0)</f>
        <v>0</v>
      </c>
      <c r="Q73" s="105" t="n">
        <f aca="false">+ROUND(+OTCHET!F252+OTCHET!F268+OTCHET!F272+OTCHET!F273+OTCHET!F276,0)</f>
        <v>0</v>
      </c>
      <c r="R73" s="47"/>
      <c r="S73" s="115" t="s">
        <v>134</v>
      </c>
      <c r="T73" s="115"/>
      <c r="U73" s="115"/>
      <c r="V73" s="79"/>
      <c r="W73" s="14"/>
      <c r="X73" s="14"/>
      <c r="Y73" s="14"/>
      <c r="Z73" s="14"/>
    </row>
    <row r="74" s="15" customFormat="true" ht="15.75" hidden="false" customHeight="false" outlineLevel="0" collapsed="false">
      <c r="A74" s="92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98"/>
      <c r="L74" s="120" t="n">
        <f aca="false">+IF($P$2=33,$Q74,0)</f>
        <v>0</v>
      </c>
      <c r="M74" s="98"/>
      <c r="N74" s="139" t="n">
        <f aca="false">+ROUND(+G74+J74+L74,0)</f>
        <v>0</v>
      </c>
      <c r="O74" s="100"/>
      <c r="P74" s="119" t="n">
        <f aca="false">+ROUND(OTCHET!E277+OTCHET!E291-OTCHET!E295,0)</f>
        <v>0</v>
      </c>
      <c r="Q74" s="120" t="n">
        <f aca="false">+ROUND(OTCHET!F277+OTCHET!F291-OTCHET!F295,0)</f>
        <v>0</v>
      </c>
      <c r="R74" s="47"/>
      <c r="S74" s="135" t="s">
        <v>136</v>
      </c>
      <c r="T74" s="135"/>
      <c r="U74" s="135"/>
      <c r="V74" s="79"/>
      <c r="W74" s="14"/>
      <c r="X74" s="14"/>
      <c r="Y74" s="14"/>
      <c r="Z74" s="14"/>
    </row>
    <row r="75" s="15" customFormat="true" ht="15.75" hidden="false" customHeight="false" outlineLevel="0" collapsed="false">
      <c r="A75" s="92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98"/>
      <c r="L75" s="145" t="n">
        <f aca="false">+ROUND(+SUM(L73:L74),0)</f>
        <v>0</v>
      </c>
      <c r="M75" s="98"/>
      <c r="N75" s="146" t="n">
        <f aca="false">+ROUND(+SUM(N73:N74),0)</f>
        <v>0</v>
      </c>
      <c r="O75" s="100"/>
      <c r="P75" s="144" t="n">
        <f aca="false">+ROUND(+SUM(P73:P74),0)</f>
        <v>0</v>
      </c>
      <c r="Q75" s="145" t="n">
        <f aca="false">+ROUND(+SUM(Q73:Q74),0)</f>
        <v>0</v>
      </c>
      <c r="R75" s="47"/>
      <c r="S75" s="147" t="s">
        <v>138</v>
      </c>
      <c r="T75" s="147"/>
      <c r="U75" s="147"/>
      <c r="V75" s="79"/>
      <c r="W75" s="14"/>
      <c r="X75" s="14"/>
      <c r="Y75" s="14"/>
      <c r="Z75" s="14"/>
    </row>
    <row r="76" s="15" customFormat="true" ht="6.75" hidden="false" customHeight="true" outlineLevel="0" collapsed="false">
      <c r="A76" s="92"/>
      <c r="B76" s="240"/>
      <c r="C76" s="241"/>
      <c r="D76" s="242"/>
      <c r="E76" s="17"/>
      <c r="F76" s="119"/>
      <c r="G76" s="120"/>
      <c r="H76" s="17"/>
      <c r="I76" s="119"/>
      <c r="J76" s="120"/>
      <c r="K76" s="98"/>
      <c r="L76" s="120"/>
      <c r="M76" s="98"/>
      <c r="N76" s="139"/>
      <c r="O76" s="100"/>
      <c r="P76" s="119"/>
      <c r="Q76" s="120"/>
      <c r="R76" s="47"/>
      <c r="S76" s="243"/>
      <c r="T76" s="244"/>
      <c r="U76" s="245"/>
      <c r="V76" s="79"/>
      <c r="W76" s="14"/>
      <c r="X76" s="14"/>
      <c r="Y76" s="14"/>
      <c r="Z76" s="14"/>
    </row>
    <row r="77" s="15" customFormat="true" ht="16.5" hidden="false" customHeight="false" outlineLevel="0" collapsed="false">
      <c r="A77" s="92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3398129</v>
      </c>
      <c r="K77" s="98"/>
      <c r="L77" s="224" t="n">
        <f aca="false">+ROUND(L56+L63+L67+L71+L75,0)</f>
        <v>0</v>
      </c>
      <c r="M77" s="98"/>
      <c r="N77" s="225" t="n">
        <f aca="false">+ROUND(N56+N63+N67+N71+N75,0)</f>
        <v>3398129</v>
      </c>
      <c r="O77" s="100"/>
      <c r="P77" s="223" t="n">
        <f aca="false">+ROUND(P56+P63+P67+P71+P75,0)</f>
        <v>0</v>
      </c>
      <c r="Q77" s="224" t="n">
        <f aca="false">+ROUND(Q56+Q63+Q67+Q71+Q75,0)</f>
        <v>3398129</v>
      </c>
      <c r="R77" s="47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2"/>
      <c r="B78" s="93" t="s">
        <v>141</v>
      </c>
      <c r="C78" s="94"/>
      <c r="D78" s="95"/>
      <c r="E78" s="17"/>
      <c r="F78" s="104"/>
      <c r="G78" s="105"/>
      <c r="H78" s="17"/>
      <c r="I78" s="104"/>
      <c r="J78" s="105"/>
      <c r="K78" s="98"/>
      <c r="L78" s="105"/>
      <c r="M78" s="98"/>
      <c r="N78" s="152"/>
      <c r="O78" s="100"/>
      <c r="P78" s="104"/>
      <c r="Q78" s="105"/>
      <c r="R78" s="47"/>
      <c r="S78" s="93" t="s">
        <v>141</v>
      </c>
      <c r="T78" s="94"/>
      <c r="U78" s="95"/>
      <c r="V78" s="79"/>
      <c r="W78" s="14"/>
      <c r="X78" s="14"/>
      <c r="Y78" s="14"/>
      <c r="Z78" s="14"/>
    </row>
    <row r="79" s="15" customFormat="true" ht="15.75" hidden="false" customHeight="false" outlineLevel="0" collapsed="false">
      <c r="A79" s="92"/>
      <c r="B79" s="107" t="s">
        <v>142</v>
      </c>
      <c r="C79" s="108"/>
      <c r="D79" s="109"/>
      <c r="E79" s="17"/>
      <c r="F79" s="110" t="n">
        <f aca="false">+IF($P$2=0,$P79,0)</f>
        <v>0</v>
      </c>
      <c r="G79" s="111" t="n">
        <f aca="false">+IF($P$2=0,$Q79,0)</f>
        <v>0</v>
      </c>
      <c r="H79" s="17"/>
      <c r="I79" s="110" t="n">
        <f aca="false">+IF(OR($P$2=98,$P$2=42,$P$2=96,$P$2=97),$P79,0)</f>
        <v>0</v>
      </c>
      <c r="J79" s="111" t="n">
        <f aca="false">+IF(OR($P$2=98,$P$2=42,$P$2=96,$P$2=97),$Q79,0)</f>
        <v>4093278</v>
      </c>
      <c r="K79" s="98"/>
      <c r="L79" s="111" t="n">
        <f aca="false">+IF($P$2=33,$Q79,0)</f>
        <v>0</v>
      </c>
      <c r="M79" s="98"/>
      <c r="N79" s="112" t="n">
        <f aca="false">+ROUND(+G79+J79+L79,0)</f>
        <v>4093278</v>
      </c>
      <c r="O79" s="100"/>
      <c r="P79" s="110" t="n">
        <f aca="false">+ROUND(OTCHET!E422,0)</f>
        <v>0</v>
      </c>
      <c r="Q79" s="111" t="n">
        <f aca="false">+ROUND(OTCHET!F422,0)</f>
        <v>4093278</v>
      </c>
      <c r="R79" s="47"/>
      <c r="S79" s="115" t="s">
        <v>143</v>
      </c>
      <c r="T79" s="115"/>
      <c r="U79" s="115"/>
      <c r="V79" s="79"/>
      <c r="W79" s="14"/>
      <c r="X79" s="14"/>
      <c r="Y79" s="14"/>
      <c r="Z79" s="14"/>
    </row>
    <row r="80" s="15" customFormat="true" ht="15.75" hidden="false" customHeight="false" outlineLevel="0" collapsed="false">
      <c r="A80" s="92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98"/>
      <c r="L80" s="120" t="n">
        <f aca="false">+IF($P$2=33,$Q80,0)</f>
        <v>0</v>
      </c>
      <c r="M80" s="98"/>
      <c r="N80" s="139" t="n">
        <f aca="false">+ROUND(+G80+J80+L80,0)</f>
        <v>0</v>
      </c>
      <c r="O80" s="100"/>
      <c r="P80" s="119" t="n">
        <f aca="false">+ROUND(OTCHET!E432,0)</f>
        <v>0</v>
      </c>
      <c r="Q80" s="120" t="n">
        <f aca="false">+ROUND(OTCHET!F432,0)</f>
        <v>0</v>
      </c>
      <c r="R80" s="47"/>
      <c r="S80" s="135" t="s">
        <v>145</v>
      </c>
      <c r="T80" s="135"/>
      <c r="U80" s="135"/>
      <c r="V80" s="79"/>
      <c r="W80" s="14"/>
      <c r="X80" s="14"/>
      <c r="Y80" s="14"/>
      <c r="Z80" s="14"/>
    </row>
    <row r="81" s="15" customFormat="true" ht="16.5" hidden="false" customHeight="false" outlineLevel="0" collapsed="false">
      <c r="A81" s="92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4093278</v>
      </c>
      <c r="K81" s="98"/>
      <c r="L81" s="253" t="n">
        <f aca="false">+ROUND(L79+L80,0)</f>
        <v>0</v>
      </c>
      <c r="M81" s="98"/>
      <c r="N81" s="254" t="n">
        <f aca="false">+ROUND(N79+N80,0)</f>
        <v>4093278</v>
      </c>
      <c r="O81" s="100"/>
      <c r="P81" s="252" t="n">
        <f aca="false">+ROUND(P79+P80,0)</f>
        <v>0</v>
      </c>
      <c r="Q81" s="253" t="n">
        <f aca="false">+ROUND(Q79+Q80,0)</f>
        <v>4093278</v>
      </c>
      <c r="R81" s="47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2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7" t="n">
        <f aca="false">+ROUND(G83,0)+ROUND(G84,0)</f>
        <v>0</v>
      </c>
      <c r="H82" s="17"/>
      <c r="I82" s="257" t="n">
        <f aca="false">+ROUND(I83,0)+ROUND(I84,0)</f>
        <v>0</v>
      </c>
      <c r="J82" s="257" t="n">
        <f aca="false">+ROUND(J83,0)+ROUND(J84,0)</f>
        <v>0</v>
      </c>
      <c r="K82" s="17"/>
      <c r="L82" s="257" t="n">
        <f aca="false">+ROUND(L83,0)+ROUND(L84,0)</f>
        <v>0</v>
      </c>
      <c r="M82" s="17"/>
      <c r="N82" s="258" t="n">
        <f aca="false">+ROUND(N83,0)+ROUND(N84,0)</f>
        <v>0</v>
      </c>
      <c r="O82" s="259"/>
      <c r="P82" s="257" t="n">
        <f aca="false">+ROUND(P83,0)+ROUND(P84,0)</f>
        <v>0</v>
      </c>
      <c r="Q82" s="257" t="n">
        <f aca="false">+ROUND(Q83,0)+ROUND(Q84,0)</f>
        <v>0</v>
      </c>
      <c r="R82" s="47"/>
      <c r="S82" s="260"/>
      <c r="T82" s="261"/>
      <c r="U82" s="262"/>
      <c r="V82" s="79"/>
      <c r="W82" s="14"/>
      <c r="X82" s="14"/>
      <c r="Y82" s="14"/>
      <c r="Z82" s="14"/>
    </row>
    <row r="83" s="15" customFormat="true" ht="19.5" hidden="false" customHeight="false" outlineLevel="0" collapsed="false">
      <c r="A83" s="92"/>
      <c r="B83" s="263" t="s">
        <v>148</v>
      </c>
      <c r="C83" s="264"/>
      <c r="D83" s="265"/>
      <c r="E83" s="17"/>
      <c r="F83" s="266" t="n">
        <f aca="false">+ROUND(F48,0)-ROUND(F77,0)+ROUND(F81,0)</f>
        <v>0</v>
      </c>
      <c r="G83" s="267" t="n">
        <f aca="false">+ROUND(G48,0)-ROUND(G77,0)+ROUND(G81,0)</f>
        <v>0</v>
      </c>
      <c r="H83" s="17"/>
      <c r="I83" s="266" t="n">
        <f aca="false">+ROUND(I48,0)-ROUND(I77,0)+ROUND(I81,0)</f>
        <v>0</v>
      </c>
      <c r="J83" s="267" t="n">
        <f aca="false">+ROUND(J48,0)-ROUND(J77,0)+ROUND(J81,0)</f>
        <v>694864</v>
      </c>
      <c r="K83" s="98"/>
      <c r="L83" s="267" t="n">
        <f aca="false">+ROUND(L48,0)-ROUND(L77,0)+ROUND(L81,0)</f>
        <v>0</v>
      </c>
      <c r="M83" s="98"/>
      <c r="N83" s="268" t="n">
        <f aca="false">+ROUND(N48,0)-ROUND(N77,0)+ROUND(N81,0)</f>
        <v>694864</v>
      </c>
      <c r="O83" s="269"/>
      <c r="P83" s="266" t="n">
        <f aca="false">+ROUND(P48,0)-ROUND(P77,0)+ROUND(P81,0)</f>
        <v>0</v>
      </c>
      <c r="Q83" s="267" t="n">
        <f aca="false">+ROUND(Q48,0)-ROUND(Q77,0)+ROUND(Q81,0)</f>
        <v>694864</v>
      </c>
      <c r="R83" s="47"/>
      <c r="S83" s="263" t="s">
        <v>148</v>
      </c>
      <c r="T83" s="264"/>
      <c r="U83" s="265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2"/>
      <c r="B84" s="270" t="s">
        <v>149</v>
      </c>
      <c r="C84" s="271"/>
      <c r="D84" s="272"/>
      <c r="E84" s="273"/>
      <c r="F84" s="274" t="n">
        <f aca="false">+ROUND(F101,0)+ROUND(F120,0)+ROUND(F127,0)-ROUND(F132,0)</f>
        <v>0</v>
      </c>
      <c r="G84" s="275" t="n">
        <f aca="false">+ROUND(G101,0)+ROUND(G120,0)+ROUND(G127,0)-ROUND(G132,0)</f>
        <v>0</v>
      </c>
      <c r="H84" s="17"/>
      <c r="I84" s="274" t="n">
        <f aca="false">+ROUND(I101,0)+ROUND(I120,0)+ROUND(I127,0)-ROUND(I132,0)</f>
        <v>0</v>
      </c>
      <c r="J84" s="275" t="n">
        <f aca="false">+ROUND(J101,0)+ROUND(J120,0)+ROUND(J127,0)-ROUND(J132,0)</f>
        <v>-694864</v>
      </c>
      <c r="K84" s="98"/>
      <c r="L84" s="275" t="n">
        <f aca="false">+ROUND(L101,0)+ROUND(L120,0)+ROUND(L127,0)-ROUND(L132,0)</f>
        <v>0</v>
      </c>
      <c r="M84" s="98"/>
      <c r="N84" s="276" t="n">
        <f aca="false">+ROUND(N101,0)+ROUND(N120,0)+ROUND(N127,0)-ROUND(N132,0)</f>
        <v>-694864</v>
      </c>
      <c r="O84" s="269"/>
      <c r="P84" s="274" t="n">
        <f aca="false">+ROUND(P101,0)+ROUND(P120,0)+ROUND(P127,0)-ROUND(P132,0)</f>
        <v>0</v>
      </c>
      <c r="Q84" s="275" t="n">
        <f aca="false">+ROUND(Q101,0)+ROUND(Q120,0)+ROUND(Q127,0)-ROUND(Q132,0)</f>
        <v>-694864</v>
      </c>
      <c r="R84" s="47"/>
      <c r="S84" s="270" t="s">
        <v>149</v>
      </c>
      <c r="T84" s="271"/>
      <c r="U84" s="272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2"/>
      <c r="B85" s="93" t="s">
        <v>150</v>
      </c>
      <c r="C85" s="94"/>
      <c r="D85" s="95"/>
      <c r="E85" s="17"/>
      <c r="F85" s="96"/>
      <c r="G85" s="97"/>
      <c r="H85" s="17"/>
      <c r="I85" s="96"/>
      <c r="J85" s="97"/>
      <c r="K85" s="98"/>
      <c r="L85" s="97"/>
      <c r="M85" s="98"/>
      <c r="N85" s="148"/>
      <c r="O85" s="100"/>
      <c r="P85" s="96"/>
      <c r="Q85" s="97"/>
      <c r="R85" s="47"/>
      <c r="S85" s="93" t="s">
        <v>150</v>
      </c>
      <c r="T85" s="94"/>
      <c r="U85" s="95"/>
      <c r="V85" s="79"/>
      <c r="W85" s="14"/>
      <c r="X85" s="14"/>
      <c r="Y85" s="14"/>
      <c r="Z85" s="14"/>
    </row>
    <row r="86" s="15" customFormat="true" ht="15.75" hidden="false" customHeight="false" outlineLevel="0" collapsed="false">
      <c r="A86" s="92"/>
      <c r="B86" s="277" t="s">
        <v>151</v>
      </c>
      <c r="C86" s="278"/>
      <c r="D86" s="279"/>
      <c r="E86" s="17"/>
      <c r="F86" s="110"/>
      <c r="G86" s="111"/>
      <c r="H86" s="17"/>
      <c r="I86" s="110"/>
      <c r="J86" s="111"/>
      <c r="K86" s="98"/>
      <c r="L86" s="111"/>
      <c r="M86" s="98"/>
      <c r="N86" s="112"/>
      <c r="O86" s="100"/>
      <c r="P86" s="110"/>
      <c r="Q86" s="111"/>
      <c r="R86" s="47"/>
      <c r="S86" s="277" t="s">
        <v>151</v>
      </c>
      <c r="T86" s="278"/>
      <c r="U86" s="279"/>
      <c r="V86" s="79"/>
      <c r="W86" s="14"/>
      <c r="X86" s="14"/>
      <c r="Y86" s="14"/>
      <c r="Z86" s="14"/>
    </row>
    <row r="87" s="15" customFormat="true" ht="15.75" hidden="false" customHeight="false" outlineLevel="0" collapsed="false">
      <c r="A87" s="92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98"/>
      <c r="L87" s="131" t="n">
        <f aca="false">+IF($P$2=33,$Q87,0)</f>
        <v>0</v>
      </c>
      <c r="M87" s="98"/>
      <c r="N87" s="121" t="n">
        <f aca="false">+ROUND(+G87+J87+L87,0)</f>
        <v>0</v>
      </c>
      <c r="O87" s="100"/>
      <c r="P87" s="130" t="n">
        <f aca="false">+ROUND(+OTCHET!E465+OTCHET!E466,0)</f>
        <v>0</v>
      </c>
      <c r="Q87" s="131" t="n">
        <f aca="false">+ROUND(+OTCHET!F465+OTCHET!F466,0)</f>
        <v>0</v>
      </c>
      <c r="R87" s="47"/>
      <c r="S87" s="115" t="s">
        <v>153</v>
      </c>
      <c r="T87" s="115"/>
      <c r="U87" s="115"/>
      <c r="V87" s="79"/>
      <c r="W87" s="14"/>
      <c r="X87" s="14"/>
      <c r="Y87" s="14"/>
      <c r="Z87" s="14"/>
    </row>
    <row r="88" s="15" customFormat="true" ht="15.75" hidden="false" customHeight="false" outlineLevel="0" collapsed="false">
      <c r="A88" s="92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98"/>
      <c r="L88" s="120" t="n">
        <f aca="false">+IF($P$2=33,$Q88,0)</f>
        <v>0</v>
      </c>
      <c r="M88" s="98"/>
      <c r="N88" s="139" t="n">
        <f aca="false">+ROUND(+G88+J88+L88,0)</f>
        <v>0</v>
      </c>
      <c r="O88" s="100"/>
      <c r="P88" s="119" t="n">
        <f aca="false">+ROUND(OTCHET!E467+OTCHET!E538,0)</f>
        <v>0</v>
      </c>
      <c r="Q88" s="120" t="n">
        <f aca="false">+ROUND(OTCHET!F467+OTCHET!F538,0)</f>
        <v>0</v>
      </c>
      <c r="R88" s="47"/>
      <c r="S88" s="135" t="s">
        <v>155</v>
      </c>
      <c r="T88" s="135"/>
      <c r="U88" s="135"/>
      <c r="V88" s="79"/>
      <c r="W88" s="14"/>
      <c r="X88" s="14"/>
      <c r="Y88" s="14"/>
      <c r="Z88" s="14"/>
    </row>
    <row r="89" s="15" customFormat="true" ht="15.75" hidden="false" customHeight="false" outlineLevel="0" collapsed="false">
      <c r="A89" s="92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98"/>
      <c r="L89" s="145" t="n">
        <f aca="false">+ROUND(+SUM(L87:L88),0)</f>
        <v>0</v>
      </c>
      <c r="M89" s="98"/>
      <c r="N89" s="146" t="n">
        <f aca="false">+ROUND(+SUM(N87:N88),0)</f>
        <v>0</v>
      </c>
      <c r="O89" s="100"/>
      <c r="P89" s="144" t="n">
        <f aca="false">+ROUND(+SUM(P87:P88),0)</f>
        <v>0</v>
      </c>
      <c r="Q89" s="145" t="n">
        <f aca="false">+ROUND(+SUM(Q87:Q88),0)</f>
        <v>0</v>
      </c>
      <c r="R89" s="47"/>
      <c r="S89" s="147" t="s">
        <v>157</v>
      </c>
      <c r="T89" s="147"/>
      <c r="U89" s="147"/>
      <c r="V89" s="79"/>
      <c r="W89" s="14"/>
      <c r="X89" s="14"/>
      <c r="Y89" s="14"/>
      <c r="Z89" s="14"/>
    </row>
    <row r="90" s="15" customFormat="true" ht="15.75" hidden="false" customHeight="false" outlineLevel="0" collapsed="false">
      <c r="A90" s="92"/>
      <c r="B90" s="101" t="s">
        <v>158</v>
      </c>
      <c r="C90" s="102"/>
      <c r="D90" s="103"/>
      <c r="E90" s="17"/>
      <c r="F90" s="96"/>
      <c r="G90" s="97"/>
      <c r="H90" s="17"/>
      <c r="I90" s="96"/>
      <c r="J90" s="97"/>
      <c r="K90" s="98"/>
      <c r="L90" s="97"/>
      <c r="M90" s="98"/>
      <c r="N90" s="148"/>
      <c r="O90" s="100"/>
      <c r="P90" s="96"/>
      <c r="Q90" s="97"/>
      <c r="R90" s="47"/>
      <c r="S90" s="101" t="s">
        <v>158</v>
      </c>
      <c r="T90" s="102"/>
      <c r="U90" s="103"/>
      <c r="V90" s="79"/>
      <c r="W90" s="14"/>
      <c r="X90" s="14"/>
      <c r="Y90" s="14"/>
      <c r="Z90" s="14"/>
    </row>
    <row r="91" s="15" customFormat="true" ht="15.75" hidden="false" customHeight="false" outlineLevel="0" collapsed="false">
      <c r="A91" s="92"/>
      <c r="B91" s="107" t="s">
        <v>159</v>
      </c>
      <c r="C91" s="108"/>
      <c r="D91" s="109"/>
      <c r="E91" s="17"/>
      <c r="F91" s="110" t="n">
        <f aca="false">+IF($P$2=0,$P91,0)</f>
        <v>0</v>
      </c>
      <c r="G91" s="111" t="n">
        <f aca="false">+IF($P$2=0,$Q91,0)</f>
        <v>0</v>
      </c>
      <c r="H91" s="17"/>
      <c r="I91" s="110" t="n">
        <f aca="false">+IF(OR($P$2=98,$P$2=42,$P$2=96,$P$2=97),$P91,0)</f>
        <v>0</v>
      </c>
      <c r="J91" s="111" t="n">
        <f aca="false">+IF(OR($P$2=98,$P$2=42,$P$2=96,$P$2=97),$Q91,0)</f>
        <v>0</v>
      </c>
      <c r="K91" s="98"/>
      <c r="L91" s="111" t="n">
        <f aca="false">+IF($P$2=33,$Q91,0)</f>
        <v>0</v>
      </c>
      <c r="M91" s="98"/>
      <c r="N91" s="112" t="n">
        <f aca="false">+ROUND(+G91+J91+L91,0)</f>
        <v>0</v>
      </c>
      <c r="O91" s="100"/>
      <c r="P91" s="110" t="n">
        <f aca="false">+ROUND(OTCHET!E469+OTCHET!E472+OTCHET!E482,0)</f>
        <v>0</v>
      </c>
      <c r="Q91" s="111" t="n">
        <f aca="false">+ROUND(OTCHET!F469+OTCHET!F472+OTCHET!F482,0)</f>
        <v>0</v>
      </c>
      <c r="R91" s="47"/>
      <c r="S91" s="115" t="s">
        <v>160</v>
      </c>
      <c r="T91" s="115"/>
      <c r="U91" s="115"/>
      <c r="V91" s="79"/>
      <c r="W91" s="14"/>
      <c r="X91" s="14"/>
      <c r="Y91" s="14"/>
      <c r="Z91" s="14"/>
    </row>
    <row r="92" s="15" customFormat="true" ht="15.75" hidden="false" customHeight="false" outlineLevel="0" collapsed="false">
      <c r="A92" s="92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98"/>
      <c r="L92" s="120" t="n">
        <f aca="false">+IF($P$2=33,$Q92,0)</f>
        <v>0</v>
      </c>
      <c r="M92" s="98"/>
      <c r="N92" s="139" t="n">
        <f aca="false">+ROUND(+G92+J92+L92,0)</f>
        <v>0</v>
      </c>
      <c r="O92" s="100"/>
      <c r="P92" s="119" t="n">
        <f aca="false">+ROUND(OTCHET!E470+OTCHET!E473+OTCHET!E483+OTCHET!E505+IF(+OTCHET!E497&gt;0,+OTCHET!E497,0),0)</f>
        <v>0</v>
      </c>
      <c r="Q92" s="120" t="n">
        <f aca="false">+ROUND(OTCHET!F470+OTCHET!F473+OTCHET!F483+OTCHET!F505+IF(+OTCHET!F497&gt;0,+OTCHET!F497,0),0)</f>
        <v>0</v>
      </c>
      <c r="R92" s="47"/>
      <c r="S92" s="135" t="s">
        <v>162</v>
      </c>
      <c r="T92" s="135"/>
      <c r="U92" s="135"/>
      <c r="V92" s="79"/>
      <c r="W92" s="14"/>
      <c r="X92" s="14"/>
      <c r="Y92" s="14"/>
      <c r="Z92" s="14"/>
    </row>
    <row r="93" s="15" customFormat="true" ht="15.75" hidden="false" customHeight="false" outlineLevel="0" collapsed="false">
      <c r="A93" s="92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98"/>
      <c r="L93" s="131" t="n">
        <f aca="false">+IF($P$2=33,$Q93,0)</f>
        <v>0</v>
      </c>
      <c r="M93" s="98"/>
      <c r="N93" s="121" t="n">
        <f aca="false">+ROUND(+G93+J93+L93,0)</f>
        <v>0</v>
      </c>
      <c r="O93" s="100"/>
      <c r="P93" s="130" t="n">
        <f aca="false">+ROUND(+SUM(OTCHET!E475:E477),0)</f>
        <v>0</v>
      </c>
      <c r="Q93" s="131" t="n">
        <f aca="false">+ROUND(+SUM(OTCHET!F475:F477),0)</f>
        <v>0</v>
      </c>
      <c r="R93" s="47"/>
      <c r="S93" s="135" t="s">
        <v>164</v>
      </c>
      <c r="T93" s="135"/>
      <c r="U93" s="135"/>
      <c r="V93" s="79"/>
      <c r="W93" s="14"/>
      <c r="X93" s="14"/>
      <c r="Y93" s="14"/>
      <c r="Z93" s="14"/>
    </row>
    <row r="94" s="15" customFormat="true" ht="15.75" hidden="false" customHeight="false" outlineLevel="0" collapsed="false">
      <c r="A94" s="92"/>
      <c r="B94" s="280" t="s">
        <v>165</v>
      </c>
      <c r="C94" s="281"/>
      <c r="D94" s="282"/>
      <c r="E94" s="17"/>
      <c r="F94" s="104" t="n">
        <f aca="false">+IF($P$2=0,$P94,0)</f>
        <v>0</v>
      </c>
      <c r="G94" s="105" t="n">
        <f aca="false">+IF($P$2=0,$Q94,0)</f>
        <v>0</v>
      </c>
      <c r="H94" s="17"/>
      <c r="I94" s="104" t="n">
        <f aca="false">+IF(OR($P$2=98,$P$2=42,$P$2=96,$P$2=97),$P94,0)</f>
        <v>0</v>
      </c>
      <c r="J94" s="105" t="n">
        <f aca="false">+IF(OR($P$2=98,$P$2=42,$P$2=96,$P$2=97),$Q94,0)</f>
        <v>0</v>
      </c>
      <c r="K94" s="98"/>
      <c r="L94" s="105" t="n">
        <f aca="false">+IF($P$2=33,$Q94,0)</f>
        <v>0</v>
      </c>
      <c r="M94" s="98"/>
      <c r="N94" s="152" t="n">
        <f aca="false">+ROUND(+G94+J94+L94,0)</f>
        <v>0</v>
      </c>
      <c r="O94" s="100"/>
      <c r="P94" s="104" t="n">
        <f aca="false">+ROUND(+SUM(OTCHET!E478:E479),0)</f>
        <v>0</v>
      </c>
      <c r="Q94" s="105" t="n">
        <f aca="false">+ROUND(+SUM(OTCHET!F478:F479),0)</f>
        <v>0</v>
      </c>
      <c r="R94" s="47"/>
      <c r="S94" s="140" t="s">
        <v>166</v>
      </c>
      <c r="T94" s="140"/>
      <c r="U94" s="140"/>
      <c r="V94" s="79"/>
      <c r="W94" s="14"/>
      <c r="X94" s="14"/>
      <c r="Y94" s="14"/>
      <c r="Z94" s="14"/>
    </row>
    <row r="95" s="15" customFormat="true" ht="15.75" hidden="false" customHeight="false" outlineLevel="0" collapsed="false">
      <c r="A95" s="92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98"/>
      <c r="L95" s="145" t="n">
        <f aca="false">+ROUND(+SUM(L91:L94),0)</f>
        <v>0</v>
      </c>
      <c r="M95" s="98"/>
      <c r="N95" s="146" t="n">
        <f aca="false">+ROUND(+SUM(N91:N94),0)</f>
        <v>0</v>
      </c>
      <c r="O95" s="100"/>
      <c r="P95" s="144" t="n">
        <f aca="false">+ROUND(+SUM(P91:P94),0)</f>
        <v>0</v>
      </c>
      <c r="Q95" s="145" t="n">
        <f aca="false">+ROUND(+SUM(Q91:Q94),0)</f>
        <v>0</v>
      </c>
      <c r="R95" s="47"/>
      <c r="S95" s="147" t="s">
        <v>168</v>
      </c>
      <c r="T95" s="147"/>
      <c r="U95" s="147"/>
      <c r="V95" s="79"/>
      <c r="W95" s="14"/>
      <c r="X95" s="14"/>
      <c r="Y95" s="14"/>
      <c r="Z95" s="14"/>
    </row>
    <row r="96" s="15" customFormat="true" ht="15.75" hidden="false" customHeight="false" outlineLevel="0" collapsed="false">
      <c r="A96" s="92"/>
      <c r="B96" s="101" t="s">
        <v>169</v>
      </c>
      <c r="C96" s="102"/>
      <c r="D96" s="103"/>
      <c r="E96" s="17"/>
      <c r="F96" s="96"/>
      <c r="G96" s="97"/>
      <c r="H96" s="17"/>
      <c r="I96" s="96"/>
      <c r="J96" s="97"/>
      <c r="K96" s="98"/>
      <c r="L96" s="97"/>
      <c r="M96" s="98"/>
      <c r="N96" s="148"/>
      <c r="O96" s="100"/>
      <c r="P96" s="96"/>
      <c r="Q96" s="97"/>
      <c r="R96" s="47"/>
      <c r="S96" s="101" t="s">
        <v>169</v>
      </c>
      <c r="T96" s="102"/>
      <c r="U96" s="103"/>
      <c r="V96" s="79"/>
      <c r="W96" s="14"/>
      <c r="X96" s="14"/>
      <c r="Y96" s="14"/>
      <c r="Z96" s="14"/>
    </row>
    <row r="97" s="15" customFormat="true" ht="15.75" hidden="false" customHeight="false" outlineLevel="0" collapsed="false">
      <c r="A97" s="92"/>
      <c r="B97" s="107" t="s">
        <v>170</v>
      </c>
      <c r="C97" s="108"/>
      <c r="D97" s="109"/>
      <c r="E97" s="17"/>
      <c r="F97" s="110" t="n">
        <f aca="false">+IF($P$2=0,$P97,0)</f>
        <v>0</v>
      </c>
      <c r="G97" s="111" t="n">
        <f aca="false">+IF($P$2=0,$Q97,0)</f>
        <v>0</v>
      </c>
      <c r="H97" s="17"/>
      <c r="I97" s="110" t="n">
        <f aca="false">+IF(OR($P$2=98,$P$2=42,$P$2=96,$P$2=97),$P97,0)</f>
        <v>0</v>
      </c>
      <c r="J97" s="111" t="n">
        <f aca="false">+IF(OR($P$2=98,$P$2=42,$P$2=96,$P$2=97),$Q97,0)</f>
        <v>0</v>
      </c>
      <c r="K97" s="98"/>
      <c r="L97" s="111" t="n">
        <f aca="false">+IF($P$2=33,$Q97,0)</f>
        <v>0</v>
      </c>
      <c r="M97" s="98"/>
      <c r="N97" s="112" t="n">
        <f aca="false">+ROUND(+G97+J97+L97,0)</f>
        <v>0</v>
      </c>
      <c r="O97" s="100"/>
      <c r="P97" s="110" t="n">
        <f aca="false">+ROUND(OTCHET!E539+OTCHET!E544,0)</f>
        <v>0</v>
      </c>
      <c r="Q97" s="111" t="n">
        <f aca="false">+ROUND(OTCHET!F539+OTCHET!F544,0)</f>
        <v>0</v>
      </c>
      <c r="R97" s="47"/>
      <c r="S97" s="115" t="s">
        <v>171</v>
      </c>
      <c r="T97" s="115"/>
      <c r="U97" s="115"/>
      <c r="V97" s="79"/>
      <c r="W97" s="14"/>
      <c r="X97" s="14"/>
      <c r="Y97" s="14"/>
      <c r="Z97" s="14"/>
    </row>
    <row r="98" s="15" customFormat="true" ht="15.75" hidden="false" customHeight="false" outlineLevel="0" collapsed="false">
      <c r="A98" s="92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98"/>
      <c r="L98" s="120" t="n">
        <f aca="false">+IF($P$2=33,$Q98,0)</f>
        <v>0</v>
      </c>
      <c r="M98" s="98"/>
      <c r="N98" s="139" t="n">
        <f aca="false">+ROUND(+G98+J98+L98,0)</f>
        <v>0</v>
      </c>
      <c r="O98" s="100"/>
      <c r="P98" s="119" t="n">
        <f aca="false">+ROUND(+OTCHET!E480+OTCHET!E561+OTCHET!E563,0)</f>
        <v>0</v>
      </c>
      <c r="Q98" s="120" t="n">
        <f aca="false">+ROUND(+OTCHET!F480+OTCHET!F561+OTCHET!F563,0)</f>
        <v>0</v>
      </c>
      <c r="R98" s="47"/>
      <c r="S98" s="135" t="s">
        <v>173</v>
      </c>
      <c r="T98" s="135"/>
      <c r="U98" s="135"/>
      <c r="V98" s="79"/>
      <c r="W98" s="14"/>
      <c r="X98" s="14"/>
      <c r="Y98" s="14"/>
      <c r="Z98" s="14"/>
    </row>
    <row r="99" s="15" customFormat="true" ht="15.75" hidden="false" customHeight="false" outlineLevel="0" collapsed="false">
      <c r="A99" s="92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98"/>
      <c r="L99" s="145" t="n">
        <f aca="false">+ROUND(+SUM(L97:L98),0)</f>
        <v>0</v>
      </c>
      <c r="M99" s="98"/>
      <c r="N99" s="146" t="n">
        <f aca="false">+ROUND(+SUM(N97:N98),0)</f>
        <v>0</v>
      </c>
      <c r="O99" s="100"/>
      <c r="P99" s="144" t="n">
        <f aca="false">+ROUND(+SUM(P97:P98),0)</f>
        <v>0</v>
      </c>
      <c r="Q99" s="145" t="n">
        <f aca="false">+ROUND(+SUM(Q97:Q98),0)</f>
        <v>0</v>
      </c>
      <c r="R99" s="47"/>
      <c r="S99" s="147" t="s">
        <v>175</v>
      </c>
      <c r="T99" s="147"/>
      <c r="U99" s="147"/>
      <c r="V99" s="79"/>
      <c r="W99" s="14"/>
      <c r="X99" s="14"/>
      <c r="Y99" s="14"/>
      <c r="Z99" s="14"/>
    </row>
    <row r="100" s="15" customFormat="true" ht="8.25" hidden="false" customHeight="true" outlineLevel="0" collapsed="false">
      <c r="A100" s="92"/>
      <c r="B100" s="216"/>
      <c r="C100" s="150"/>
      <c r="D100" s="151"/>
      <c r="E100" s="17"/>
      <c r="F100" s="110"/>
      <c r="G100" s="111"/>
      <c r="H100" s="17"/>
      <c r="I100" s="110"/>
      <c r="J100" s="111"/>
      <c r="K100" s="98"/>
      <c r="L100" s="111"/>
      <c r="M100" s="98"/>
      <c r="N100" s="112"/>
      <c r="O100" s="100"/>
      <c r="P100" s="110"/>
      <c r="Q100" s="111"/>
      <c r="R100" s="47"/>
      <c r="S100" s="217"/>
      <c r="T100" s="218"/>
      <c r="U100" s="219"/>
      <c r="V100" s="79"/>
      <c r="W100" s="14"/>
      <c r="X100" s="14"/>
      <c r="Y100" s="14"/>
      <c r="Z100" s="14"/>
    </row>
    <row r="101" s="15" customFormat="true" ht="16.5" hidden="false" customHeight="false" outlineLevel="0" collapsed="false">
      <c r="A101" s="92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98"/>
      <c r="L101" s="224" t="n">
        <f aca="false">+ROUND(L89+L95+L99,0)</f>
        <v>0</v>
      </c>
      <c r="M101" s="98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7"/>
      <c r="S101" s="227" t="s">
        <v>177</v>
      </c>
      <c r="T101" s="227"/>
      <c r="U101" s="227"/>
      <c r="V101" s="79"/>
      <c r="W101" s="14"/>
      <c r="X101" s="14"/>
      <c r="Y101" s="14"/>
      <c r="Z101" s="14"/>
    </row>
    <row r="102" s="15" customFormat="true" ht="15.75" hidden="false" customHeight="false" outlineLevel="0" collapsed="false">
      <c r="A102" s="92"/>
      <c r="B102" s="93" t="s">
        <v>178</v>
      </c>
      <c r="C102" s="94"/>
      <c r="D102" s="95"/>
      <c r="E102" s="17"/>
      <c r="F102" s="104"/>
      <c r="G102" s="105"/>
      <c r="H102" s="17"/>
      <c r="I102" s="104"/>
      <c r="J102" s="105"/>
      <c r="K102" s="98"/>
      <c r="L102" s="105"/>
      <c r="M102" s="98"/>
      <c r="N102" s="152"/>
      <c r="O102" s="100"/>
      <c r="P102" s="104"/>
      <c r="Q102" s="105"/>
      <c r="R102" s="47"/>
      <c r="S102" s="283" t="s">
        <v>178</v>
      </c>
      <c r="T102" s="284"/>
      <c r="U102" s="285"/>
      <c r="V102" s="79"/>
      <c r="W102" s="14"/>
      <c r="X102" s="14"/>
      <c r="Y102" s="14"/>
      <c r="Z102" s="14"/>
    </row>
    <row r="103" s="15" customFormat="true" ht="15.75" hidden="false" customHeight="false" outlineLevel="0" collapsed="false">
      <c r="A103" s="92"/>
      <c r="B103" s="277" t="s">
        <v>179</v>
      </c>
      <c r="C103" s="278"/>
      <c r="D103" s="279"/>
      <c r="E103" s="17"/>
      <c r="F103" s="110"/>
      <c r="G103" s="111"/>
      <c r="H103" s="17"/>
      <c r="I103" s="110"/>
      <c r="J103" s="111"/>
      <c r="K103" s="98"/>
      <c r="L103" s="111"/>
      <c r="M103" s="98"/>
      <c r="N103" s="112"/>
      <c r="O103" s="100"/>
      <c r="P103" s="110"/>
      <c r="Q103" s="111"/>
      <c r="R103" s="47"/>
      <c r="S103" s="286" t="s">
        <v>179</v>
      </c>
      <c r="T103" s="287"/>
      <c r="U103" s="288"/>
      <c r="V103" s="79"/>
      <c r="W103" s="14"/>
      <c r="X103" s="14"/>
      <c r="Y103" s="14"/>
      <c r="Z103" s="14"/>
    </row>
    <row r="104" s="15" customFormat="true" ht="15.75" hidden="false" customHeight="false" outlineLevel="0" collapsed="false">
      <c r="A104" s="92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98"/>
      <c r="L104" s="131" t="n">
        <f aca="false">+IF($P$2=33,$Q104,0)</f>
        <v>0</v>
      </c>
      <c r="M104" s="98"/>
      <c r="N104" s="121" t="n">
        <f aca="false">+ROUND(+G104+J104+L104,0)</f>
        <v>0</v>
      </c>
      <c r="O104" s="100"/>
      <c r="P104" s="130" t="n">
        <f aca="false">+ROUND(OTCHET!E501+OTCHET!E502+OTCHET!E515,0)</f>
        <v>0</v>
      </c>
      <c r="Q104" s="131" t="n">
        <f aca="false">+ROUND(OTCHET!F501+OTCHET!F502+OTCHET!F515,0)</f>
        <v>0</v>
      </c>
      <c r="R104" s="47"/>
      <c r="S104" s="115" t="s">
        <v>181</v>
      </c>
      <c r="T104" s="115"/>
      <c r="U104" s="115"/>
      <c r="V104" s="79"/>
      <c r="W104" s="14"/>
      <c r="X104" s="14"/>
      <c r="Y104" s="14"/>
      <c r="Z104" s="14"/>
    </row>
    <row r="105" s="15" customFormat="true" ht="15.75" hidden="false" customHeight="false" outlineLevel="0" collapsed="false">
      <c r="A105" s="92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98"/>
      <c r="L105" s="120" t="n">
        <f aca="false">+IF($P$2=33,$Q105,0)</f>
        <v>0</v>
      </c>
      <c r="M105" s="98"/>
      <c r="N105" s="139" t="n">
        <f aca="false">+ROUND(+G105+J105+L105,0)</f>
        <v>0</v>
      </c>
      <c r="O105" s="100"/>
      <c r="P105" s="119" t="n">
        <f aca="false">+ROUND(OTCHET!E503+OTCHET!E504+OTCHET!E519,0)</f>
        <v>0</v>
      </c>
      <c r="Q105" s="120" t="n">
        <f aca="false">+ROUND(OTCHET!F503+OTCHET!F504+OTCHET!F519,0)</f>
        <v>0</v>
      </c>
      <c r="R105" s="47"/>
      <c r="S105" s="135" t="s">
        <v>183</v>
      </c>
      <c r="T105" s="135"/>
      <c r="U105" s="135"/>
      <c r="V105" s="79"/>
      <c r="W105" s="14"/>
      <c r="X105" s="14"/>
      <c r="Y105" s="14"/>
      <c r="Z105" s="14"/>
    </row>
    <row r="106" s="15" customFormat="true" ht="15.75" hidden="false" customHeight="false" outlineLevel="0" collapsed="false">
      <c r="A106" s="92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98"/>
      <c r="L106" s="145" t="n">
        <f aca="false">+ROUND(+SUM(L104:L105),0)</f>
        <v>0</v>
      </c>
      <c r="M106" s="98"/>
      <c r="N106" s="146" t="n">
        <f aca="false">+ROUND(+SUM(N104:N105),0)</f>
        <v>0</v>
      </c>
      <c r="O106" s="100"/>
      <c r="P106" s="144" t="n">
        <f aca="false">+ROUND(+SUM(P104:P105),0)</f>
        <v>0</v>
      </c>
      <c r="Q106" s="145" t="n">
        <f aca="false">+ROUND(+SUM(Q104:Q105),0)</f>
        <v>0</v>
      </c>
      <c r="R106" s="47"/>
      <c r="S106" s="147" t="s">
        <v>185</v>
      </c>
      <c r="T106" s="147"/>
      <c r="U106" s="147"/>
      <c r="V106" s="79"/>
      <c r="W106" s="14"/>
      <c r="X106" s="14"/>
      <c r="Y106" s="14"/>
      <c r="Z106" s="14"/>
    </row>
    <row r="107" s="15" customFormat="true" ht="15.75" hidden="false" customHeight="false" outlineLevel="0" collapsed="false">
      <c r="A107" s="92"/>
      <c r="B107" s="101" t="s">
        <v>186</v>
      </c>
      <c r="C107" s="102"/>
      <c r="D107" s="103"/>
      <c r="E107" s="17"/>
      <c r="F107" s="96"/>
      <c r="G107" s="97"/>
      <c r="H107" s="17"/>
      <c r="I107" s="96"/>
      <c r="J107" s="97"/>
      <c r="K107" s="98"/>
      <c r="L107" s="97"/>
      <c r="M107" s="98"/>
      <c r="N107" s="148"/>
      <c r="O107" s="100"/>
      <c r="P107" s="96"/>
      <c r="Q107" s="97"/>
      <c r="R107" s="47"/>
      <c r="S107" s="289" t="s">
        <v>186</v>
      </c>
      <c r="T107" s="290"/>
      <c r="U107" s="291"/>
      <c r="V107" s="79"/>
      <c r="W107" s="14"/>
      <c r="X107" s="14"/>
      <c r="Y107" s="14"/>
      <c r="Z107" s="14"/>
    </row>
    <row r="108" s="15" customFormat="true" ht="15.75" hidden="false" customHeight="false" outlineLevel="0" collapsed="false">
      <c r="A108" s="92"/>
      <c r="B108" s="107" t="s">
        <v>187</v>
      </c>
      <c r="C108" s="108"/>
      <c r="D108" s="109"/>
      <c r="E108" s="17"/>
      <c r="F108" s="110" t="n">
        <f aca="false">+IF($P$2=0,$P108,0)</f>
        <v>0</v>
      </c>
      <c r="G108" s="111" t="n">
        <f aca="false">+IF($P$2=0,$Q108,0)</f>
        <v>0</v>
      </c>
      <c r="H108" s="17"/>
      <c r="I108" s="110" t="n">
        <f aca="false">+IF(OR($P$2=98,$P$2=42,$P$2=96,$P$2=97),$P108,0)</f>
        <v>0</v>
      </c>
      <c r="J108" s="111" t="n">
        <f aca="false">+IF(OR($P$2=98,$P$2=42,$P$2=96,$P$2=97),$Q108,0)</f>
        <v>0</v>
      </c>
      <c r="K108" s="98"/>
      <c r="L108" s="111" t="n">
        <f aca="false">+IF($P$2=33,$Q108,0)</f>
        <v>0</v>
      </c>
      <c r="M108" s="98"/>
      <c r="N108" s="112" t="n">
        <f aca="false">+ROUND(+G108+J108+L108,0)</f>
        <v>0</v>
      </c>
      <c r="O108" s="100"/>
      <c r="P108" s="110" t="n">
        <f aca="false">+ROUND(OTCHET!E485+OTCHET!E486+OTCHET!E489+OTCHET!E490+OTCHET!E493+OTCHET!E494+OTCHET!E498+OTCHET!E507+OTCHET!E508+OTCHET!E511+OTCHET!E512,0)</f>
        <v>0</v>
      </c>
      <c r="Q108" s="111" t="n">
        <f aca="false">+ROUND(OTCHET!F485+OTCHET!F486+OTCHET!F489+OTCHET!F490+OTCHET!F493+OTCHET!F494+OTCHET!F498+OTCHET!F507+OTCHET!F508+OTCHET!F511+OTCHET!F512,0)</f>
        <v>0</v>
      </c>
      <c r="R108" s="47"/>
      <c r="S108" s="292" t="s">
        <v>188</v>
      </c>
      <c r="T108" s="292"/>
      <c r="U108" s="292"/>
      <c r="V108" s="79"/>
      <c r="W108" s="14"/>
      <c r="X108" s="14"/>
      <c r="Y108" s="14"/>
      <c r="Z108" s="14"/>
    </row>
    <row r="109" s="15" customFormat="true" ht="15.75" hidden="false" customHeight="false" outlineLevel="0" collapsed="false">
      <c r="A109" s="92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98"/>
      <c r="L109" s="120" t="n">
        <f aca="false">+IF($P$2=33,$Q109,0)</f>
        <v>0</v>
      </c>
      <c r="M109" s="98"/>
      <c r="N109" s="139" t="n">
        <f aca="false">+ROUND(+G109+J109+L109,0)</f>
        <v>0</v>
      </c>
      <c r="O109" s="100"/>
      <c r="P109" s="119" t="n">
        <f aca="false">+ROUND(OTCHET!E487+OTCHET!E488+OTCHET!E491+OTCHET!E492+OTCHET!E495+OTCHET!E496+OTCHET!E499+OTCHET!E509+OTCHET!E510+OTCHET!E513+OTCHET!E514+IF(+OTCHET!E497&lt;0,+OTCHET!E497,0),0)</f>
        <v>0</v>
      </c>
      <c r="Q109" s="120" t="n">
        <f aca="false">+ROUND(OTCHET!F487+OTCHET!F488+OTCHET!F491+OTCHET!F492+OTCHET!F495+OTCHET!F496+OTCHET!F499+OTCHET!F509+OTCHET!F510+OTCHET!F513+OTCHET!F514+IF(+OTCHET!F497&lt;0,+OTCHET!F497,0),0)</f>
        <v>0</v>
      </c>
      <c r="R109" s="47"/>
      <c r="S109" s="293" t="s">
        <v>190</v>
      </c>
      <c r="T109" s="293"/>
      <c r="U109" s="293"/>
      <c r="V109" s="79"/>
      <c r="W109" s="14"/>
      <c r="X109" s="14"/>
      <c r="Y109" s="14"/>
      <c r="Z109" s="14"/>
    </row>
    <row r="110" s="15" customFormat="true" ht="15.75" hidden="false" customHeight="false" outlineLevel="0" collapsed="false">
      <c r="A110" s="92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98"/>
      <c r="L110" s="145" t="n">
        <f aca="false">+ROUND(+SUM(L108:L109),0)</f>
        <v>0</v>
      </c>
      <c r="M110" s="98"/>
      <c r="N110" s="146" t="n">
        <f aca="false">+ROUND(+SUM(N108:N109),0)</f>
        <v>0</v>
      </c>
      <c r="O110" s="100"/>
      <c r="P110" s="144" t="n">
        <f aca="false">+ROUND(+SUM(P108:P109),0)</f>
        <v>0</v>
      </c>
      <c r="Q110" s="145" t="n">
        <f aca="false">+ROUND(+SUM(Q108:Q109),0)</f>
        <v>0</v>
      </c>
      <c r="R110" s="47"/>
      <c r="S110" s="147" t="s">
        <v>192</v>
      </c>
      <c r="T110" s="147"/>
      <c r="U110" s="147"/>
      <c r="V110" s="79"/>
      <c r="W110" s="14"/>
      <c r="X110" s="14"/>
      <c r="Y110" s="14"/>
      <c r="Z110" s="14"/>
    </row>
    <row r="111" s="15" customFormat="true" ht="15.75" hidden="false" customHeight="false" outlineLevel="0" collapsed="false">
      <c r="A111" s="92"/>
      <c r="B111" s="101" t="s">
        <v>193</v>
      </c>
      <c r="C111" s="102"/>
      <c r="D111" s="103"/>
      <c r="E111" s="17"/>
      <c r="F111" s="96"/>
      <c r="G111" s="97"/>
      <c r="H111" s="17"/>
      <c r="I111" s="96"/>
      <c r="J111" s="97"/>
      <c r="K111" s="98"/>
      <c r="L111" s="97"/>
      <c r="M111" s="98"/>
      <c r="N111" s="148"/>
      <c r="O111" s="100"/>
      <c r="P111" s="96"/>
      <c r="Q111" s="97"/>
      <c r="R111" s="47"/>
      <c r="S111" s="289" t="s">
        <v>193</v>
      </c>
      <c r="T111" s="290"/>
      <c r="U111" s="291"/>
      <c r="V111" s="79"/>
      <c r="W111" s="14"/>
      <c r="X111" s="14"/>
      <c r="Y111" s="14"/>
      <c r="Z111" s="14"/>
    </row>
    <row r="112" s="15" customFormat="true" ht="15.75" hidden="false" customHeight="false" outlineLevel="0" collapsed="false">
      <c r="A112" s="92"/>
      <c r="B112" s="107" t="s">
        <v>194</v>
      </c>
      <c r="C112" s="108"/>
      <c r="D112" s="109"/>
      <c r="E112" s="17"/>
      <c r="F112" s="110" t="n">
        <f aca="false">+IF($P$2=0,$P112,0)</f>
        <v>0</v>
      </c>
      <c r="G112" s="111" t="n">
        <f aca="false">+IF($P$2=0,$Q112,0)</f>
        <v>0</v>
      </c>
      <c r="H112" s="17"/>
      <c r="I112" s="110" t="n">
        <f aca="false">+IF(OR($P$2=98,$P$2=42,$P$2=96,$P$2=97),$P112,0)</f>
        <v>0</v>
      </c>
      <c r="J112" s="111" t="n">
        <f aca="false">+IF(OR($P$2=98,$P$2=42,$P$2=96,$P$2=97),$Q112,0)</f>
        <v>0</v>
      </c>
      <c r="K112" s="98"/>
      <c r="L112" s="111" t="n">
        <f aca="false">+IF($P$2=33,$Q112,0)</f>
        <v>0</v>
      </c>
      <c r="M112" s="98"/>
      <c r="N112" s="112" t="n">
        <f aca="false">+ROUND(+G112+J112+L112,0)</f>
        <v>0</v>
      </c>
      <c r="O112" s="100"/>
      <c r="P112" s="110" t="n">
        <f aca="false">+ROUND(OTCHET!E550,0)</f>
        <v>0</v>
      </c>
      <c r="Q112" s="111" t="n">
        <f aca="false">+ROUND(OTCHET!F550,0)</f>
        <v>0</v>
      </c>
      <c r="R112" s="47"/>
      <c r="S112" s="115" t="s">
        <v>195</v>
      </c>
      <c r="T112" s="115"/>
      <c r="U112" s="115"/>
      <c r="V112" s="79"/>
      <c r="W112" s="14"/>
      <c r="X112" s="14"/>
      <c r="Y112" s="14"/>
      <c r="Z112" s="14"/>
    </row>
    <row r="113" s="15" customFormat="true" ht="15.75" hidden="false" customHeight="false" outlineLevel="0" collapsed="false">
      <c r="A113" s="92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98"/>
      <c r="L113" s="120" t="n">
        <f aca="false">+IF($P$2=33,$Q113,0)</f>
        <v>0</v>
      </c>
      <c r="M113" s="98"/>
      <c r="N113" s="139" t="n">
        <f aca="false">+ROUND(+G113+J113+L113,0)</f>
        <v>0</v>
      </c>
      <c r="O113" s="100"/>
      <c r="P113" s="119" t="n">
        <f aca="false">+ROUND(OTCHET!E551,0)</f>
        <v>0</v>
      </c>
      <c r="Q113" s="120" t="n">
        <f aca="false">+ROUND(OTCHET!F551,0)</f>
        <v>0</v>
      </c>
      <c r="R113" s="47"/>
      <c r="S113" s="135" t="s">
        <v>197</v>
      </c>
      <c r="T113" s="135"/>
      <c r="U113" s="135"/>
      <c r="V113" s="79"/>
      <c r="W113" s="14"/>
      <c r="X113" s="14"/>
      <c r="Y113" s="14"/>
      <c r="Z113" s="14"/>
    </row>
    <row r="114" s="15" customFormat="true" ht="15.75" hidden="false" customHeight="false" outlineLevel="0" collapsed="false">
      <c r="A114" s="92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98"/>
      <c r="L114" s="145" t="n">
        <f aca="false">+ROUND(+SUM(L112:L113),0)</f>
        <v>0</v>
      </c>
      <c r="M114" s="98"/>
      <c r="N114" s="146" t="n">
        <f aca="false">+ROUND(+SUM(N112:N113),0)</f>
        <v>0</v>
      </c>
      <c r="O114" s="100"/>
      <c r="P114" s="144" t="n">
        <f aca="false">+ROUND(+SUM(P112:P113),0)</f>
        <v>0</v>
      </c>
      <c r="Q114" s="145" t="n">
        <f aca="false">+ROUND(+SUM(Q112:Q113),0)</f>
        <v>0</v>
      </c>
      <c r="R114" s="47"/>
      <c r="S114" s="147" t="s">
        <v>199</v>
      </c>
      <c r="T114" s="147"/>
      <c r="U114" s="147"/>
      <c r="V114" s="79"/>
      <c r="W114" s="14"/>
      <c r="X114" s="14"/>
      <c r="Y114" s="14"/>
      <c r="Z114" s="14"/>
    </row>
    <row r="115" s="15" customFormat="true" ht="15.75" hidden="false" customHeight="false" outlineLevel="0" collapsed="false">
      <c r="A115" s="92"/>
      <c r="B115" s="101" t="s">
        <v>200</v>
      </c>
      <c r="C115" s="102"/>
      <c r="D115" s="103"/>
      <c r="E115" s="228"/>
      <c r="F115" s="104"/>
      <c r="G115" s="105"/>
      <c r="H115" s="17"/>
      <c r="I115" s="104"/>
      <c r="J115" s="105"/>
      <c r="K115" s="98"/>
      <c r="L115" s="105"/>
      <c r="M115" s="98"/>
      <c r="N115" s="152"/>
      <c r="O115" s="100"/>
      <c r="P115" s="104"/>
      <c r="Q115" s="105"/>
      <c r="R115" s="47"/>
      <c r="S115" s="289" t="s">
        <v>200</v>
      </c>
      <c r="T115" s="290"/>
      <c r="U115" s="291"/>
      <c r="V115" s="79"/>
      <c r="W115" s="14"/>
      <c r="X115" s="14"/>
      <c r="Y115" s="14"/>
      <c r="Z115" s="14"/>
    </row>
    <row r="116" s="15" customFormat="true" ht="15.75" hidden="false" customHeight="false" outlineLevel="0" collapsed="false">
      <c r="A116" s="92"/>
      <c r="B116" s="107" t="s">
        <v>201</v>
      </c>
      <c r="C116" s="108"/>
      <c r="D116" s="109"/>
      <c r="E116" s="228"/>
      <c r="F116" s="104" t="n">
        <f aca="false">+IF($P$2=0,$P116,0)</f>
        <v>0</v>
      </c>
      <c r="G116" s="105" t="n">
        <f aca="false">+IF($P$2=0,$Q116,0)</f>
        <v>0</v>
      </c>
      <c r="H116" s="17"/>
      <c r="I116" s="104" t="n">
        <f aca="false">+IF(OR($P$2=98,$P$2=42,$P$2=96,$P$2=97),$P116,0)</f>
        <v>0</v>
      </c>
      <c r="J116" s="105" t="n">
        <f aca="false">+IF(OR($P$2=98,$P$2=42,$P$2=96,$P$2=97),$Q116,0)</f>
        <v>0</v>
      </c>
      <c r="K116" s="98"/>
      <c r="L116" s="105" t="n">
        <f aca="false">+IF($P$2=33,$Q116,0)</f>
        <v>0</v>
      </c>
      <c r="M116" s="98"/>
      <c r="N116" s="152" t="n">
        <f aca="false">+ROUND(+G116+J116+L116,0)</f>
        <v>0</v>
      </c>
      <c r="O116" s="100"/>
      <c r="P116" s="104" t="n">
        <f aca="false">+ROUND(OTCHET!E548+OTCHET!E549+OTCHET!E565+OTCHET!E566,0)</f>
        <v>0</v>
      </c>
      <c r="Q116" s="105" t="n">
        <f aca="false">+ROUND(OTCHET!F548+OTCHET!F549+OTCHET!F565+OTCHET!F566,0)</f>
        <v>0</v>
      </c>
      <c r="R116" s="47"/>
      <c r="S116" s="115" t="s">
        <v>202</v>
      </c>
      <c r="T116" s="115"/>
      <c r="U116" s="115"/>
      <c r="V116" s="79"/>
      <c r="W116" s="14"/>
      <c r="X116" s="14"/>
      <c r="Y116" s="14"/>
      <c r="Z116" s="14"/>
    </row>
    <row r="117" s="15" customFormat="true" ht="15.75" hidden="false" customHeight="false" outlineLevel="0" collapsed="false">
      <c r="A117" s="92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98"/>
      <c r="L117" s="120" t="n">
        <f aca="false">+IF($P$2=33,$Q117,0)</f>
        <v>0</v>
      </c>
      <c r="M117" s="98"/>
      <c r="N117" s="139" t="n">
        <f aca="false">+ROUND(+G117+J117+L117,0)</f>
        <v>0</v>
      </c>
      <c r="O117" s="100"/>
      <c r="P117" s="119" t="n">
        <f aca="false">+ROUND(OTCHET!E562+OTCHET!E564,0)</f>
        <v>0</v>
      </c>
      <c r="Q117" s="120" t="n">
        <f aca="false">+ROUND(OTCHET!F562+OTCHET!F564,0)</f>
        <v>0</v>
      </c>
      <c r="R117" s="47"/>
      <c r="S117" s="135" t="s">
        <v>204</v>
      </c>
      <c r="T117" s="135"/>
      <c r="U117" s="135"/>
      <c r="V117" s="79"/>
      <c r="W117" s="14"/>
      <c r="X117" s="14"/>
      <c r="Y117" s="14"/>
      <c r="Z117" s="14"/>
    </row>
    <row r="118" s="15" customFormat="true" ht="15.75" hidden="false" customHeight="false" outlineLevel="0" collapsed="false">
      <c r="A118" s="92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98"/>
      <c r="L118" s="145" t="n">
        <f aca="false">+ROUND(+SUM(L116:L117),0)</f>
        <v>0</v>
      </c>
      <c r="M118" s="98"/>
      <c r="N118" s="146" t="n">
        <f aca="false">+ROUND(+SUM(N116:N117),0)</f>
        <v>0</v>
      </c>
      <c r="O118" s="100"/>
      <c r="P118" s="144" t="n">
        <f aca="false">+ROUND(+SUM(P116:P117),0)</f>
        <v>0</v>
      </c>
      <c r="Q118" s="145" t="n">
        <f aca="false">+ROUND(+SUM(Q116:Q117),0)</f>
        <v>0</v>
      </c>
      <c r="R118" s="47"/>
      <c r="S118" s="147" t="s">
        <v>206</v>
      </c>
      <c r="T118" s="147"/>
      <c r="U118" s="147"/>
      <c r="V118" s="79"/>
      <c r="W118" s="14"/>
      <c r="X118" s="14"/>
      <c r="Y118" s="14"/>
      <c r="Z118" s="14"/>
    </row>
    <row r="119" s="15" customFormat="true" ht="8.25" hidden="false" customHeight="true" outlineLevel="0" collapsed="false">
      <c r="A119" s="92"/>
      <c r="B119" s="240"/>
      <c r="C119" s="241"/>
      <c r="D119" s="242"/>
      <c r="E119" s="17"/>
      <c r="F119" s="119"/>
      <c r="G119" s="120"/>
      <c r="H119" s="17"/>
      <c r="I119" s="119"/>
      <c r="J119" s="120"/>
      <c r="K119" s="98"/>
      <c r="L119" s="120"/>
      <c r="M119" s="98"/>
      <c r="N119" s="139"/>
      <c r="O119" s="100"/>
      <c r="P119" s="119"/>
      <c r="Q119" s="120"/>
      <c r="R119" s="47"/>
      <c r="S119" s="243"/>
      <c r="T119" s="244"/>
      <c r="U119" s="245"/>
      <c r="V119" s="79"/>
      <c r="W119" s="14"/>
      <c r="X119" s="14"/>
      <c r="Y119" s="14"/>
      <c r="Z119" s="14"/>
    </row>
    <row r="120" s="15" customFormat="true" ht="16.5" hidden="false" customHeight="false" outlineLevel="0" collapsed="false">
      <c r="A120" s="92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98"/>
      <c r="L120" s="224" t="n">
        <f aca="false">+ROUND(L106+L110+L114+L118,0)</f>
        <v>0</v>
      </c>
      <c r="M120" s="98"/>
      <c r="N120" s="225" t="n">
        <f aca="false">+ROUND(N106+N110+N114+N118,0)</f>
        <v>0</v>
      </c>
      <c r="O120" s="100"/>
      <c r="P120" s="223" t="n">
        <f aca="false">+ROUND(P106+P110+P114+P118,0)</f>
        <v>0</v>
      </c>
      <c r="Q120" s="224" t="n">
        <f aca="false">+ROUND(Q106+Q110+Q114+Q118,0)</f>
        <v>0</v>
      </c>
      <c r="R120" s="47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2"/>
      <c r="B121" s="93" t="s">
        <v>209</v>
      </c>
      <c r="C121" s="94"/>
      <c r="D121" s="95"/>
      <c r="E121" s="17"/>
      <c r="F121" s="104"/>
      <c r="G121" s="105"/>
      <c r="H121" s="17"/>
      <c r="I121" s="104"/>
      <c r="J121" s="105"/>
      <c r="K121" s="98"/>
      <c r="L121" s="105"/>
      <c r="M121" s="98"/>
      <c r="N121" s="152"/>
      <c r="O121" s="100"/>
      <c r="P121" s="104"/>
      <c r="Q121" s="105"/>
      <c r="R121" s="47"/>
      <c r="S121" s="283" t="s">
        <v>209</v>
      </c>
      <c r="T121" s="284"/>
      <c r="U121" s="285"/>
      <c r="V121" s="79"/>
      <c r="W121" s="14"/>
      <c r="X121" s="14"/>
      <c r="Y121" s="14"/>
      <c r="Z121" s="14"/>
    </row>
    <row r="122" s="15" customFormat="true" ht="15.75" hidden="false" customHeight="false" outlineLevel="0" collapsed="false">
      <c r="A122" s="92"/>
      <c r="B122" s="107" t="s">
        <v>210</v>
      </c>
      <c r="C122" s="108"/>
      <c r="D122" s="109"/>
      <c r="E122" s="17"/>
      <c r="F122" s="110" t="n">
        <f aca="false">+IF($P$2=0,$P122,0)</f>
        <v>0</v>
      </c>
      <c r="G122" s="111" t="n">
        <f aca="false">+IF($P$2=0,$Q122,0)</f>
        <v>0</v>
      </c>
      <c r="H122" s="17"/>
      <c r="I122" s="110" t="n">
        <f aca="false">+IF(OR($P$2=98,$P$2=42,$P$2=96,$P$2=97),$P122,0)</f>
        <v>0</v>
      </c>
      <c r="J122" s="111" t="n">
        <f aca="false">+IF(OR($P$2=98,$P$2=42,$P$2=96,$P$2=97),$Q122,0)</f>
        <v>0</v>
      </c>
      <c r="K122" s="98"/>
      <c r="L122" s="111" t="n">
        <f aca="false">+IF($P$2=33,$Q122,0)</f>
        <v>0</v>
      </c>
      <c r="M122" s="98"/>
      <c r="N122" s="112" t="n">
        <f aca="false">+ROUND(+G122+J122+L122,0)</f>
        <v>0</v>
      </c>
      <c r="O122" s="100"/>
      <c r="P122" s="110" t="n">
        <f aca="false">+ROUND(+SUM(OTCHET!E552:E559),0)</f>
        <v>0</v>
      </c>
      <c r="Q122" s="111" t="n">
        <f aca="false">+ROUND(+SUM(OTCHET!F552:F559),0)</f>
        <v>0</v>
      </c>
      <c r="R122" s="47"/>
      <c r="S122" s="115" t="s">
        <v>211</v>
      </c>
      <c r="T122" s="115"/>
      <c r="U122" s="115"/>
      <c r="V122" s="79"/>
      <c r="W122" s="14"/>
      <c r="X122" s="14"/>
      <c r="Y122" s="14"/>
      <c r="Z122" s="14"/>
    </row>
    <row r="123" s="15" customFormat="true" ht="15.75" hidden="false" customHeight="false" outlineLevel="0" collapsed="false">
      <c r="A123" s="92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694864</v>
      </c>
      <c r="K123" s="98"/>
      <c r="L123" s="120" t="n">
        <f aca="false">+IF($P$2=33,$Q123,0)</f>
        <v>0</v>
      </c>
      <c r="M123" s="98"/>
      <c r="N123" s="139" t="n">
        <f aca="false">+ROUND(+G123+J123+L123,0)</f>
        <v>-694864</v>
      </c>
      <c r="O123" s="100"/>
      <c r="P123" s="119" t="n">
        <f aca="false">+ROUND(OTCHET!E527,0)</f>
        <v>0</v>
      </c>
      <c r="Q123" s="120" t="n">
        <f aca="false">+ROUND(OTCHET!F527,0)</f>
        <v>-694864</v>
      </c>
      <c r="R123" s="47"/>
      <c r="S123" s="294" t="s">
        <v>213</v>
      </c>
      <c r="T123" s="295"/>
      <c r="U123" s="296"/>
      <c r="V123" s="79"/>
      <c r="W123" s="14"/>
      <c r="X123" s="14"/>
      <c r="Y123" s="14"/>
      <c r="Z123" s="14"/>
    </row>
    <row r="124" s="15" customFormat="true" ht="15.75" hidden="false" customHeight="false" outlineLevel="0" collapsed="false">
      <c r="A124" s="92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98"/>
      <c r="L124" s="120" t="n">
        <f aca="false">+IF($P$2=33,$Q124,0)</f>
        <v>0</v>
      </c>
      <c r="M124" s="98"/>
      <c r="N124" s="139" t="n">
        <f aca="false">+ROUND(+G124+J124+L124,0)</f>
        <v>0</v>
      </c>
      <c r="O124" s="100"/>
      <c r="P124" s="119" t="n">
        <f aca="false">+ROUND(+OTCHET!E524+OTCHET!E534+OTCHET!E560+OTCHET!E567+OTCHET!E568+OTCHET!E582+OTCHET!E594+IF(AND(OTCHET!$F$12="9900",+OTCHET!$E$15=0),+OTCHET!E589,0),0)</f>
        <v>0</v>
      </c>
      <c r="Q124" s="120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7"/>
      <c r="S124" s="135" t="s">
        <v>215</v>
      </c>
      <c r="T124" s="135"/>
      <c r="U124" s="135"/>
      <c r="V124" s="79"/>
      <c r="W124" s="14"/>
      <c r="X124" s="14"/>
      <c r="Y124" s="14"/>
      <c r="Z124" s="14"/>
    </row>
    <row r="125" s="15" customFormat="true" ht="15.75" hidden="true" customHeight="false" outlineLevel="0" collapsed="false">
      <c r="A125" s="92"/>
      <c r="B125" s="297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98"/>
      <c r="L125" s="127"/>
      <c r="M125" s="98"/>
      <c r="N125" s="128" t="n">
        <f aca="false">+ROUND(+G125+J125+L125,0)</f>
        <v>0</v>
      </c>
      <c r="O125" s="100"/>
      <c r="P125" s="126" t="n">
        <f aca="false">+ROUND(+IF(AND(OTCHET!$F$12="9900",+OTCHET!$E$15=0,+(OTCHET!E592+OTCHET!E593)&gt;0,+(OTCHET!E590+OTCHET!E591)&lt;0),+OTCHET!E589,0),0)</f>
        <v>0</v>
      </c>
      <c r="Q125" s="127" t="n">
        <f aca="false">+ROUND(+IF(AND(OTCHET!$F$12="9900",+OTCHET!$E$15=0,+(OTCHET!F592+OTCHET!F593)&gt;=0,+(OTCHET!F590+OTCHET!F591)&lt;=0),+OTCHET!F589,0),0)</f>
        <v>0</v>
      </c>
      <c r="R125" s="47"/>
      <c r="S125" s="298" t="s">
        <v>217</v>
      </c>
      <c r="T125" s="298"/>
      <c r="U125" s="298"/>
      <c r="V125" s="79"/>
      <c r="W125" s="14"/>
      <c r="X125" s="14"/>
      <c r="Y125" s="14"/>
      <c r="Z125" s="14"/>
    </row>
    <row r="126" s="15" customFormat="true" ht="15.75" hidden="false" customHeight="false" outlineLevel="0" collapsed="false">
      <c r="A126" s="92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8"/>
      <c r="L126" s="303"/>
      <c r="M126" s="98"/>
      <c r="N126" s="304" t="n">
        <f aca="false">+ROUND(+G126+J126+L126,0)</f>
        <v>0</v>
      </c>
      <c r="O126" s="100"/>
      <c r="P126" s="302"/>
      <c r="Q126" s="303"/>
      <c r="R126" s="47"/>
      <c r="S126" s="305" t="s">
        <v>219</v>
      </c>
      <c r="T126" s="305"/>
      <c r="U126" s="305"/>
      <c r="V126" s="79"/>
      <c r="W126" s="14"/>
      <c r="X126" s="14"/>
      <c r="Y126" s="14"/>
      <c r="Z126" s="14"/>
    </row>
    <row r="127" s="15" customFormat="true" ht="16.5" hidden="false" customHeight="false" outlineLevel="0" collapsed="false">
      <c r="A127" s="92"/>
      <c r="B127" s="306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-694864</v>
      </c>
      <c r="K127" s="98"/>
      <c r="L127" s="253" t="n">
        <f aca="false">+ROUND(+L122+L123+L124+L126,0)</f>
        <v>0</v>
      </c>
      <c r="M127" s="98"/>
      <c r="N127" s="254" t="n">
        <f aca="false">+ROUND(+N122+N123+N124+N126,0)</f>
        <v>-694864</v>
      </c>
      <c r="O127" s="100"/>
      <c r="P127" s="252" t="n">
        <f aca="false">+ROUND(+P122+P123+P124+P126,0)</f>
        <v>0</v>
      </c>
      <c r="Q127" s="253" t="n">
        <f aca="false">+ROUND(+Q122+Q123+Q124+Q126,0)</f>
        <v>-694864</v>
      </c>
      <c r="R127" s="47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2"/>
      <c r="B128" s="93" t="s">
        <v>222</v>
      </c>
      <c r="C128" s="94"/>
      <c r="D128" s="95"/>
      <c r="E128" s="228"/>
      <c r="F128" s="104"/>
      <c r="G128" s="105"/>
      <c r="H128" s="17"/>
      <c r="I128" s="104"/>
      <c r="J128" s="105"/>
      <c r="K128" s="98"/>
      <c r="L128" s="105"/>
      <c r="M128" s="98"/>
      <c r="N128" s="152"/>
      <c r="O128" s="100"/>
      <c r="P128" s="104"/>
      <c r="Q128" s="105"/>
      <c r="R128" s="47"/>
      <c r="S128" s="283" t="s">
        <v>222</v>
      </c>
      <c r="T128" s="284"/>
      <c r="U128" s="285"/>
      <c r="V128" s="79"/>
      <c r="W128" s="14"/>
      <c r="X128" s="14"/>
      <c r="Y128" s="14"/>
      <c r="Z128" s="14"/>
    </row>
    <row r="129" s="15" customFormat="true" ht="15.75" hidden="false" customHeight="false" outlineLevel="0" collapsed="false">
      <c r="A129" s="92"/>
      <c r="B129" s="107" t="s">
        <v>223</v>
      </c>
      <c r="C129" s="108"/>
      <c r="D129" s="109"/>
      <c r="E129" s="17"/>
      <c r="F129" s="110" t="n">
        <f aca="false">+IF($P$2=0,$P129,0)</f>
        <v>0</v>
      </c>
      <c r="G129" s="111" t="n">
        <f aca="false">+IF($P$2=0,$Q129,0)</f>
        <v>0</v>
      </c>
      <c r="H129" s="17"/>
      <c r="I129" s="110" t="n">
        <f aca="false">+IF(OR($P$2=98,$P$2=42,$P$2=96,$P$2=97),$P129,0)</f>
        <v>0</v>
      </c>
      <c r="J129" s="111" t="n">
        <f aca="false">+IF(OR($P$2=98,$P$2=42,$P$2=96,$P$2=97),$Q129,0)</f>
        <v>0</v>
      </c>
      <c r="K129" s="98"/>
      <c r="L129" s="111" t="n">
        <f aca="false">+IF($P$2=33,$Q129,0)</f>
        <v>0</v>
      </c>
      <c r="M129" s="98"/>
      <c r="N129" s="112" t="n">
        <f aca="false">+ROUND(+G129+J129+L129,0)</f>
        <v>0</v>
      </c>
      <c r="O129" s="100"/>
      <c r="P129" s="110" t="n">
        <f aca="false">+ROUND(+SUM(OTCHET!E570:E575)+SUM(OTCHET!E584:E585)+IF(AND(OTCHET!$F$12="9900",+OTCHET!$E$15=0),0,SUM(OTCHET!E590:E591)),0)</f>
        <v>0</v>
      </c>
      <c r="Q129" s="111" t="n">
        <f aca="false">+ROUND(+SUM(OTCHET!F570:F575)+SUM(OTCHET!F584:F585)+IF(AND(OTCHET!$F$12="9900",+OTCHET!$E$15=0),0,SUM(OTCHET!F590:F591)),0)</f>
        <v>0</v>
      </c>
      <c r="R129" s="47"/>
      <c r="S129" s="115" t="s">
        <v>224</v>
      </c>
      <c r="T129" s="115"/>
      <c r="U129" s="115"/>
      <c r="V129" s="79"/>
      <c r="W129" s="14"/>
      <c r="X129" s="14"/>
      <c r="Y129" s="14"/>
      <c r="Z129" s="14"/>
    </row>
    <row r="130" s="15" customFormat="true" ht="15.75" hidden="false" customHeight="false" outlineLevel="0" collapsed="false">
      <c r="A130" s="92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98"/>
      <c r="L130" s="120" t="n">
        <f aca="false">+IF($P$2=33,$Q130,0)</f>
        <v>0</v>
      </c>
      <c r="M130" s="98"/>
      <c r="N130" s="139" t="n">
        <f aca="false">+ROUND(+G130+J130+L130,0)</f>
        <v>0</v>
      </c>
      <c r="O130" s="100"/>
      <c r="P130" s="119" t="n">
        <f aca="false">+ROUND(OTCHET!E583+OTCHET!E588,0)</f>
        <v>0</v>
      </c>
      <c r="Q130" s="120" t="n">
        <f aca="false">+ROUND(OTCHET!F583+OTCHET!F588,0)</f>
        <v>0</v>
      </c>
      <c r="R130" s="47"/>
      <c r="S130" s="135" t="s">
        <v>226</v>
      </c>
      <c r="T130" s="135"/>
      <c r="U130" s="135"/>
      <c r="V130" s="79"/>
      <c r="W130" s="14"/>
      <c r="X130" s="14"/>
      <c r="Y130" s="14"/>
      <c r="Z130" s="14"/>
    </row>
    <row r="131" s="15" customFormat="true" ht="15.75" hidden="false" customHeight="false" outlineLevel="0" collapsed="false">
      <c r="A131" s="92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98"/>
      <c r="L131" s="120" t="n">
        <f aca="false">+IF($P$2=33,$Q131,0)</f>
        <v>0</v>
      </c>
      <c r="M131" s="98"/>
      <c r="N131" s="139" t="n">
        <f aca="false">+ROUND(+G131+J131+L131,0)</f>
        <v>0</v>
      </c>
      <c r="O131" s="100"/>
      <c r="P131" s="119" t="n">
        <f aca="false">+ROUND(-SUM(OTCHET!E576:E581)-SUM(OTCHET!E586:E587)-IF(AND(OTCHET!$F$12="9900",+OTCHET!$E$15=0),0,SUM(OTCHET!E592:E593)),0)</f>
        <v>-0</v>
      </c>
      <c r="Q131" s="120" t="n">
        <f aca="false">+ROUND(-SUM(OTCHET!F576:F581)-SUM(OTCHET!F586:F587)-IF(AND(OTCHET!$F$12="9900",+OTCHET!$E$15=0),0,SUM(OTCHET!F592:F593)),0)</f>
        <v>-0</v>
      </c>
      <c r="R131" s="47"/>
      <c r="S131" s="307" t="s">
        <v>228</v>
      </c>
      <c r="T131" s="307"/>
      <c r="U131" s="307"/>
      <c r="V131" s="79"/>
      <c r="W131" s="14"/>
      <c r="X131" s="14"/>
      <c r="Y131" s="14"/>
      <c r="Z131" s="14"/>
    </row>
    <row r="132" s="15" customFormat="true" ht="16.5" hidden="false" customHeight="false" outlineLevel="0" collapsed="false">
      <c r="A132" s="92"/>
      <c r="B132" s="308" t="s">
        <v>229</v>
      </c>
      <c r="C132" s="309"/>
      <c r="D132" s="310"/>
      <c r="E132" s="17"/>
      <c r="F132" s="311" t="n">
        <f aca="false">+ROUND(+F131-F129-F130,0)</f>
        <v>0</v>
      </c>
      <c r="G132" s="312" t="n">
        <f aca="false">+ROUND(+G131-G129-G130,0)</f>
        <v>0</v>
      </c>
      <c r="H132" s="17"/>
      <c r="I132" s="311" t="n">
        <f aca="false">+ROUND(+I131-I129-I130,0)</f>
        <v>-0</v>
      </c>
      <c r="J132" s="312" t="n">
        <f aca="false">+ROUND(+J131-J129-J130,0)</f>
        <v>-0</v>
      </c>
      <c r="K132" s="98"/>
      <c r="L132" s="312" t="n">
        <f aca="false">+ROUND(+L131-L129-L130,0)</f>
        <v>0</v>
      </c>
      <c r="M132" s="98"/>
      <c r="N132" s="313" t="n">
        <f aca="false">+ROUND(+N131-N129-N130,0)</f>
        <v>0</v>
      </c>
      <c r="O132" s="100"/>
      <c r="P132" s="311" t="n">
        <f aca="false">+ROUND(+P131-P129-P130,0)</f>
        <v>-0</v>
      </c>
      <c r="Q132" s="312" t="n">
        <f aca="false">+ROUND(+Q131-Q129-Q130,0)</f>
        <v>-0</v>
      </c>
      <c r="R132" s="47"/>
      <c r="S132" s="314" t="s">
        <v>230</v>
      </c>
      <c r="T132" s="314"/>
      <c r="U132" s="314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5" t="n">
        <f aca="false">+IF(+SUM(F133:N133)=0,0,"Контрола: дефицит/излишък = финансиране с обратен знак (Г. + Д. = 0)")</f>
        <v>0</v>
      </c>
      <c r="C133" s="315"/>
      <c r="D133" s="315"/>
      <c r="E133" s="17"/>
      <c r="F133" s="316" t="n">
        <f aca="false">+ROUND(F83,0)+ROUND(F84,0)</f>
        <v>0</v>
      </c>
      <c r="G133" s="316" t="n">
        <f aca="false">+ROUND(G83,0)+ROUND(G84,0)</f>
        <v>0</v>
      </c>
      <c r="H133" s="17"/>
      <c r="I133" s="316" t="n">
        <f aca="false">+ROUND(I83,0)+ROUND(I84,0)</f>
        <v>0</v>
      </c>
      <c r="J133" s="316" t="n">
        <f aca="false">+ROUND(J83,0)+ROUND(J84,0)</f>
        <v>0</v>
      </c>
      <c r="K133" s="17"/>
      <c r="L133" s="316" t="n">
        <f aca="false">+ROUND(L83,0)+ROUND(L84,0)</f>
        <v>0</v>
      </c>
      <c r="M133" s="17"/>
      <c r="N133" s="317" t="n">
        <f aca="false">+ROUND(N83,0)+ROUND(N84,0)</f>
        <v>0</v>
      </c>
      <c r="O133" s="318"/>
      <c r="P133" s="319" t="n">
        <f aca="false">+ROUND(P83,0)+ROUND(P84,0)</f>
        <v>0</v>
      </c>
      <c r="Q133" s="319" t="n">
        <f aca="false">+ROUND(Q83,0)+ROUND(Q84,0)</f>
        <v>0</v>
      </c>
      <c r="R133" s="47"/>
      <c r="S133" s="320"/>
      <c r="T133" s="320"/>
      <c r="U133" s="320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1" t="s">
        <v>231</v>
      </c>
      <c r="C134" s="322" t="n">
        <f aca="false">+OTCHET!B608</f>
        <v>0</v>
      </c>
      <c r="D134" s="259" t="s">
        <v>232</v>
      </c>
      <c r="E134" s="17"/>
      <c r="F134" s="323"/>
      <c r="G134" s="323"/>
      <c r="H134" s="17"/>
      <c r="I134" s="324" t="s">
        <v>233</v>
      </c>
      <c r="J134" s="325"/>
      <c r="K134" s="17"/>
      <c r="L134" s="323"/>
      <c r="M134" s="323"/>
      <c r="N134" s="323"/>
      <c r="O134" s="318"/>
      <c r="P134" s="326"/>
      <c r="Q134" s="326"/>
      <c r="R134" s="327"/>
      <c r="S134" s="328"/>
      <c r="T134" s="328"/>
      <c r="U134" s="328"/>
      <c r="V134" s="329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1"/>
      <c r="C135" s="259"/>
      <c r="D135" s="259"/>
      <c r="E135" s="17"/>
      <c r="F135" s="330"/>
      <c r="G135" s="330"/>
      <c r="H135" s="17"/>
      <c r="I135" s="324"/>
      <c r="J135" s="325"/>
      <c r="K135" s="17"/>
      <c r="L135" s="330"/>
      <c r="M135" s="330"/>
      <c r="N135" s="330"/>
      <c r="O135" s="318"/>
      <c r="P135" s="331"/>
      <c r="Q135" s="331"/>
      <c r="R135" s="327"/>
      <c r="S135" s="328"/>
      <c r="T135" s="328"/>
      <c r="U135" s="328"/>
      <c r="V135" s="329"/>
      <c r="W135" s="247"/>
      <c r="X135" s="248"/>
      <c r="Y135" s="247"/>
      <c r="Z135" s="247"/>
    </row>
    <row r="136" s="15" customFormat="true" ht="23.25" hidden="false" customHeight="true" outlineLevel="0" collapsed="false">
      <c r="A136" s="329"/>
      <c r="B136" s="329"/>
      <c r="C136" s="329"/>
      <c r="D136" s="329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29"/>
      <c r="P136" s="333"/>
      <c r="Q136" s="333"/>
      <c r="R136" s="328"/>
      <c r="S136" s="328"/>
      <c r="T136" s="328"/>
      <c r="U136" s="328"/>
      <c r="V136" s="328"/>
      <c r="X136" s="334"/>
    </row>
    <row r="137" s="15" customFormat="true" ht="15.75" hidden="false" customHeight="true" outlineLevel="0" collapsed="false">
      <c r="A137" s="329"/>
      <c r="B137" s="335" t="s">
        <v>234</v>
      </c>
      <c r="C137" s="336"/>
      <c r="D137" s="337"/>
      <c r="E137" s="332"/>
      <c r="F137" s="338" t="str">
        <f aca="false">+IF(+ROUND(F140,2)=0,"O K","НЕРАВНЕНИЕ!")</f>
        <v>O K</v>
      </c>
      <c r="G137" s="339" t="str">
        <f aca="false">+IF(+ROUND(G140,2)=0,"O K","НЕРАВНЕНИЕ!")</f>
        <v>O K</v>
      </c>
      <c r="H137" s="340"/>
      <c r="I137" s="341" t="str">
        <f aca="false">+IF(+ROUND(I140,2)=0,"O K","НЕРАВНЕНИЕ!")</f>
        <v>O K</v>
      </c>
      <c r="J137" s="342" t="str">
        <f aca="false">+IF(+ROUND(J140,2)=0,"O K","НЕРАВНЕНИЕ!")</f>
        <v>O K</v>
      </c>
      <c r="K137" s="343"/>
      <c r="L137" s="344" t="str">
        <f aca="false">+IF(+ROUND(L140,2)=0,"O K","НЕРАВНЕНИЕ!")</f>
        <v>O K</v>
      </c>
      <c r="M137" s="345"/>
      <c r="N137" s="346" t="str">
        <f aca="false">+IF(+ROUND(N140,2)=0,"O K","НЕРАВНЕНИЕ!")</f>
        <v>O K</v>
      </c>
      <c r="O137" s="329"/>
      <c r="P137" s="347" t="str">
        <f aca="false">+IF(+ROUND(P140,2)=0,"O K","НЕРАВНЕНИЕ!")</f>
        <v>O K</v>
      </c>
      <c r="Q137" s="348" t="str">
        <f aca="false">+IF(+ROUND(Q140,2)=0,"O K","НЕРАВНЕНИЕ!")</f>
        <v>O K</v>
      </c>
      <c r="R137" s="349"/>
      <c r="S137" s="350"/>
      <c r="T137" s="350"/>
      <c r="U137" s="350"/>
      <c r="V137" s="329"/>
      <c r="X137" s="334"/>
    </row>
    <row r="138" s="15" customFormat="true" ht="15.75" hidden="false" customHeight="true" outlineLevel="0" collapsed="false">
      <c r="A138" s="329"/>
      <c r="B138" s="351" t="s">
        <v>235</v>
      </c>
      <c r="C138" s="352"/>
      <c r="D138" s="353"/>
      <c r="E138" s="332"/>
      <c r="F138" s="354" t="str">
        <f aca="false">+IF(+ROUND(F141,0)=0,"O K","НЕРАВНЕНИЕ!")</f>
        <v>O K</v>
      </c>
      <c r="G138" s="355" t="str">
        <f aca="false">+IF(+ROUND(G141,0)=0,"O K","НЕРАВНЕНИЕ!")</f>
        <v>O K</v>
      </c>
      <c r="H138" s="340"/>
      <c r="I138" s="356" t="str">
        <f aca="false">+IF(+ROUND(I141,0)=0,"O K","НЕРАВНЕНИЕ!")</f>
        <v>O K</v>
      </c>
      <c r="J138" s="357" t="str">
        <f aca="false">+IF(+ROUND(J141,0)=0,"O K","НЕРАВНЕНИЕ!")</f>
        <v>O K</v>
      </c>
      <c r="K138" s="343"/>
      <c r="L138" s="358" t="str">
        <f aca="false">+IF(+ROUND(L141,0)=0,"O K","НЕРАВНЕНИЕ!")</f>
        <v>O K</v>
      </c>
      <c r="M138" s="345"/>
      <c r="N138" s="359" t="str">
        <f aca="false">+IF(+ROUND(N141,0)=0,"O K","НЕРАВНЕНИЕ!")</f>
        <v>O K</v>
      </c>
      <c r="O138" s="329"/>
      <c r="P138" s="360" t="str">
        <f aca="false">+IF(+ROUND(P141,0)=0,"O K","НЕРАВНЕНИЕ!")</f>
        <v>O K</v>
      </c>
      <c r="Q138" s="361" t="str">
        <f aca="false">+IF(+ROUND(Q141,0)=0,"O K","НЕРАВНЕНИЕ!")</f>
        <v>O K</v>
      </c>
      <c r="R138" s="349"/>
      <c r="S138" s="350"/>
      <c r="T138" s="350"/>
      <c r="U138" s="350"/>
      <c r="V138" s="329"/>
      <c r="X138" s="334"/>
    </row>
    <row r="139" s="15" customFormat="true" ht="13.5" hidden="false" customHeight="false" outlineLevel="0" collapsed="false">
      <c r="A139" s="329"/>
      <c r="B139" s="329"/>
      <c r="C139" s="329"/>
      <c r="D139" s="329"/>
      <c r="E139" s="332"/>
      <c r="F139" s="345"/>
      <c r="G139" s="345"/>
      <c r="H139" s="345"/>
      <c r="I139" s="362"/>
      <c r="J139" s="345"/>
      <c r="K139" s="345"/>
      <c r="L139" s="362"/>
      <c r="M139" s="345"/>
      <c r="N139" s="345"/>
      <c r="O139" s="329"/>
      <c r="P139" s="333"/>
      <c r="Q139" s="333"/>
      <c r="R139" s="349"/>
      <c r="S139" s="328"/>
      <c r="T139" s="328"/>
      <c r="U139" s="328"/>
      <c r="V139" s="329"/>
      <c r="X139" s="334"/>
    </row>
    <row r="140" s="15" customFormat="true" ht="15.75" hidden="false" customHeight="false" outlineLevel="0" collapsed="false">
      <c r="A140" s="329"/>
      <c r="B140" s="335" t="s">
        <v>236</v>
      </c>
      <c r="C140" s="336"/>
      <c r="D140" s="337"/>
      <c r="E140" s="332"/>
      <c r="F140" s="363" t="n">
        <f aca="false">+ROUND(F83,0)+ROUND(F84,0)</f>
        <v>0</v>
      </c>
      <c r="G140" s="364" t="n">
        <f aca="false">+ROUND(G83,0)+ROUND(G84,0)</f>
        <v>0</v>
      </c>
      <c r="H140" s="340"/>
      <c r="I140" s="365" t="n">
        <f aca="false">+ROUND(I83,0)+ROUND(I84,0)</f>
        <v>0</v>
      </c>
      <c r="J140" s="366" t="n">
        <f aca="false">+ROUND(J83,0)+ROUND(J84,0)</f>
        <v>0</v>
      </c>
      <c r="K140" s="343"/>
      <c r="L140" s="367" t="n">
        <f aca="false">+ROUND(L83,0)+ROUND(L84,0)</f>
        <v>0</v>
      </c>
      <c r="M140" s="345"/>
      <c r="N140" s="368" t="n">
        <f aca="false">+ROUND(N83,0)+ROUND(N84,0)</f>
        <v>0</v>
      </c>
      <c r="O140" s="329"/>
      <c r="P140" s="369" t="n">
        <f aca="false">+ROUND(P83,0)+ROUND(P84,0)</f>
        <v>0</v>
      </c>
      <c r="Q140" s="370" t="n">
        <f aca="false">+ROUND(Q83,0)+ROUND(Q84,0)</f>
        <v>0</v>
      </c>
      <c r="R140" s="349"/>
      <c r="S140" s="328"/>
      <c r="T140" s="328"/>
      <c r="U140" s="328"/>
      <c r="V140" s="329"/>
      <c r="X140" s="334"/>
    </row>
    <row r="141" s="15" customFormat="true" ht="16.5" hidden="false" customHeight="false" outlineLevel="0" collapsed="false">
      <c r="A141" s="329"/>
      <c r="B141" s="351" t="s">
        <v>237</v>
      </c>
      <c r="C141" s="352"/>
      <c r="D141" s="353"/>
      <c r="E141" s="332"/>
      <c r="F141" s="371" t="n">
        <f aca="false">SUM(+ROUND(F83,0)+ROUND(F101,0)+ROUND(F120,0)+ROUND(F127,0)+ROUND(F129,0)+ROUND(F130,0))-ROUND(F131,0)</f>
        <v>0</v>
      </c>
      <c r="G141" s="372" t="n">
        <f aca="false">SUM(+ROUND(G83,0)+ROUND(G101,0)+ROUND(G120,0)+ROUND(G127,0)+ROUND(G129,0)+ROUND(G130,0))-ROUND(G131,0)</f>
        <v>0</v>
      </c>
      <c r="H141" s="340"/>
      <c r="I141" s="373" t="n">
        <f aca="false">SUM(+ROUND(I83,0)+ROUND(I101,0)+ROUND(I120,0)+ROUND(I127,0)+ROUND(I129,0)+ROUND(I130,0))-ROUND(I131,0)</f>
        <v>0</v>
      </c>
      <c r="J141" s="374" t="n">
        <f aca="false">SUM(+ROUND(J83,0)+ROUND(J101,0)+ROUND(J120,0)+ROUND(J127,0)+ROUND(J129,0)+ROUND(J130,0))-ROUND(J131,0)</f>
        <v>0</v>
      </c>
      <c r="K141" s="343"/>
      <c r="L141" s="375" t="n">
        <f aca="false">SUM(+ROUND(L83,0)+ROUND(L101,0)+ROUND(L120,0)+ROUND(L127,0)+ROUND(L129,0)+ROUND(L130,0))-ROUND(L131,0)</f>
        <v>0</v>
      </c>
      <c r="M141" s="345"/>
      <c r="N141" s="376" t="n">
        <f aca="false">SUM(+ROUND(N83,0)+ROUND(N101,0)+ROUND(N120,0)+ROUND(N127,0)+ROUND(N129,0)+ROUND(N130,0))-ROUND(N131,0)</f>
        <v>0</v>
      </c>
      <c r="O141" s="329"/>
      <c r="P141" s="377" t="n">
        <f aca="false">SUM(+ROUND(P83,0)+ROUND(P101,0)+ROUND(P120,0)+ROUND(P127,0)+ROUND(P129,0)+ROUND(P130,0))-ROUND(P131,0)</f>
        <v>0</v>
      </c>
      <c r="Q141" s="378" t="n">
        <f aca="false">SUM(+ROUND(Q83,0)+ROUND(Q101,0)+ROUND(Q120,0)+ROUND(Q127,0)+ROUND(Q129,0)+ROUND(Q130,0))-ROUND(Q131,0)</f>
        <v>0</v>
      </c>
      <c r="R141" s="349"/>
      <c r="S141" s="328"/>
      <c r="T141" s="328"/>
      <c r="U141" s="328"/>
      <c r="V141" s="329"/>
      <c r="X141" s="334"/>
    </row>
    <row r="142" s="15" customFormat="true" ht="12.75" hidden="false" customHeight="false" outlineLevel="0" collapsed="false">
      <c r="A142" s="329"/>
      <c r="B142" s="329"/>
      <c r="C142" s="329"/>
      <c r="D142" s="329"/>
      <c r="E142" s="329"/>
      <c r="F142" s="332"/>
      <c r="G142" s="332"/>
      <c r="H142" s="332"/>
      <c r="I142" s="332"/>
      <c r="J142" s="332"/>
      <c r="K142" s="332"/>
      <c r="L142" s="332"/>
      <c r="M142" s="332"/>
      <c r="N142" s="332"/>
      <c r="O142" s="329"/>
      <c r="P142" s="333"/>
      <c r="Q142" s="333"/>
      <c r="R142" s="349"/>
      <c r="S142" s="328"/>
      <c r="T142" s="328"/>
      <c r="U142" s="328"/>
      <c r="V142" s="329"/>
      <c r="X142" s="334"/>
    </row>
    <row r="143" s="15" customFormat="true" ht="12.75" hidden="false" customHeight="false" outlineLevel="0" collapsed="false">
      <c r="A143" s="329"/>
      <c r="B143" s="329"/>
      <c r="C143" s="329"/>
      <c r="D143" s="329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29"/>
      <c r="P143" s="333"/>
      <c r="Q143" s="333"/>
      <c r="R143" s="349"/>
      <c r="S143" s="328"/>
      <c r="T143" s="328"/>
      <c r="U143" s="328"/>
      <c r="V143" s="329"/>
      <c r="X143" s="334"/>
    </row>
    <row r="144" s="15" customFormat="true" ht="12.75" hidden="false" customHeight="false" outlineLevel="0" collapsed="false">
      <c r="A144" s="329"/>
      <c r="B144" s="329"/>
      <c r="C144" s="329"/>
      <c r="D144" s="329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29"/>
      <c r="P144" s="333"/>
      <c r="Q144" s="333"/>
      <c r="R144" s="349"/>
      <c r="S144" s="328"/>
      <c r="T144" s="328"/>
      <c r="U144" s="328"/>
      <c r="V144" s="329"/>
      <c r="X144" s="334"/>
    </row>
    <row r="145" s="15" customFormat="true" ht="12.75" hidden="false" customHeight="false" outlineLevel="0" collapsed="false">
      <c r="A145" s="329"/>
      <c r="B145" s="329"/>
      <c r="C145" s="329"/>
      <c r="D145" s="329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29"/>
      <c r="P145" s="333"/>
      <c r="Q145" s="333"/>
      <c r="R145" s="349"/>
      <c r="S145" s="328"/>
      <c r="T145" s="328"/>
      <c r="U145" s="328"/>
      <c r="V145" s="329"/>
      <c r="X145" s="334"/>
    </row>
    <row r="146" s="15" customFormat="true" ht="12.75" hidden="false" customHeight="false" outlineLevel="0" collapsed="false">
      <c r="A146" s="329"/>
      <c r="B146" s="329"/>
      <c r="C146" s="329"/>
      <c r="D146" s="329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29"/>
      <c r="P146" s="333"/>
      <c r="Q146" s="333"/>
      <c r="R146" s="349"/>
      <c r="S146" s="328"/>
      <c r="T146" s="328"/>
      <c r="U146" s="328"/>
      <c r="V146" s="329"/>
      <c r="X146" s="334"/>
    </row>
    <row r="147" s="15" customFormat="true" ht="12.75" hidden="false" customHeight="false" outlineLevel="0" collapsed="false">
      <c r="A147" s="329"/>
      <c r="B147" s="329"/>
      <c r="C147" s="329"/>
      <c r="D147" s="329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29"/>
      <c r="P147" s="333"/>
      <c r="Q147" s="333"/>
      <c r="R147" s="349"/>
      <c r="S147" s="328"/>
      <c r="T147" s="328"/>
      <c r="U147" s="328"/>
      <c r="V147" s="329"/>
      <c r="X147" s="334"/>
    </row>
    <row r="148" s="15" customFormat="true" ht="12.75" hidden="false" customHeight="false" outlineLevel="0" collapsed="false">
      <c r="A148" s="329"/>
      <c r="B148" s="329"/>
      <c r="C148" s="329"/>
      <c r="D148" s="329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29"/>
      <c r="P148" s="333"/>
      <c r="Q148" s="333"/>
      <c r="R148" s="349"/>
      <c r="S148" s="328"/>
      <c r="T148" s="328"/>
      <c r="U148" s="328"/>
      <c r="V148" s="329"/>
      <c r="X148" s="334"/>
    </row>
    <row r="149" s="15" customFormat="true" ht="12.75" hidden="false" customHeight="false" outlineLevel="0" collapsed="false">
      <c r="A149" s="329"/>
      <c r="B149" s="329"/>
      <c r="C149" s="329"/>
      <c r="D149" s="329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29"/>
      <c r="P149" s="333"/>
      <c r="Q149" s="333"/>
      <c r="R149" s="349"/>
      <c r="S149" s="328"/>
      <c r="T149" s="328"/>
      <c r="U149" s="328"/>
      <c r="V149" s="329"/>
      <c r="X149" s="334"/>
    </row>
    <row r="150" s="15" customFormat="true" ht="12.75" hidden="false" customHeight="false" outlineLevel="0" collapsed="false">
      <c r="A150" s="329"/>
      <c r="B150" s="329"/>
      <c r="C150" s="329"/>
      <c r="D150" s="329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29"/>
      <c r="P150" s="333"/>
      <c r="Q150" s="333"/>
      <c r="R150" s="349"/>
      <c r="S150" s="328"/>
      <c r="T150" s="328"/>
      <c r="U150" s="328"/>
      <c r="V150" s="329"/>
      <c r="X150" s="334"/>
    </row>
    <row r="151" s="15" customFormat="true" ht="12.75" hidden="false" customHeight="false" outlineLevel="0" collapsed="false">
      <c r="A151" s="329"/>
      <c r="B151" s="329"/>
      <c r="C151" s="329"/>
      <c r="D151" s="329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29"/>
      <c r="P151" s="333"/>
      <c r="Q151" s="333"/>
      <c r="R151" s="349"/>
      <c r="S151" s="328"/>
      <c r="T151" s="328"/>
      <c r="U151" s="328"/>
      <c r="V151" s="329"/>
      <c r="X151" s="334"/>
    </row>
    <row r="152" s="15" customFormat="true" ht="12.75" hidden="false" customHeight="false" outlineLevel="0" collapsed="false">
      <c r="A152" s="329"/>
      <c r="B152" s="329"/>
      <c r="C152" s="329"/>
      <c r="D152" s="329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29"/>
      <c r="P152" s="333"/>
      <c r="Q152" s="333"/>
      <c r="R152" s="349"/>
      <c r="S152" s="328"/>
      <c r="T152" s="328"/>
      <c r="U152" s="328"/>
      <c r="V152" s="329"/>
      <c r="X152" s="334"/>
    </row>
    <row r="153" s="15" customFormat="true" ht="12.75" hidden="false" customHeight="false" outlineLevel="0" collapsed="false">
      <c r="A153" s="329"/>
      <c r="B153" s="329"/>
      <c r="C153" s="329"/>
      <c r="D153" s="329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29"/>
      <c r="P153" s="333"/>
      <c r="Q153" s="333"/>
      <c r="R153" s="349"/>
      <c r="S153" s="328"/>
      <c r="T153" s="328"/>
      <c r="U153" s="328"/>
      <c r="V153" s="329"/>
      <c r="X153" s="334"/>
    </row>
    <row r="154" s="15" customFormat="true" ht="12.75" hidden="false" customHeight="false" outlineLevel="0" collapsed="false">
      <c r="A154" s="329"/>
      <c r="B154" s="329"/>
      <c r="C154" s="329"/>
      <c r="D154" s="329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29"/>
      <c r="P154" s="333"/>
      <c r="Q154" s="333"/>
      <c r="R154" s="349"/>
      <c r="S154" s="328"/>
      <c r="T154" s="328"/>
      <c r="U154" s="328"/>
      <c r="V154" s="329"/>
      <c r="X154" s="334"/>
    </row>
    <row r="155" s="15" customFormat="true" ht="12.75" hidden="false" customHeight="false" outlineLevel="0" collapsed="false">
      <c r="A155" s="329"/>
      <c r="B155" s="329"/>
      <c r="C155" s="329"/>
      <c r="D155" s="329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29"/>
      <c r="P155" s="333"/>
      <c r="Q155" s="333"/>
      <c r="R155" s="349"/>
      <c r="S155" s="328"/>
      <c r="T155" s="328"/>
      <c r="U155" s="328"/>
      <c r="V155" s="329"/>
      <c r="X155" s="334"/>
    </row>
    <row r="156" s="15" customFormat="true" ht="12.75" hidden="false" customHeight="false" outlineLevel="0" collapsed="false">
      <c r="A156" s="329"/>
      <c r="B156" s="329"/>
      <c r="C156" s="329"/>
      <c r="D156" s="329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29"/>
      <c r="P156" s="333"/>
      <c r="Q156" s="333"/>
      <c r="R156" s="349"/>
      <c r="S156" s="328"/>
      <c r="T156" s="328"/>
      <c r="U156" s="328"/>
      <c r="V156" s="329"/>
      <c r="X156" s="334"/>
    </row>
    <row r="157" s="15" customFormat="true" ht="12.75" hidden="false" customHeight="false" outlineLevel="0" collapsed="false">
      <c r="A157" s="329"/>
      <c r="B157" s="329"/>
      <c r="C157" s="329"/>
      <c r="D157" s="329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29"/>
      <c r="P157" s="333"/>
      <c r="Q157" s="333"/>
      <c r="R157" s="349"/>
      <c r="S157" s="328"/>
      <c r="T157" s="328"/>
      <c r="U157" s="328"/>
      <c r="V157" s="329"/>
      <c r="X157" s="334"/>
    </row>
    <row r="158" s="15" customFormat="true" ht="12.75" hidden="false" customHeight="false" outlineLevel="0" collapsed="false">
      <c r="A158" s="329"/>
      <c r="B158" s="329"/>
      <c r="C158" s="329"/>
      <c r="D158" s="329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29"/>
      <c r="P158" s="333"/>
      <c r="Q158" s="333"/>
      <c r="R158" s="349"/>
      <c r="S158" s="328"/>
      <c r="T158" s="328"/>
      <c r="U158" s="328"/>
      <c r="V158" s="329"/>
      <c r="X158" s="334"/>
    </row>
    <row r="159" s="15" customFormat="true" ht="12.75" hidden="false" customHeight="false" outlineLevel="0" collapsed="false">
      <c r="A159" s="329"/>
      <c r="B159" s="329"/>
      <c r="C159" s="329"/>
      <c r="D159" s="329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29"/>
      <c r="P159" s="333"/>
      <c r="Q159" s="333"/>
      <c r="R159" s="349"/>
      <c r="S159" s="328"/>
      <c r="T159" s="328"/>
      <c r="U159" s="328"/>
      <c r="V159" s="329"/>
      <c r="X159" s="334"/>
    </row>
    <row r="160" s="15" customFormat="true" ht="12.75" hidden="false" customHeight="false" outlineLevel="0" collapsed="false">
      <c r="A160" s="329"/>
      <c r="B160" s="329"/>
      <c r="C160" s="329"/>
      <c r="D160" s="329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29"/>
      <c r="P160" s="333"/>
      <c r="Q160" s="333"/>
      <c r="R160" s="349"/>
      <c r="S160" s="328"/>
      <c r="T160" s="328"/>
      <c r="U160" s="328"/>
      <c r="V160" s="329"/>
      <c r="X160" s="334"/>
    </row>
    <row r="161" s="15" customFormat="true" ht="12.75" hidden="false" customHeight="false" outlineLevel="0" collapsed="false">
      <c r="A161" s="329"/>
      <c r="B161" s="329"/>
      <c r="C161" s="329"/>
      <c r="D161" s="329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29"/>
      <c r="P161" s="333"/>
      <c r="Q161" s="333"/>
      <c r="R161" s="349"/>
      <c r="S161" s="328"/>
      <c r="T161" s="328"/>
      <c r="U161" s="328"/>
      <c r="V161" s="329"/>
      <c r="X161" s="334"/>
    </row>
    <row r="162" s="15" customFormat="true" ht="12.75" hidden="false" customHeight="false" outlineLevel="0" collapsed="false">
      <c r="A162" s="329"/>
      <c r="B162" s="329"/>
      <c r="C162" s="329"/>
      <c r="D162" s="329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29"/>
      <c r="P162" s="333"/>
      <c r="Q162" s="333"/>
      <c r="R162" s="349"/>
      <c r="S162" s="328"/>
      <c r="T162" s="328"/>
      <c r="U162" s="328"/>
      <c r="V162" s="329"/>
      <c r="X162" s="334"/>
    </row>
    <row r="163" s="15" customFormat="true" ht="12.75" hidden="false" customHeight="false" outlineLevel="0" collapsed="false">
      <c r="A163" s="329"/>
      <c r="B163" s="329"/>
      <c r="C163" s="329"/>
      <c r="D163" s="329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29"/>
      <c r="P163" s="333"/>
      <c r="Q163" s="333"/>
      <c r="R163" s="349"/>
      <c r="S163" s="328"/>
      <c r="T163" s="328"/>
      <c r="U163" s="328"/>
      <c r="V163" s="329"/>
      <c r="X163" s="334"/>
    </row>
    <row r="164" s="15" customFormat="true" ht="12.75" hidden="false" customHeight="false" outlineLevel="0" collapsed="false">
      <c r="A164" s="329"/>
      <c r="B164" s="329"/>
      <c r="C164" s="329"/>
      <c r="D164" s="329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29"/>
      <c r="P164" s="333"/>
      <c r="Q164" s="333"/>
      <c r="R164" s="349"/>
      <c r="S164" s="328"/>
      <c r="T164" s="328"/>
      <c r="U164" s="328"/>
      <c r="V164" s="329"/>
      <c r="X164" s="334"/>
    </row>
    <row r="165" s="15" customFormat="true" ht="12.75" hidden="false" customHeight="false" outlineLevel="0" collapsed="false">
      <c r="A165" s="329"/>
      <c r="B165" s="329"/>
      <c r="C165" s="329"/>
      <c r="D165" s="329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29"/>
      <c r="P165" s="333"/>
      <c r="Q165" s="333"/>
      <c r="R165" s="349"/>
      <c r="S165" s="328"/>
      <c r="T165" s="328"/>
      <c r="U165" s="328"/>
      <c r="V165" s="329"/>
      <c r="X165" s="334"/>
    </row>
    <row r="166" s="15" customFormat="true" ht="12.75" hidden="false" customHeight="false" outlineLevel="0" collapsed="false">
      <c r="A166" s="329"/>
      <c r="B166" s="329"/>
      <c r="C166" s="329"/>
      <c r="D166" s="329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29"/>
      <c r="P166" s="333"/>
      <c r="Q166" s="333"/>
      <c r="R166" s="349"/>
      <c r="S166" s="328"/>
      <c r="T166" s="328"/>
      <c r="U166" s="328"/>
      <c r="V166" s="329"/>
      <c r="X166" s="334"/>
    </row>
    <row r="167" s="15" customFormat="true" ht="12.75" hidden="false" customHeight="false" outlineLevel="0" collapsed="false">
      <c r="A167" s="329"/>
      <c r="B167" s="329"/>
      <c r="C167" s="329"/>
      <c r="D167" s="329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29"/>
      <c r="P167" s="333"/>
      <c r="Q167" s="333"/>
      <c r="R167" s="349"/>
      <c r="S167" s="328"/>
      <c r="T167" s="328"/>
      <c r="U167" s="328"/>
      <c r="V167" s="329"/>
      <c r="X167" s="334"/>
    </row>
    <row r="168" s="15" customFormat="true" ht="12.75" hidden="false" customHeight="false" outlineLevel="0" collapsed="false">
      <c r="A168" s="329"/>
      <c r="B168" s="329"/>
      <c r="C168" s="329"/>
      <c r="D168" s="329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29"/>
      <c r="P168" s="333"/>
      <c r="Q168" s="333"/>
      <c r="R168" s="349"/>
      <c r="S168" s="328"/>
      <c r="T168" s="328"/>
      <c r="U168" s="328"/>
      <c r="V168" s="329"/>
      <c r="X168" s="334"/>
    </row>
    <row r="169" s="15" customFormat="true" ht="12.75" hidden="false" customHeight="false" outlineLevel="0" collapsed="false">
      <c r="A169" s="329"/>
      <c r="B169" s="329"/>
      <c r="C169" s="329"/>
      <c r="D169" s="329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29"/>
      <c r="P169" s="333"/>
      <c r="Q169" s="333"/>
      <c r="R169" s="349"/>
      <c r="S169" s="328"/>
      <c r="T169" s="328"/>
      <c r="U169" s="328"/>
      <c r="V169" s="329"/>
      <c r="X169" s="334"/>
    </row>
    <row r="170" s="15" customFormat="true" ht="12.75" hidden="false" customHeight="false" outlineLevel="0" collapsed="false">
      <c r="A170" s="329"/>
      <c r="B170" s="329"/>
      <c r="C170" s="329"/>
      <c r="D170" s="329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29"/>
      <c r="P170" s="333"/>
      <c r="Q170" s="333"/>
      <c r="R170" s="349"/>
      <c r="S170" s="328"/>
      <c r="T170" s="328"/>
      <c r="U170" s="328"/>
      <c r="V170" s="329"/>
      <c r="X170" s="334"/>
    </row>
    <row r="171" s="15" customFormat="true" ht="12.75" hidden="false" customHeight="false" outlineLevel="0" collapsed="false">
      <c r="A171" s="329"/>
      <c r="B171" s="329"/>
      <c r="C171" s="329"/>
      <c r="D171" s="329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29"/>
      <c r="P171" s="333"/>
      <c r="Q171" s="333"/>
      <c r="R171" s="349"/>
      <c r="S171" s="328"/>
      <c r="T171" s="328"/>
      <c r="U171" s="328"/>
      <c r="V171" s="329"/>
      <c r="X171" s="334"/>
    </row>
    <row r="172" s="15" customFormat="true" ht="12.75" hidden="false" customHeight="false" outlineLevel="0" collapsed="false">
      <c r="A172" s="329"/>
      <c r="B172" s="329"/>
      <c r="C172" s="329"/>
      <c r="D172" s="329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29"/>
      <c r="P172" s="333"/>
      <c r="Q172" s="333"/>
      <c r="R172" s="349"/>
      <c r="S172" s="328"/>
      <c r="T172" s="328"/>
      <c r="U172" s="328"/>
      <c r="V172" s="329"/>
      <c r="X172" s="334"/>
    </row>
    <row r="173" s="15" customFormat="true" ht="12.75" hidden="false" customHeight="false" outlineLevel="0" collapsed="false">
      <c r="A173" s="329"/>
      <c r="B173" s="329"/>
      <c r="C173" s="329"/>
      <c r="D173" s="329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29"/>
      <c r="P173" s="333"/>
      <c r="Q173" s="333"/>
      <c r="R173" s="349"/>
      <c r="S173" s="328"/>
      <c r="T173" s="328"/>
      <c r="U173" s="328"/>
      <c r="V173" s="329"/>
      <c r="X173" s="334"/>
    </row>
    <row r="174" s="15" customFormat="true" ht="12.75" hidden="false" customHeight="false" outlineLevel="0" collapsed="false">
      <c r="A174" s="329"/>
      <c r="B174" s="329"/>
      <c r="C174" s="329"/>
      <c r="D174" s="329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29"/>
      <c r="P174" s="333"/>
      <c r="Q174" s="333"/>
      <c r="R174" s="349"/>
      <c r="S174" s="328"/>
      <c r="T174" s="328"/>
      <c r="U174" s="328"/>
      <c r="V174" s="329"/>
      <c r="X174" s="334"/>
    </row>
    <row r="175" s="15" customFormat="true" ht="12.75" hidden="false" customHeight="false" outlineLevel="0" collapsed="false">
      <c r="A175" s="329"/>
      <c r="B175" s="329"/>
      <c r="C175" s="329"/>
      <c r="D175" s="329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29"/>
      <c r="P175" s="333"/>
      <c r="Q175" s="333"/>
      <c r="R175" s="349"/>
      <c r="S175" s="328"/>
      <c r="T175" s="328"/>
      <c r="U175" s="328"/>
      <c r="V175" s="329"/>
      <c r="X175" s="334"/>
    </row>
    <row r="176" s="15" customFormat="true" ht="12.75" hidden="false" customHeight="false" outlineLevel="0" collapsed="false">
      <c r="A176" s="329"/>
      <c r="B176" s="329"/>
      <c r="C176" s="329"/>
      <c r="D176" s="329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29"/>
      <c r="P176" s="333"/>
      <c r="Q176" s="333"/>
      <c r="R176" s="349"/>
      <c r="S176" s="328"/>
      <c r="T176" s="328"/>
      <c r="U176" s="328"/>
      <c r="V176" s="329"/>
      <c r="X176" s="334"/>
    </row>
    <row r="177" s="15" customFormat="true" ht="12.75" hidden="false" customHeight="false" outlineLevel="0" collapsed="false">
      <c r="A177" s="329"/>
      <c r="B177" s="329"/>
      <c r="C177" s="329"/>
      <c r="D177" s="329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29"/>
      <c r="P177" s="333"/>
      <c r="Q177" s="333"/>
      <c r="R177" s="349"/>
      <c r="S177" s="328"/>
      <c r="T177" s="328"/>
      <c r="U177" s="328"/>
      <c r="V177" s="329"/>
      <c r="X177" s="334"/>
    </row>
    <row r="178" s="15" customFormat="true" ht="12.75" hidden="false" customHeight="false" outlineLevel="0" collapsed="false">
      <c r="A178" s="329"/>
      <c r="B178" s="329"/>
      <c r="C178" s="329"/>
      <c r="D178" s="329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29"/>
      <c r="P178" s="333"/>
      <c r="Q178" s="333"/>
      <c r="R178" s="349"/>
      <c r="S178" s="328"/>
      <c r="T178" s="328"/>
      <c r="U178" s="328"/>
      <c r="V178" s="329"/>
      <c r="X178" s="334"/>
    </row>
    <row r="179" s="15" customFormat="true" ht="12.75" hidden="false" customHeight="false" outlineLevel="0" collapsed="false">
      <c r="A179" s="329"/>
      <c r="B179" s="329"/>
      <c r="C179" s="329"/>
      <c r="D179" s="329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29"/>
      <c r="P179" s="333"/>
      <c r="Q179" s="333"/>
      <c r="R179" s="349"/>
      <c r="S179" s="328"/>
      <c r="T179" s="328"/>
      <c r="U179" s="328"/>
      <c r="V179" s="329"/>
      <c r="X179" s="334"/>
    </row>
    <row r="180" s="15" customFormat="true" ht="12.75" hidden="false" customHeight="false" outlineLevel="0" collapsed="false">
      <c r="A180" s="329"/>
      <c r="B180" s="329"/>
      <c r="C180" s="329"/>
      <c r="D180" s="329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29"/>
      <c r="P180" s="333"/>
      <c r="Q180" s="333"/>
      <c r="R180" s="349"/>
      <c r="S180" s="328"/>
      <c r="T180" s="328"/>
      <c r="U180" s="328"/>
      <c r="V180" s="329"/>
      <c r="X180" s="334"/>
    </row>
    <row r="181" s="15" customFormat="true" ht="12.75" hidden="false" customHeight="false" outlineLevel="0" collapsed="false">
      <c r="A181" s="329"/>
      <c r="B181" s="329"/>
      <c r="C181" s="329"/>
      <c r="D181" s="329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29"/>
      <c r="P181" s="333"/>
      <c r="Q181" s="333"/>
      <c r="R181" s="349"/>
      <c r="S181" s="328"/>
      <c r="T181" s="328"/>
      <c r="U181" s="328"/>
      <c r="V181" s="329"/>
      <c r="X181" s="334"/>
    </row>
    <row r="182" s="15" customFormat="true" ht="12.75" hidden="false" customHeight="false" outlineLevel="0" collapsed="false">
      <c r="A182" s="329"/>
      <c r="B182" s="329"/>
      <c r="C182" s="329"/>
      <c r="D182" s="329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29"/>
      <c r="P182" s="333"/>
      <c r="Q182" s="333"/>
      <c r="R182" s="349"/>
      <c r="S182" s="328"/>
      <c r="T182" s="328"/>
      <c r="U182" s="328"/>
      <c r="V182" s="329"/>
      <c r="X182" s="334"/>
    </row>
    <row r="183" s="15" customFormat="true" ht="12.75" hidden="false" customHeight="false" outlineLevel="0" collapsed="false">
      <c r="A183" s="329"/>
      <c r="B183" s="329"/>
      <c r="C183" s="329"/>
      <c r="D183" s="329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29"/>
      <c r="P183" s="333"/>
      <c r="Q183" s="333"/>
      <c r="R183" s="349"/>
      <c r="S183" s="328"/>
      <c r="T183" s="328"/>
      <c r="U183" s="328"/>
      <c r="V183" s="329"/>
      <c r="X183" s="334"/>
    </row>
    <row r="184" s="15" customFormat="true" ht="12.75" hidden="false" customHeight="false" outlineLevel="0" collapsed="false">
      <c r="A184" s="329"/>
      <c r="B184" s="329"/>
      <c r="C184" s="329"/>
      <c r="D184" s="329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29"/>
      <c r="P184" s="333"/>
      <c r="Q184" s="333"/>
      <c r="R184" s="349"/>
      <c r="S184" s="328"/>
      <c r="T184" s="328"/>
      <c r="U184" s="328"/>
      <c r="V184" s="329"/>
      <c r="X184" s="334"/>
    </row>
    <row r="185" s="15" customFormat="true" ht="12.75" hidden="false" customHeight="false" outlineLevel="0" collapsed="false">
      <c r="A185" s="329"/>
      <c r="B185" s="329"/>
      <c r="C185" s="329"/>
      <c r="D185" s="329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29"/>
      <c r="P185" s="333"/>
      <c r="Q185" s="333"/>
      <c r="R185" s="349"/>
      <c r="S185" s="328"/>
      <c r="T185" s="328"/>
      <c r="U185" s="328"/>
      <c r="V185" s="329"/>
      <c r="X185" s="334"/>
    </row>
    <row r="186" s="15" customFormat="true" ht="12.75" hidden="false" customHeight="false" outlineLevel="0" collapsed="false">
      <c r="A186" s="329"/>
      <c r="B186" s="329"/>
      <c r="C186" s="329"/>
      <c r="D186" s="329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29"/>
      <c r="P186" s="333"/>
      <c r="Q186" s="333"/>
      <c r="R186" s="349"/>
      <c r="S186" s="329"/>
      <c r="T186" s="329"/>
      <c r="U186" s="329"/>
      <c r="V186" s="329"/>
      <c r="X186" s="334"/>
    </row>
    <row r="187" s="15" customFormat="true" ht="12.75" hidden="false" customHeight="false" outlineLevel="0" collapsed="false">
      <c r="A187" s="329"/>
      <c r="B187" s="329"/>
      <c r="C187" s="329"/>
      <c r="D187" s="329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29"/>
      <c r="P187" s="333"/>
      <c r="Q187" s="333"/>
      <c r="R187" s="349"/>
      <c r="S187" s="329"/>
      <c r="T187" s="329"/>
      <c r="U187" s="329"/>
      <c r="V187" s="329"/>
      <c r="X187" s="334"/>
    </row>
    <row r="188" s="15" customFormat="true" ht="12.75" hidden="false" customHeight="false" outlineLevel="0" collapsed="false">
      <c r="A188" s="329"/>
      <c r="B188" s="329"/>
      <c r="C188" s="329"/>
      <c r="D188" s="329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29"/>
      <c r="P188" s="333"/>
      <c r="Q188" s="333"/>
      <c r="R188" s="349"/>
      <c r="S188" s="329"/>
      <c r="T188" s="329"/>
      <c r="U188" s="329"/>
      <c r="V188" s="329"/>
      <c r="X188" s="334"/>
    </row>
    <row r="189" s="15" customFormat="true" ht="12.75" hidden="false" customHeight="false" outlineLevel="0" collapsed="false">
      <c r="A189" s="329"/>
      <c r="B189" s="329"/>
      <c r="C189" s="329"/>
      <c r="D189" s="329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29"/>
      <c r="P189" s="333"/>
      <c r="Q189" s="333"/>
      <c r="R189" s="349"/>
      <c r="S189" s="329"/>
      <c r="T189" s="329"/>
      <c r="U189" s="329"/>
      <c r="V189" s="329"/>
      <c r="X189" s="334"/>
    </row>
    <row r="190" s="15" customFormat="true" ht="12.75" hidden="false" customHeight="false" outlineLevel="0" collapsed="false">
      <c r="A190" s="329"/>
      <c r="B190" s="329"/>
      <c r="C190" s="329"/>
      <c r="D190" s="329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29"/>
      <c r="P190" s="333"/>
      <c r="Q190" s="333"/>
      <c r="R190" s="349"/>
      <c r="S190" s="329"/>
      <c r="T190" s="329"/>
      <c r="U190" s="329"/>
      <c r="V190" s="329"/>
      <c r="X190" s="334"/>
    </row>
    <row r="191" s="15" customFormat="true" ht="12.75" hidden="false" customHeight="false" outlineLevel="0" collapsed="false">
      <c r="A191" s="329"/>
      <c r="B191" s="329"/>
      <c r="C191" s="329"/>
      <c r="D191" s="329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29"/>
      <c r="P191" s="333"/>
      <c r="Q191" s="333"/>
      <c r="R191" s="349"/>
      <c r="S191" s="329"/>
      <c r="T191" s="329"/>
      <c r="U191" s="329"/>
      <c r="V191" s="329"/>
      <c r="X191" s="334"/>
    </row>
    <row r="192" s="15" customFormat="true" ht="12.75" hidden="false" customHeight="false" outlineLevel="0" collapsed="false">
      <c r="A192" s="329"/>
      <c r="B192" s="329"/>
      <c r="C192" s="329"/>
      <c r="D192" s="329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29"/>
      <c r="P192" s="333"/>
      <c r="Q192" s="333"/>
      <c r="R192" s="349"/>
      <c r="S192" s="329"/>
      <c r="T192" s="329"/>
      <c r="U192" s="329"/>
      <c r="V192" s="329"/>
      <c r="X192" s="334"/>
    </row>
    <row r="193" s="15" customFormat="true" ht="12.75" hidden="false" customHeight="false" outlineLevel="0" collapsed="false">
      <c r="A193" s="329"/>
      <c r="B193" s="329"/>
      <c r="C193" s="329"/>
      <c r="D193" s="329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29"/>
      <c r="P193" s="333"/>
      <c r="Q193" s="333"/>
      <c r="R193" s="349"/>
      <c r="S193" s="329"/>
      <c r="T193" s="329"/>
      <c r="U193" s="329"/>
      <c r="V193" s="329"/>
      <c r="X193" s="334"/>
    </row>
    <row r="194" s="15" customFormat="true" ht="12.75" hidden="false" customHeight="false" outlineLevel="0" collapsed="false">
      <c r="A194" s="329"/>
      <c r="B194" s="329"/>
      <c r="C194" s="329"/>
      <c r="D194" s="329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29"/>
      <c r="P194" s="333"/>
      <c r="Q194" s="333"/>
      <c r="R194" s="349"/>
      <c r="S194" s="329"/>
      <c r="T194" s="329"/>
      <c r="U194" s="329"/>
      <c r="V194" s="329"/>
      <c r="X194" s="334"/>
    </row>
    <row r="195" s="15" customFormat="true" ht="12.75" hidden="false" customHeight="false" outlineLevel="0" collapsed="false">
      <c r="A195" s="329"/>
      <c r="B195" s="329"/>
      <c r="C195" s="329"/>
      <c r="D195" s="329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29"/>
      <c r="P195" s="333"/>
      <c r="Q195" s="333"/>
      <c r="R195" s="349"/>
      <c r="S195" s="329"/>
      <c r="T195" s="329"/>
      <c r="U195" s="329"/>
      <c r="V195" s="329"/>
      <c r="X195" s="334"/>
    </row>
    <row r="196" s="15" customFormat="true" ht="12.75" hidden="false" customHeight="false" outlineLevel="0" collapsed="false">
      <c r="A196" s="329"/>
      <c r="B196" s="329"/>
      <c r="C196" s="329"/>
      <c r="D196" s="329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29"/>
      <c r="P196" s="333"/>
      <c r="Q196" s="333"/>
      <c r="R196" s="349"/>
      <c r="S196" s="329"/>
      <c r="T196" s="329"/>
      <c r="U196" s="329"/>
      <c r="V196" s="329"/>
      <c r="X196" s="334"/>
    </row>
    <row r="197" s="15" customFormat="true" ht="12.75" hidden="false" customHeight="false" outlineLevel="0" collapsed="false">
      <c r="A197" s="329"/>
      <c r="B197" s="329"/>
      <c r="C197" s="329"/>
      <c r="D197" s="329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29"/>
      <c r="P197" s="333"/>
      <c r="Q197" s="333"/>
      <c r="R197" s="349"/>
      <c r="S197" s="329"/>
      <c r="T197" s="329"/>
      <c r="U197" s="329"/>
      <c r="V197" s="329"/>
      <c r="X197" s="334"/>
    </row>
    <row r="198" s="15" customFormat="true" ht="12.75" hidden="false" customHeight="false" outlineLevel="0" collapsed="false">
      <c r="A198" s="329"/>
      <c r="B198" s="329"/>
      <c r="C198" s="329"/>
      <c r="D198" s="329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29"/>
      <c r="P198" s="333"/>
      <c r="Q198" s="333"/>
      <c r="R198" s="349"/>
      <c r="S198" s="329"/>
      <c r="T198" s="329"/>
      <c r="U198" s="329"/>
      <c r="V198" s="329"/>
      <c r="X198" s="334"/>
    </row>
    <row r="199" s="15" customFormat="true" ht="12.75" hidden="false" customHeight="false" outlineLevel="0" collapsed="false">
      <c r="A199" s="329"/>
      <c r="B199" s="329"/>
      <c r="C199" s="329"/>
      <c r="D199" s="329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29"/>
      <c r="P199" s="333"/>
      <c r="Q199" s="333"/>
      <c r="R199" s="349"/>
      <c r="S199" s="329"/>
      <c r="T199" s="329"/>
      <c r="U199" s="329"/>
      <c r="V199" s="329"/>
      <c r="X199" s="334"/>
    </row>
    <row r="200" s="15" customFormat="true" ht="12.75" hidden="false" customHeight="false" outlineLevel="0" collapsed="false">
      <c r="A200" s="329"/>
      <c r="B200" s="329"/>
      <c r="C200" s="329"/>
      <c r="D200" s="329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29"/>
      <c r="P200" s="333"/>
      <c r="Q200" s="333"/>
      <c r="R200" s="349"/>
      <c r="S200" s="329"/>
      <c r="T200" s="329"/>
      <c r="U200" s="329"/>
      <c r="V200" s="329"/>
      <c r="X200" s="334"/>
    </row>
    <row r="201" s="15" customFormat="true" ht="12.75" hidden="false" customHeight="false" outlineLevel="0" collapsed="false">
      <c r="A201" s="329"/>
      <c r="B201" s="329"/>
      <c r="C201" s="329"/>
      <c r="D201" s="329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29"/>
      <c r="P201" s="333"/>
      <c r="Q201" s="333"/>
      <c r="R201" s="349"/>
      <c r="S201" s="329"/>
      <c r="T201" s="329"/>
      <c r="U201" s="329"/>
      <c r="V201" s="329"/>
      <c r="X201" s="334"/>
    </row>
    <row r="202" s="15" customFormat="true" ht="12.75" hidden="false" customHeight="false" outlineLevel="0" collapsed="false">
      <c r="A202" s="329"/>
      <c r="B202" s="329"/>
      <c r="C202" s="329"/>
      <c r="D202" s="329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29"/>
      <c r="P202" s="333"/>
      <c r="Q202" s="333"/>
      <c r="R202" s="349"/>
      <c r="S202" s="329"/>
      <c r="T202" s="329"/>
      <c r="U202" s="329"/>
      <c r="V202" s="329"/>
      <c r="X202" s="334"/>
    </row>
    <row r="203" s="15" customFormat="true" ht="12.75" hidden="false" customHeight="false" outlineLevel="0" collapsed="false">
      <c r="A203" s="329"/>
      <c r="B203" s="329"/>
      <c r="C203" s="329"/>
      <c r="D203" s="329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29"/>
      <c r="P203" s="333"/>
      <c r="Q203" s="333"/>
      <c r="R203" s="349"/>
      <c r="S203" s="329"/>
      <c r="T203" s="329"/>
      <c r="U203" s="329"/>
      <c r="V203" s="329"/>
      <c r="X203" s="334"/>
    </row>
    <row r="204" s="15" customFormat="true" ht="12.75" hidden="false" customHeight="false" outlineLevel="0" collapsed="false">
      <c r="A204" s="329"/>
      <c r="B204" s="329"/>
      <c r="C204" s="329"/>
      <c r="D204" s="329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29"/>
      <c r="P204" s="333"/>
      <c r="Q204" s="333"/>
      <c r="R204" s="349"/>
      <c r="S204" s="329"/>
      <c r="T204" s="329"/>
      <c r="U204" s="329"/>
      <c r="V204" s="329"/>
      <c r="X204" s="334"/>
    </row>
    <row r="205" s="15" customFormat="true" ht="12.75" hidden="false" customHeight="false" outlineLevel="0" collapsed="false">
      <c r="A205" s="329"/>
      <c r="B205" s="329"/>
      <c r="C205" s="329"/>
      <c r="D205" s="329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29"/>
      <c r="P205" s="333"/>
      <c r="Q205" s="333"/>
      <c r="R205" s="349"/>
      <c r="S205" s="329"/>
      <c r="T205" s="329"/>
      <c r="U205" s="329"/>
      <c r="V205" s="329"/>
      <c r="X205" s="334"/>
    </row>
    <row r="206" s="15" customFormat="true" ht="12.75" hidden="false" customHeight="false" outlineLevel="0" collapsed="false">
      <c r="A206" s="329"/>
      <c r="B206" s="329"/>
      <c r="C206" s="329"/>
      <c r="D206" s="329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29"/>
      <c r="P206" s="333"/>
      <c r="Q206" s="333"/>
      <c r="R206" s="349"/>
      <c r="S206" s="329"/>
      <c r="T206" s="329"/>
      <c r="U206" s="329"/>
      <c r="V206" s="329"/>
      <c r="X206" s="334"/>
    </row>
    <row r="207" s="15" customFormat="true" ht="12.75" hidden="false" customHeight="false" outlineLevel="0" collapsed="false">
      <c r="A207" s="329"/>
      <c r="B207" s="329"/>
      <c r="C207" s="329"/>
      <c r="D207" s="329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29"/>
      <c r="P207" s="333"/>
      <c r="Q207" s="333"/>
      <c r="R207" s="349"/>
      <c r="S207" s="329"/>
      <c r="T207" s="329"/>
      <c r="U207" s="329"/>
      <c r="V207" s="329"/>
      <c r="X207" s="334"/>
    </row>
    <row r="208" s="15" customFormat="true" ht="12.75" hidden="false" customHeight="false" outlineLevel="0" collapsed="false">
      <c r="A208" s="329"/>
      <c r="B208" s="329"/>
      <c r="C208" s="329"/>
      <c r="D208" s="329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29"/>
      <c r="P208" s="333"/>
      <c r="Q208" s="333"/>
      <c r="R208" s="349"/>
      <c r="S208" s="329"/>
      <c r="T208" s="329"/>
      <c r="U208" s="329"/>
      <c r="V208" s="329"/>
      <c r="X208" s="334"/>
    </row>
    <row r="209" s="15" customFormat="true" ht="12.75" hidden="false" customHeight="false" outlineLevel="0" collapsed="false">
      <c r="A209" s="329"/>
      <c r="B209" s="329"/>
      <c r="C209" s="329"/>
      <c r="D209" s="329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29"/>
      <c r="P209" s="333"/>
      <c r="Q209" s="333"/>
      <c r="R209" s="349"/>
      <c r="S209" s="329"/>
      <c r="T209" s="329"/>
      <c r="U209" s="329"/>
      <c r="V209" s="329"/>
      <c r="X209" s="334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9" width="3.85"/>
    <col collapsed="false" customWidth="true" hidden="false" outlineLevel="0" max="2" min="2" style="380" width="81.7"/>
    <col collapsed="false" customWidth="true" hidden="true" outlineLevel="0" max="3" min="3" style="380" width="3.28"/>
    <col collapsed="false" customWidth="true" hidden="true" outlineLevel="0" max="4" min="4" style="380" width="4.13"/>
    <col collapsed="false" customWidth="true" hidden="false" outlineLevel="0" max="6" min="5" style="381" width="19.13"/>
    <col collapsed="false" customWidth="true" hidden="false" outlineLevel="0" max="10" min="7" style="381" width="18.99"/>
    <col collapsed="false" customWidth="true" hidden="true" outlineLevel="0" max="13" min="11" style="381" width="23.13"/>
    <col collapsed="false" customWidth="true" hidden="false" outlineLevel="0" max="14" min="14" style="380" width="5.7"/>
    <col collapsed="false" customWidth="true" hidden="false" outlineLevel="0" max="15" min="15" style="379" width="55.56"/>
    <col collapsed="false" customWidth="true" hidden="true" outlineLevel="0" max="16" min="16" style="380" width="13.7"/>
    <col collapsed="false" customWidth="true" hidden="false" outlineLevel="0" max="17" min="17" style="380" width="5.7"/>
    <col collapsed="false" customWidth="true" hidden="false" outlineLevel="0" max="18" min="18" style="382" width="14.42"/>
    <col collapsed="false" customWidth="true" hidden="false" outlineLevel="0" max="19" min="19" style="382" width="13.42"/>
    <col collapsed="false" customWidth="true" hidden="false" outlineLevel="0" max="21" min="20" style="382" width="11.13"/>
    <col collapsed="false" customWidth="true" hidden="true" outlineLevel="0" max="22" min="22" style="382" width="16.28"/>
    <col collapsed="false" customWidth="true" hidden="true" outlineLevel="0" max="23" min="23" style="382" width="14.99"/>
    <col collapsed="false" customWidth="true" hidden="false" outlineLevel="0" max="24" min="24" style="383" width="14.99"/>
    <col collapsed="false" customWidth="true" hidden="true" outlineLevel="0" max="25" min="25" style="382" width="15.7"/>
    <col collapsed="false" customWidth="true" hidden="true" outlineLevel="0" max="26" min="26" style="382" width="15.28"/>
    <col collapsed="false" customWidth="false" hidden="false" outlineLevel="0" max="257" min="27" style="382" width="9.13"/>
  </cols>
  <sheetData>
    <row r="1" customFormat="false" ht="18.75" hidden="true" customHeight="false" outlineLevel="0" collapsed="false">
      <c r="B1" s="384"/>
      <c r="C1" s="384"/>
      <c r="D1" s="384"/>
      <c r="E1" s="385"/>
      <c r="F1" s="386"/>
      <c r="G1" s="386"/>
      <c r="H1" s="386"/>
      <c r="I1" s="385"/>
      <c r="J1" s="385"/>
      <c r="N1" s="379"/>
      <c r="O1" s="384"/>
      <c r="Q1" s="379"/>
    </row>
    <row r="2" customFormat="false" ht="15.75" hidden="true" customHeight="false" outlineLevel="0" collapsed="false">
      <c r="B2" s="384"/>
      <c r="C2" s="384"/>
      <c r="D2" s="384"/>
      <c r="E2" s="385"/>
      <c r="F2" s="384"/>
      <c r="G2" s="384"/>
      <c r="H2" s="384"/>
      <c r="I2" s="385"/>
      <c r="J2" s="385"/>
      <c r="N2" s="379"/>
      <c r="O2" s="384"/>
      <c r="Q2" s="379"/>
    </row>
    <row r="3" customFormat="false" ht="21.75" hidden="true" customHeight="true" outlineLevel="0" collapsed="false">
      <c r="B3" s="384"/>
      <c r="C3" s="384"/>
      <c r="D3" s="384"/>
      <c r="E3" s="385"/>
      <c r="F3" s="384"/>
      <c r="G3" s="384"/>
      <c r="H3" s="384"/>
      <c r="I3" s="385"/>
      <c r="J3" s="385"/>
      <c r="N3" s="379"/>
      <c r="Q3" s="379"/>
    </row>
    <row r="4" customFormat="false" ht="15.75" hidden="true" customHeight="false" outlineLevel="0" collapsed="false">
      <c r="B4" s="384"/>
      <c r="C4" s="384"/>
      <c r="D4" s="384"/>
      <c r="E4" s="385"/>
      <c r="F4" s="384"/>
      <c r="G4" s="384"/>
      <c r="H4" s="384"/>
      <c r="I4" s="385"/>
      <c r="J4" s="385"/>
      <c r="N4" s="379"/>
      <c r="O4" s="387"/>
      <c r="Q4" s="379"/>
    </row>
    <row r="5" customFormat="false" ht="18" hidden="true" customHeight="true" outlineLevel="0" collapsed="false">
      <c r="B5" s="384"/>
      <c r="C5" s="384"/>
      <c r="D5" s="384"/>
      <c r="E5" s="385"/>
      <c r="F5" s="384"/>
      <c r="G5" s="384"/>
      <c r="H5" s="384"/>
      <c r="I5" s="385"/>
      <c r="J5" s="385"/>
      <c r="N5" s="379"/>
      <c r="O5" s="388"/>
      <c r="Q5" s="379"/>
    </row>
    <row r="6" customFormat="false" ht="20.25" hidden="false" customHeight="false" outlineLevel="0" collapsed="false">
      <c r="B6" s="384"/>
      <c r="C6" s="384"/>
      <c r="D6" s="384"/>
      <c r="E6" s="385"/>
      <c r="F6" s="384"/>
      <c r="G6" s="384"/>
      <c r="H6" s="384"/>
      <c r="I6" s="385"/>
      <c r="J6" s="385"/>
      <c r="N6" s="379"/>
      <c r="O6" s="389"/>
      <c r="Q6" s="379"/>
    </row>
    <row r="7" customFormat="false" ht="9" hidden="true" customHeight="true" outlineLevel="0" collapsed="false">
      <c r="B7" s="389"/>
      <c r="C7" s="389"/>
      <c r="D7" s="389"/>
      <c r="E7" s="385"/>
      <c r="F7" s="385"/>
      <c r="G7" s="385"/>
      <c r="H7" s="385"/>
      <c r="I7" s="385"/>
      <c r="J7" s="385"/>
      <c r="N7" s="379"/>
      <c r="P7" s="379"/>
      <c r="Q7" s="379"/>
    </row>
    <row r="8" customFormat="false" ht="22.5" hidden="false" customHeight="true" outlineLevel="0" collapsed="false">
      <c r="B8" s="390" t="str">
        <f aca="false">VLOOKUP(E15,SMETKA,3,FALSE())</f>
        <v>ОТЧЕТ ЗА КАСОВОТО ИЗПЪЛНЕНИЕ НА СМЕТКИТЕ ЗА СРЕДСТВАТА ОТ ЕВРОПЕЙСКИЯ СЪЮЗ - КСФ</v>
      </c>
      <c r="C8" s="391"/>
      <c r="D8" s="391"/>
      <c r="E8" s="392"/>
      <c r="F8" s="392"/>
      <c r="G8" s="392"/>
      <c r="H8" s="392"/>
      <c r="I8" s="392"/>
      <c r="J8" s="393"/>
      <c r="K8" s="394"/>
      <c r="L8" s="394"/>
      <c r="M8" s="394"/>
      <c r="N8" s="379"/>
      <c r="P8" s="379"/>
      <c r="Q8" s="379"/>
    </row>
    <row r="9" customFormat="false" ht="12" hidden="false" customHeight="true" outlineLevel="0" collapsed="false">
      <c r="B9" s="389"/>
      <c r="C9" s="389"/>
      <c r="D9" s="389"/>
      <c r="E9" s="395"/>
      <c r="F9" s="395"/>
      <c r="G9" s="395"/>
      <c r="H9" s="395"/>
      <c r="I9" s="395"/>
      <c r="J9" s="395"/>
      <c r="K9" s="396"/>
      <c r="L9" s="396"/>
      <c r="M9" s="396"/>
      <c r="N9" s="379"/>
      <c r="P9" s="379"/>
      <c r="Q9" s="379"/>
    </row>
    <row r="10" customFormat="false" ht="18.75" hidden="false" customHeight="false" outlineLevel="0" collapsed="false">
      <c r="B10" s="397"/>
      <c r="C10" s="397"/>
      <c r="D10" s="397"/>
      <c r="E10" s="385"/>
      <c r="F10" s="398"/>
      <c r="G10" s="398"/>
      <c r="H10" s="398"/>
      <c r="I10" s="385"/>
      <c r="J10" s="385"/>
      <c r="N10" s="379"/>
      <c r="O10" s="397"/>
      <c r="Q10" s="379"/>
    </row>
    <row r="11" customFormat="false" ht="23.25" hidden="false" customHeight="true" outlineLevel="0" collapsed="false">
      <c r="B11" s="399" t="str">
        <f aca="false">+OTCHET!B9</f>
        <v>Пловдивски университет "Паисий Хилендарски" - Пловдив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+OTCHET!H9</f>
        <v>455457</v>
      </c>
      <c r="I11" s="27" t="str">
        <f aca="false">+OTCHET!I9</f>
        <v>802*******</v>
      </c>
      <c r="J11" s="27"/>
      <c r="K11" s="405"/>
      <c r="L11" s="405"/>
      <c r="N11" s="379"/>
      <c r="O11" s="406"/>
      <c r="Q11" s="379"/>
      <c r="R11" s="407"/>
      <c r="S11" s="407"/>
      <c r="T11" s="407"/>
      <c r="U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5"/>
      <c r="F12" s="410"/>
      <c r="G12" s="385"/>
      <c r="H12" s="411"/>
      <c r="I12" s="412" t="s">
        <v>240</v>
      </c>
      <c r="J12" s="412"/>
      <c r="N12" s="379"/>
      <c r="O12" s="409"/>
      <c r="Q12" s="379"/>
      <c r="R12" s="407"/>
      <c r="S12" s="407"/>
      <c r="T12" s="407"/>
      <c r="U12" s="407"/>
    </row>
    <row r="13" customFormat="false" ht="23.25" hidden="false" customHeight="true" outlineLevel="0" collapsed="false">
      <c r="B13" s="413" t="str">
        <f aca="false">+OTCHET!B12</f>
        <v>Пловдивски университет "Паисий Хилендарски" - Пловдив</v>
      </c>
      <c r="C13" s="409"/>
      <c r="D13" s="409"/>
      <c r="E13" s="414" t="str">
        <f aca="false">+OTCHET!E12</f>
        <v>код по ЕБК:</v>
      </c>
      <c r="F13" s="415" t="str">
        <f aca="false">+OTCHET!F12</f>
        <v>1702</v>
      </c>
      <c r="G13" s="385"/>
      <c r="H13" s="411"/>
      <c r="I13" s="412"/>
      <c r="J13" s="412"/>
      <c r="N13" s="379"/>
      <c r="O13" s="409"/>
      <c r="Q13" s="379"/>
      <c r="R13" s="407"/>
      <c r="S13" s="407"/>
      <c r="T13" s="407"/>
      <c r="U13" s="407"/>
    </row>
    <row r="14" customFormat="false" ht="23.25" hidden="false" customHeight="true" outlineLevel="0" collapsed="false">
      <c r="B14" s="416" t="s">
        <v>241</v>
      </c>
      <c r="C14" s="388"/>
      <c r="D14" s="388"/>
      <c r="E14" s="388"/>
      <c r="F14" s="388"/>
      <c r="G14" s="388"/>
      <c r="H14" s="411"/>
      <c r="I14" s="412"/>
      <c r="J14" s="412"/>
      <c r="N14" s="379"/>
      <c r="O14" s="388"/>
      <c r="Q14" s="379"/>
      <c r="R14" s="407"/>
      <c r="S14" s="407"/>
      <c r="T14" s="407"/>
      <c r="U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+OTCHET!E15</f>
        <v>98</v>
      </c>
      <c r="F15" s="420" t="str">
        <f aca="false">OTCHET!F15</f>
        <v>СЕС - КСФ</v>
      </c>
      <c r="G15" s="388"/>
      <c r="H15" s="421"/>
      <c r="I15" s="421"/>
      <c r="J15" s="422"/>
      <c r="K15" s="423"/>
      <c r="L15" s="423"/>
      <c r="M15" s="424"/>
      <c r="N15" s="421"/>
      <c r="O15" s="418"/>
      <c r="P15" s="425"/>
      <c r="Q15" s="379"/>
      <c r="R15" s="407"/>
      <c r="S15" s="407"/>
      <c r="T15" s="407"/>
      <c r="U15" s="407"/>
      <c r="V15" s="407"/>
      <c r="W15" s="407"/>
      <c r="Y15" s="407"/>
      <c r="Z15" s="407"/>
    </row>
    <row r="16" customFormat="false" ht="16.5" hidden="false" customHeight="false" outlineLevel="0" collapsed="false">
      <c r="A16" s="426"/>
      <c r="B16" s="427"/>
      <c r="C16" s="427"/>
      <c r="D16" s="427"/>
      <c r="E16" s="428"/>
      <c r="F16" s="428"/>
      <c r="G16" s="428"/>
      <c r="H16" s="428"/>
      <c r="I16" s="428"/>
      <c r="J16" s="429" t="s">
        <v>243</v>
      </c>
      <c r="K16" s="430"/>
      <c r="L16" s="430"/>
      <c r="M16" s="431"/>
      <c r="N16" s="432"/>
      <c r="O16" s="433"/>
      <c r="P16" s="434"/>
      <c r="Q16" s="379"/>
      <c r="R16" s="407"/>
      <c r="S16" s="407"/>
      <c r="T16" s="407"/>
      <c r="U16" s="407"/>
      <c r="V16" s="407"/>
      <c r="W16" s="407"/>
      <c r="Y16" s="407"/>
      <c r="Z16" s="407"/>
    </row>
    <row r="17" customFormat="false" ht="22.5" hidden="false" customHeight="true" outlineLevel="0" collapsed="false">
      <c r="A17" s="426"/>
      <c r="B17" s="435"/>
      <c r="C17" s="436" t="s">
        <v>244</v>
      </c>
      <c r="D17" s="436"/>
      <c r="E17" s="437" t="s">
        <v>245</v>
      </c>
      <c r="F17" s="438" t="s">
        <v>246</v>
      </c>
      <c r="G17" s="439" t="s">
        <v>247</v>
      </c>
      <c r="H17" s="440"/>
      <c r="I17" s="441"/>
      <c r="J17" s="442"/>
      <c r="K17" s="443"/>
      <c r="L17" s="443"/>
      <c r="M17" s="443"/>
      <c r="N17" s="444"/>
      <c r="O17" s="445" t="s">
        <v>20</v>
      </c>
      <c r="P17" s="446"/>
      <c r="Q17" s="379"/>
      <c r="R17" s="407"/>
      <c r="S17" s="407"/>
      <c r="T17" s="407"/>
      <c r="U17" s="407"/>
      <c r="V17" s="407"/>
      <c r="W17" s="407"/>
      <c r="X17" s="407"/>
      <c r="Y17" s="407"/>
      <c r="Z17" s="407"/>
    </row>
    <row r="18" customFormat="false" ht="47.25" hidden="false" customHeight="true" outlineLevel="0" collapsed="false">
      <c r="A18" s="426"/>
      <c r="B18" s="447" t="s">
        <v>22</v>
      </c>
      <c r="C18" s="448"/>
      <c r="D18" s="448"/>
      <c r="E18" s="437"/>
      <c r="F18" s="438"/>
      <c r="G18" s="449" t="s">
        <v>248</v>
      </c>
      <c r="H18" s="450" t="s">
        <v>249</v>
      </c>
      <c r="I18" s="450" t="s">
        <v>250</v>
      </c>
      <c r="J18" s="451" t="s">
        <v>251</v>
      </c>
      <c r="K18" s="452" t="s">
        <v>252</v>
      </c>
      <c r="L18" s="452" t="s">
        <v>252</v>
      </c>
      <c r="M18" s="452"/>
      <c r="N18" s="436"/>
      <c r="O18" s="453"/>
      <c r="P18" s="446"/>
      <c r="Q18" s="434"/>
      <c r="R18" s="407"/>
      <c r="S18" s="407"/>
      <c r="T18" s="407"/>
      <c r="U18" s="407"/>
      <c r="V18" s="407"/>
      <c r="W18" s="407"/>
      <c r="X18" s="407"/>
      <c r="Y18" s="407"/>
      <c r="Z18" s="407"/>
    </row>
    <row r="19" customFormat="false" ht="15.75" hidden="true" customHeight="false" outlineLevel="0" collapsed="false">
      <c r="A19" s="426"/>
      <c r="B19" s="454"/>
      <c r="C19" s="454"/>
      <c r="D19" s="454"/>
      <c r="E19" s="435"/>
      <c r="F19" s="435"/>
      <c r="G19" s="455"/>
      <c r="H19" s="456"/>
      <c r="I19" s="456"/>
      <c r="J19" s="457"/>
      <c r="K19" s="458"/>
      <c r="L19" s="458"/>
      <c r="M19" s="458"/>
      <c r="N19" s="436"/>
      <c r="O19" s="459"/>
      <c r="P19" s="446"/>
      <c r="Q19" s="434"/>
      <c r="R19" s="407"/>
      <c r="S19" s="407"/>
      <c r="T19" s="407"/>
      <c r="U19" s="407"/>
      <c r="V19" s="407"/>
      <c r="W19" s="407"/>
      <c r="X19" s="407"/>
      <c r="Y19" s="407"/>
      <c r="Z19" s="407"/>
    </row>
    <row r="20" customFormat="false" ht="16.5" hidden="false" customHeight="false" outlineLevel="0" collapsed="false">
      <c r="A20" s="426"/>
      <c r="B20" s="460" t="s">
        <v>253</v>
      </c>
      <c r="C20" s="461"/>
      <c r="D20" s="461"/>
      <c r="E20" s="462" t="s">
        <v>24</v>
      </c>
      <c r="F20" s="462" t="s">
        <v>25</v>
      </c>
      <c r="G20" s="463" t="s">
        <v>26</v>
      </c>
      <c r="H20" s="464" t="s">
        <v>27</v>
      </c>
      <c r="I20" s="464" t="s">
        <v>28</v>
      </c>
      <c r="J20" s="465" t="s">
        <v>254</v>
      </c>
      <c r="K20" s="466" t="s">
        <v>255</v>
      </c>
      <c r="L20" s="466" t="s">
        <v>256</v>
      </c>
      <c r="M20" s="466" t="s">
        <v>256</v>
      </c>
      <c r="N20" s="467"/>
      <c r="O20" s="468"/>
      <c r="P20" s="425"/>
      <c r="Q20" s="434"/>
      <c r="R20" s="407"/>
      <c r="S20" s="407"/>
      <c r="T20" s="407"/>
      <c r="U20" s="407"/>
      <c r="V20" s="407"/>
      <c r="W20" s="407"/>
      <c r="X20" s="407"/>
      <c r="Y20" s="407"/>
      <c r="Z20" s="407"/>
    </row>
    <row r="21" customFormat="false" ht="15.75" hidden="false" customHeight="false" outlineLevel="0" collapsed="false">
      <c r="A21" s="426"/>
      <c r="B21" s="469"/>
      <c r="C21" s="469"/>
      <c r="D21" s="469"/>
      <c r="E21" s="470"/>
      <c r="F21" s="470"/>
      <c r="G21" s="471"/>
      <c r="H21" s="472"/>
      <c r="I21" s="472"/>
      <c r="J21" s="473"/>
      <c r="K21" s="474"/>
      <c r="L21" s="474"/>
      <c r="M21" s="474"/>
      <c r="N21" s="475"/>
      <c r="O21" s="476"/>
      <c r="P21" s="477"/>
      <c r="Q21" s="434"/>
      <c r="R21" s="407"/>
      <c r="S21" s="407"/>
      <c r="T21" s="407"/>
      <c r="U21" s="407"/>
      <c r="V21" s="407"/>
      <c r="W21" s="407"/>
      <c r="X21" s="407"/>
      <c r="Y21" s="407"/>
      <c r="Z21" s="407"/>
    </row>
    <row r="22" customFormat="false" ht="19.5" hidden="false" customHeight="false" outlineLevel="0" collapsed="false">
      <c r="A22" s="426" t="n">
        <v>10</v>
      </c>
      <c r="B22" s="478" t="s">
        <v>257</v>
      </c>
      <c r="C22" s="479" t="s">
        <v>258</v>
      </c>
      <c r="D22" s="480"/>
      <c r="E22" s="481" t="n">
        <f aca="false">+E23+E25+E36+E37</f>
        <v>0</v>
      </c>
      <c r="F22" s="481" t="n">
        <f aca="false">+F23+F25+F36+F37</f>
        <v>-285</v>
      </c>
      <c r="G22" s="482" t="n">
        <f aca="false">+G23+G25+G36+G37</f>
        <v>0</v>
      </c>
      <c r="H22" s="483" t="n">
        <f aca="false">+H23+H25+H36+H37</f>
        <v>0</v>
      </c>
      <c r="I22" s="483" t="n">
        <f aca="false">+I23+I25+I36+I37</f>
        <v>0</v>
      </c>
      <c r="J22" s="484" t="n">
        <f aca="false">+J23+J25+J36+J37</f>
        <v>-285</v>
      </c>
      <c r="K22" s="485" t="n">
        <f aca="false">+K23+K25+K35+K36+K37</f>
        <v>0</v>
      </c>
      <c r="L22" s="485" t="n">
        <f aca="false">+L23+L25+L35+L36+L37</f>
        <v>0</v>
      </c>
      <c r="M22" s="485" t="n">
        <f aca="false">+M23+M25+M35+M36</f>
        <v>0</v>
      </c>
      <c r="N22" s="486"/>
      <c r="O22" s="487" t="s">
        <v>258</v>
      </c>
      <c r="P22" s="488"/>
      <c r="Q22" s="434"/>
      <c r="R22" s="407"/>
      <c r="S22" s="407"/>
      <c r="T22" s="407"/>
      <c r="U22" s="407"/>
      <c r="V22" s="407"/>
      <c r="W22" s="407"/>
      <c r="X22" s="407"/>
      <c r="Y22" s="407"/>
      <c r="Z22" s="407"/>
    </row>
    <row r="23" customFormat="false" ht="16.5" hidden="false" customHeight="false" outlineLevel="0" collapsed="false">
      <c r="A23" s="426" t="n">
        <v>15</v>
      </c>
      <c r="B23" s="489" t="s">
        <v>259</v>
      </c>
      <c r="C23" s="489" t="s">
        <v>260</v>
      </c>
      <c r="D23" s="489"/>
      <c r="E23" s="490" t="n">
        <f aca="false">OTCHET!E22+OTCHET!E28+OTCHET!E33+OTCHET!E39+OTCHET!E47+OTCHET!E52+OTCHET!E58+OTCHET!E61+OTCHET!E64+OTCHET!E65+OTCHET!E72+OTCHET!E73</f>
        <v>0</v>
      </c>
      <c r="F23" s="490" t="n">
        <f aca="false">+G23+H23+I23+J23</f>
        <v>0</v>
      </c>
      <c r="G23" s="491" t="n">
        <f aca="false">OTCHET!G22+OTCHET!G28+OTCHET!G33+OTCHET!G39+OTCHET!G47+OTCHET!G52+OTCHET!G58+OTCHET!G61+OTCHET!G64+OTCHET!G65+OTCHET!G72+OTCHET!G73</f>
        <v>0</v>
      </c>
      <c r="H23" s="492" t="n">
        <f aca="false">OTCHET!H22+OTCHET!H28+OTCHET!H33+OTCHET!H39+OTCHET!H47+OTCHET!H52+OTCHET!H58+OTCHET!H61+OTCHET!H64+OTCHET!H65+OTCHET!H72+OTCHET!H73</f>
        <v>0</v>
      </c>
      <c r="I23" s="492" t="n">
        <f aca="false">OTCHET!I22+OTCHET!I28+OTCHET!I33+OTCHET!I39+OTCHET!I47+OTCHET!I52+OTCHET!I58+OTCHET!I61+OTCHET!I64+OTCHET!I65+OTCHET!I72+OTCHET!I73</f>
        <v>0</v>
      </c>
      <c r="J23" s="493" t="n">
        <f aca="false">OTCHET!J22+OTCHET!J28+OTCHET!J33+OTCHET!J39+OTCHET!J47+OTCHET!J52+OTCHET!J58+OTCHET!J61+OTCHET!J64+OTCHET!J65+OTCHET!J72+OTCHET!J73</f>
        <v>0</v>
      </c>
      <c r="K23" s="494"/>
      <c r="L23" s="494"/>
      <c r="M23" s="494"/>
      <c r="N23" s="495"/>
      <c r="O23" s="496" t="s">
        <v>260</v>
      </c>
      <c r="P23" s="497"/>
      <c r="Q23" s="434"/>
      <c r="R23" s="407"/>
      <c r="S23" s="407"/>
      <c r="T23" s="407"/>
      <c r="U23" s="407"/>
      <c r="V23" s="407"/>
      <c r="W23" s="407"/>
      <c r="X23" s="407"/>
      <c r="Y23" s="407"/>
      <c r="Z23" s="407"/>
    </row>
    <row r="24" customFormat="false" ht="16.5" hidden="true" customHeight="true" outlineLevel="0" collapsed="false">
      <c r="A24" s="426"/>
      <c r="B24" s="498" t="s">
        <v>261</v>
      </c>
      <c r="C24" s="498" t="s">
        <v>262</v>
      </c>
      <c r="D24" s="498"/>
      <c r="E24" s="499"/>
      <c r="F24" s="499" t="n">
        <f aca="false">+G24+H24+I24+J24</f>
        <v>0</v>
      </c>
      <c r="G24" s="500"/>
      <c r="H24" s="501"/>
      <c r="I24" s="501"/>
      <c r="J24" s="502"/>
      <c r="K24" s="503"/>
      <c r="L24" s="503"/>
      <c r="M24" s="503"/>
      <c r="N24" s="495"/>
      <c r="O24" s="504" t="s">
        <v>262</v>
      </c>
      <c r="P24" s="497"/>
      <c r="Q24" s="434"/>
      <c r="R24" s="407"/>
      <c r="S24" s="407"/>
      <c r="T24" s="407"/>
      <c r="U24" s="407"/>
      <c r="V24" s="407"/>
      <c r="W24" s="407"/>
      <c r="X24" s="407"/>
      <c r="Y24" s="407"/>
      <c r="Z24" s="407"/>
    </row>
    <row r="25" customFormat="false" ht="16.5" hidden="false" customHeight="false" outlineLevel="0" collapsed="false">
      <c r="A25" s="426" t="n">
        <v>20</v>
      </c>
      <c r="B25" s="505" t="s">
        <v>263</v>
      </c>
      <c r="C25" s="505" t="s">
        <v>264</v>
      </c>
      <c r="D25" s="505"/>
      <c r="E25" s="506" t="n">
        <f aca="false">+E26+E30+E31+E32+E33</f>
        <v>0</v>
      </c>
      <c r="F25" s="506" t="n">
        <f aca="false">+F26+F30+F31+F32+F33</f>
        <v>-285</v>
      </c>
      <c r="G25" s="507" t="n">
        <f aca="false">+G26+G30+G31+G32+G33</f>
        <v>0</v>
      </c>
      <c r="H25" s="508" t="n">
        <f aca="false">+H26+H30+H31+H32+H33</f>
        <v>0</v>
      </c>
      <c r="I25" s="508" t="n">
        <f aca="false">+I26+I30+I31+I32+I33</f>
        <v>0</v>
      </c>
      <c r="J25" s="509" t="n">
        <f aca="false">+J26+J30+J31+J32+J33</f>
        <v>-285</v>
      </c>
      <c r="K25" s="485" t="n">
        <f aca="false">+K26+K30+K31+K32+K33</f>
        <v>0</v>
      </c>
      <c r="L25" s="485" t="n">
        <f aca="false">+L26+L30+L31+L32+L33</f>
        <v>0</v>
      </c>
      <c r="M25" s="485" t="n">
        <f aca="false">+M26+M30+M31+M32+M33</f>
        <v>0</v>
      </c>
      <c r="N25" s="495"/>
      <c r="O25" s="510" t="s">
        <v>264</v>
      </c>
      <c r="P25" s="497"/>
      <c r="Q25" s="434"/>
      <c r="R25" s="407"/>
      <c r="S25" s="407"/>
      <c r="T25" s="407"/>
      <c r="U25" s="407"/>
      <c r="V25" s="407"/>
      <c r="W25" s="407"/>
      <c r="X25" s="407"/>
      <c r="Y25" s="407"/>
      <c r="Z25" s="407"/>
    </row>
    <row r="26" customFormat="false" ht="15.75" hidden="false" customHeight="false" outlineLevel="0" collapsed="false">
      <c r="A26" s="426" t="n">
        <v>25</v>
      </c>
      <c r="B26" s="511" t="s">
        <v>265</v>
      </c>
      <c r="C26" s="511" t="s">
        <v>266</v>
      </c>
      <c r="D26" s="511"/>
      <c r="E26" s="512" t="n">
        <f aca="false">OTCHET!E74</f>
        <v>0</v>
      </c>
      <c r="F26" s="512" t="n">
        <f aca="false">+G26+H26+I26+J26</f>
        <v>0</v>
      </c>
      <c r="G26" s="513" t="n">
        <f aca="false">OTCHET!G74</f>
        <v>0</v>
      </c>
      <c r="H26" s="514" t="n">
        <f aca="false">OTCHET!H74</f>
        <v>0</v>
      </c>
      <c r="I26" s="514" t="n">
        <f aca="false">OTCHET!I74</f>
        <v>0</v>
      </c>
      <c r="J26" s="515" t="n">
        <f aca="false">OTCHET!J74</f>
        <v>0</v>
      </c>
      <c r="K26" s="503"/>
      <c r="L26" s="503"/>
      <c r="M26" s="503"/>
      <c r="N26" s="495"/>
      <c r="O26" s="516" t="s">
        <v>266</v>
      </c>
      <c r="P26" s="497"/>
      <c r="Q26" s="434"/>
      <c r="R26" s="407"/>
      <c r="S26" s="407"/>
      <c r="T26" s="407"/>
      <c r="U26" s="407"/>
      <c r="V26" s="407"/>
      <c r="W26" s="407"/>
      <c r="X26" s="407"/>
      <c r="Y26" s="407"/>
      <c r="Z26" s="407"/>
    </row>
    <row r="27" customFormat="false" ht="15.75" hidden="false" customHeight="false" outlineLevel="0" collapsed="false">
      <c r="A27" s="426" t="n">
        <v>26</v>
      </c>
      <c r="B27" s="517" t="s">
        <v>267</v>
      </c>
      <c r="C27" s="518" t="s">
        <v>268</v>
      </c>
      <c r="D27" s="517"/>
      <c r="E27" s="519" t="n">
        <f aca="false">OTCHET!E75</f>
        <v>0</v>
      </c>
      <c r="F27" s="519" t="n">
        <f aca="false">+G27+H27+I27+J27</f>
        <v>0</v>
      </c>
      <c r="G27" s="520" t="n">
        <f aca="false">OTCHET!G75</f>
        <v>0</v>
      </c>
      <c r="H27" s="521" t="n">
        <f aca="false">OTCHET!H75</f>
        <v>0</v>
      </c>
      <c r="I27" s="521" t="n">
        <f aca="false">OTCHET!I75</f>
        <v>0</v>
      </c>
      <c r="J27" s="522" t="n">
        <f aca="false">OTCHET!J75</f>
        <v>0</v>
      </c>
      <c r="K27" s="523"/>
      <c r="L27" s="523"/>
      <c r="M27" s="523"/>
      <c r="N27" s="495"/>
      <c r="O27" s="524" t="s">
        <v>268</v>
      </c>
      <c r="P27" s="497"/>
      <c r="Q27" s="434"/>
      <c r="R27" s="407"/>
      <c r="S27" s="407"/>
      <c r="T27" s="407"/>
      <c r="U27" s="407"/>
      <c r="V27" s="407"/>
      <c r="W27" s="407"/>
      <c r="X27" s="407"/>
      <c r="Y27" s="407"/>
      <c r="Z27" s="407"/>
    </row>
    <row r="28" customFormat="false" ht="15.75" hidden="false" customHeight="false" outlineLevel="0" collapsed="false">
      <c r="A28" s="426" t="n">
        <v>30</v>
      </c>
      <c r="B28" s="525" t="s">
        <v>269</v>
      </c>
      <c r="C28" s="526" t="s">
        <v>270</v>
      </c>
      <c r="D28" s="525"/>
      <c r="E28" s="527" t="n">
        <f aca="false">OTCHET!E77</f>
        <v>0</v>
      </c>
      <c r="F28" s="527" t="n">
        <f aca="false">+G28+H28+I28+J28</f>
        <v>0</v>
      </c>
      <c r="G28" s="528" t="n">
        <f aca="false">OTCHET!G77</f>
        <v>0</v>
      </c>
      <c r="H28" s="529" t="n">
        <f aca="false">OTCHET!H77</f>
        <v>0</v>
      </c>
      <c r="I28" s="529" t="n">
        <f aca="false">OTCHET!I77</f>
        <v>0</v>
      </c>
      <c r="J28" s="530" t="n">
        <f aca="false">OTCHET!J77</f>
        <v>0</v>
      </c>
      <c r="K28" s="531"/>
      <c r="L28" s="531"/>
      <c r="M28" s="531"/>
      <c r="N28" s="495"/>
      <c r="O28" s="532" t="s">
        <v>270</v>
      </c>
      <c r="P28" s="497"/>
      <c r="Q28" s="434"/>
      <c r="R28" s="407"/>
      <c r="S28" s="407"/>
      <c r="T28" s="407"/>
      <c r="U28" s="407"/>
      <c r="V28" s="407"/>
      <c r="W28" s="407"/>
      <c r="X28" s="407"/>
      <c r="Y28" s="407"/>
      <c r="Z28" s="407"/>
    </row>
    <row r="29" customFormat="false" ht="15.75" hidden="false" customHeight="false" outlineLevel="0" collapsed="false">
      <c r="A29" s="426" t="n">
        <v>35</v>
      </c>
      <c r="B29" s="533" t="s">
        <v>271</v>
      </c>
      <c r="C29" s="534" t="s">
        <v>272</v>
      </c>
      <c r="D29" s="533"/>
      <c r="E29" s="535" t="n">
        <f aca="false">+OTCHET!E78+OTCHET!E79</f>
        <v>0</v>
      </c>
      <c r="F29" s="535" t="n">
        <f aca="false">+G29+H29+I29+J29</f>
        <v>0</v>
      </c>
      <c r="G29" s="536" t="n">
        <f aca="false">+OTCHET!G78+OTCHET!G79</f>
        <v>0</v>
      </c>
      <c r="H29" s="537" t="n">
        <f aca="false">+OTCHET!H78+OTCHET!H79</f>
        <v>0</v>
      </c>
      <c r="I29" s="537" t="n">
        <f aca="false">+OTCHET!I78+OTCHET!I79</f>
        <v>0</v>
      </c>
      <c r="J29" s="538" t="n">
        <f aca="false">+OTCHET!J78+OTCHET!J79</f>
        <v>0</v>
      </c>
      <c r="K29" s="531"/>
      <c r="L29" s="531"/>
      <c r="M29" s="531"/>
      <c r="N29" s="495"/>
      <c r="O29" s="539" t="s">
        <v>272</v>
      </c>
      <c r="P29" s="497"/>
      <c r="Q29" s="434"/>
      <c r="R29" s="407"/>
      <c r="S29" s="407"/>
      <c r="T29" s="407"/>
      <c r="U29" s="407"/>
      <c r="V29" s="407"/>
      <c r="W29" s="407"/>
      <c r="X29" s="407"/>
      <c r="Y29" s="407"/>
      <c r="Z29" s="407"/>
    </row>
    <row r="30" customFormat="false" ht="15.75" hidden="false" customHeight="false" outlineLevel="0" collapsed="false">
      <c r="A30" s="426" t="n">
        <v>40</v>
      </c>
      <c r="B30" s="540" t="s">
        <v>273</v>
      </c>
      <c r="C30" s="540" t="s">
        <v>274</v>
      </c>
      <c r="D30" s="540"/>
      <c r="E30" s="541" t="n">
        <f aca="false">OTCHET!E90+OTCHET!E93+OTCHET!E94</f>
        <v>0</v>
      </c>
      <c r="F30" s="541" t="n">
        <f aca="false">+G30+H30+I30+J30</f>
        <v>0</v>
      </c>
      <c r="G30" s="542" t="n">
        <f aca="false">OTCHET!G90+OTCHET!G93+OTCHET!G94</f>
        <v>0</v>
      </c>
      <c r="H30" s="543" t="n">
        <f aca="false">OTCHET!H90+OTCHET!H93+OTCHET!H94</f>
        <v>0</v>
      </c>
      <c r="I30" s="543" t="n">
        <f aca="false">OTCHET!I90+OTCHET!I93+OTCHET!I94</f>
        <v>0</v>
      </c>
      <c r="J30" s="544" t="n">
        <f aca="false">OTCHET!J90+OTCHET!J93+OTCHET!J94</f>
        <v>0</v>
      </c>
      <c r="K30" s="531"/>
      <c r="L30" s="531"/>
      <c r="M30" s="531"/>
      <c r="N30" s="495"/>
      <c r="O30" s="545" t="s">
        <v>274</v>
      </c>
      <c r="P30" s="497"/>
      <c r="Q30" s="434"/>
      <c r="R30" s="407"/>
      <c r="S30" s="407"/>
      <c r="T30" s="407"/>
      <c r="U30" s="407"/>
      <c r="V30" s="407"/>
      <c r="W30" s="407"/>
      <c r="X30" s="407"/>
      <c r="Y30" s="407"/>
      <c r="Z30" s="407"/>
    </row>
    <row r="31" customFormat="false" ht="15.75" hidden="false" customHeight="false" outlineLevel="0" collapsed="false">
      <c r="A31" s="426" t="n">
        <v>45</v>
      </c>
      <c r="B31" s="546" t="s">
        <v>275</v>
      </c>
      <c r="C31" s="546" t="s">
        <v>276</v>
      </c>
      <c r="D31" s="546"/>
      <c r="E31" s="547" t="n">
        <f aca="false">OTCHET!E106</f>
        <v>0</v>
      </c>
      <c r="F31" s="547" t="n">
        <f aca="false">+G31+H31+I31+J31</f>
        <v>0</v>
      </c>
      <c r="G31" s="548" t="n">
        <f aca="false">OTCHET!G106</f>
        <v>0</v>
      </c>
      <c r="H31" s="549" t="n">
        <f aca="false">OTCHET!H106</f>
        <v>0</v>
      </c>
      <c r="I31" s="549" t="n">
        <f aca="false">OTCHET!I106</f>
        <v>0</v>
      </c>
      <c r="J31" s="550" t="n">
        <f aca="false">OTCHET!J106</f>
        <v>0</v>
      </c>
      <c r="K31" s="531"/>
      <c r="L31" s="531"/>
      <c r="M31" s="531"/>
      <c r="N31" s="495"/>
      <c r="O31" s="551" t="s">
        <v>276</v>
      </c>
      <c r="P31" s="497"/>
      <c r="Q31" s="434"/>
      <c r="R31" s="407"/>
      <c r="S31" s="407"/>
      <c r="T31" s="407"/>
      <c r="U31" s="407"/>
      <c r="V31" s="407"/>
      <c r="W31" s="407"/>
      <c r="X31" s="407"/>
      <c r="Y31" s="407"/>
      <c r="Z31" s="407"/>
    </row>
    <row r="32" customFormat="false" ht="15.75" hidden="false" customHeight="false" outlineLevel="0" collapsed="false">
      <c r="A32" s="426" t="n">
        <v>50</v>
      </c>
      <c r="B32" s="546" t="s">
        <v>277</v>
      </c>
      <c r="C32" s="546" t="s">
        <v>278</v>
      </c>
      <c r="D32" s="546"/>
      <c r="E32" s="547" t="n">
        <f aca="false">OTCHET!E110+OTCHET!E119+OTCHET!E135+OTCHET!E136</f>
        <v>0</v>
      </c>
      <c r="F32" s="547" t="n">
        <f aca="false">+G32+H32+I32+J32</f>
        <v>-285</v>
      </c>
      <c r="G32" s="548" t="n">
        <f aca="false">OTCHET!G110+OTCHET!G119+OTCHET!G135+OTCHET!G136</f>
        <v>0</v>
      </c>
      <c r="H32" s="549" t="n">
        <f aca="false">OTCHET!H110+OTCHET!H119+OTCHET!H135+OTCHET!H136</f>
        <v>0</v>
      </c>
      <c r="I32" s="549" t="n">
        <f aca="false">OTCHET!I110+OTCHET!I119+OTCHET!I135+OTCHET!I136</f>
        <v>0</v>
      </c>
      <c r="J32" s="550" t="n">
        <f aca="false">OTCHET!J110+OTCHET!J119+OTCHET!J135+OTCHET!J136</f>
        <v>-285</v>
      </c>
      <c r="K32" s="552"/>
      <c r="L32" s="552"/>
      <c r="M32" s="552"/>
      <c r="N32" s="495"/>
      <c r="O32" s="551" t="s">
        <v>278</v>
      </c>
      <c r="P32" s="497"/>
      <c r="Q32" s="434"/>
      <c r="R32" s="407"/>
      <c r="S32" s="407"/>
      <c r="T32" s="407"/>
      <c r="U32" s="407"/>
      <c r="V32" s="407"/>
      <c r="W32" s="407"/>
      <c r="X32" s="407"/>
      <c r="Y32" s="407"/>
      <c r="Z32" s="407"/>
    </row>
    <row r="33" customFormat="false" ht="16.5" hidden="false" customHeight="false" outlineLevel="0" collapsed="false">
      <c r="A33" s="426" t="n">
        <v>51</v>
      </c>
      <c r="B33" s="553" t="s">
        <v>279</v>
      </c>
      <c r="C33" s="554" t="s">
        <v>280</v>
      </c>
      <c r="D33" s="553"/>
      <c r="E33" s="499" t="n">
        <f aca="false">OTCHET!E123</f>
        <v>0</v>
      </c>
      <c r="F33" s="499" t="n">
        <f aca="false">+G33+H33+I33+J33</f>
        <v>0</v>
      </c>
      <c r="G33" s="500" t="n">
        <f aca="false">OTCHET!G123</f>
        <v>0</v>
      </c>
      <c r="H33" s="501" t="n">
        <f aca="false">OTCHET!H123</f>
        <v>0</v>
      </c>
      <c r="I33" s="501" t="n">
        <f aca="false">OTCHET!I123</f>
        <v>0</v>
      </c>
      <c r="J33" s="502" t="n">
        <f aca="false">OTCHET!J123</f>
        <v>0</v>
      </c>
      <c r="K33" s="552"/>
      <c r="L33" s="552"/>
      <c r="M33" s="552"/>
      <c r="N33" s="495"/>
      <c r="O33" s="504" t="s">
        <v>280</v>
      </c>
      <c r="P33" s="497"/>
      <c r="Q33" s="434"/>
      <c r="R33" s="407"/>
      <c r="S33" s="407"/>
      <c r="T33" s="407"/>
      <c r="U33" s="407"/>
      <c r="V33" s="407"/>
      <c r="W33" s="407"/>
      <c r="X33" s="407"/>
      <c r="Y33" s="407"/>
      <c r="Z33" s="407"/>
    </row>
    <row r="34" customFormat="false" ht="16.5" hidden="true" customHeight="true" outlineLevel="0" collapsed="false">
      <c r="A34" s="426" t="n">
        <v>52</v>
      </c>
      <c r="B34" s="555"/>
      <c r="C34" s="556"/>
      <c r="D34" s="556"/>
      <c r="E34" s="557"/>
      <c r="F34" s="557" t="n">
        <f aca="false">+G34+H34+I34+J34</f>
        <v>0</v>
      </c>
      <c r="G34" s="558"/>
      <c r="H34" s="559"/>
      <c r="I34" s="559"/>
      <c r="J34" s="560"/>
      <c r="K34" s="552"/>
      <c r="L34" s="552"/>
      <c r="M34" s="552"/>
      <c r="N34" s="495"/>
      <c r="O34" s="561"/>
      <c r="P34" s="497"/>
      <c r="Q34" s="434"/>
      <c r="R34" s="407"/>
      <c r="S34" s="407"/>
      <c r="T34" s="407"/>
      <c r="U34" s="407"/>
      <c r="V34" s="407"/>
      <c r="W34" s="407"/>
      <c r="X34" s="407"/>
      <c r="Y34" s="407"/>
      <c r="Z34" s="407"/>
    </row>
    <row r="35" customFormat="false" ht="16.5" hidden="true" customHeight="true" outlineLevel="0" collapsed="false">
      <c r="A35" s="426"/>
      <c r="B35" s="562"/>
      <c r="C35" s="562"/>
      <c r="D35" s="562"/>
      <c r="E35" s="563"/>
      <c r="F35" s="563" t="n">
        <f aca="false">+G35+H35+I35+J35</f>
        <v>0</v>
      </c>
      <c r="G35" s="564"/>
      <c r="H35" s="565"/>
      <c r="I35" s="565"/>
      <c r="J35" s="566"/>
      <c r="K35" s="567"/>
      <c r="L35" s="567"/>
      <c r="M35" s="567"/>
      <c r="N35" s="495"/>
      <c r="O35" s="568"/>
      <c r="P35" s="497"/>
      <c r="Q35" s="434"/>
      <c r="R35" s="407"/>
      <c r="S35" s="407"/>
      <c r="T35" s="407"/>
      <c r="U35" s="407"/>
      <c r="V35" s="407"/>
      <c r="W35" s="407"/>
      <c r="X35" s="407"/>
      <c r="Y35" s="407"/>
      <c r="Z35" s="407"/>
    </row>
    <row r="36" customFormat="false" ht="16.5" hidden="false" customHeight="false" outlineLevel="0" collapsed="false">
      <c r="A36" s="426" t="n">
        <v>60</v>
      </c>
      <c r="B36" s="569" t="s">
        <v>281</v>
      </c>
      <c r="C36" s="569" t="s">
        <v>282</v>
      </c>
      <c r="D36" s="569"/>
      <c r="E36" s="541" t="n">
        <f aca="false">+OTCHET!E137</f>
        <v>0</v>
      </c>
      <c r="F36" s="541" t="n">
        <f aca="false">+G36+H36+I36+J36</f>
        <v>0</v>
      </c>
      <c r="G36" s="542" t="n">
        <f aca="false">+OTCHET!G137</f>
        <v>0</v>
      </c>
      <c r="H36" s="543" t="n">
        <f aca="false">+OTCHET!H137</f>
        <v>0</v>
      </c>
      <c r="I36" s="543" t="n">
        <f aca="false">+OTCHET!I137</f>
        <v>0</v>
      </c>
      <c r="J36" s="544" t="n">
        <f aca="false">+OTCHET!J137</f>
        <v>0</v>
      </c>
      <c r="K36" s="570"/>
      <c r="L36" s="570"/>
      <c r="M36" s="570"/>
      <c r="N36" s="571"/>
      <c r="O36" s="545" t="s">
        <v>282</v>
      </c>
      <c r="P36" s="497"/>
      <c r="Q36" s="434"/>
      <c r="R36" s="407"/>
      <c r="S36" s="407"/>
      <c r="T36" s="407"/>
      <c r="U36" s="407"/>
      <c r="V36" s="407"/>
      <c r="W36" s="407"/>
      <c r="X36" s="407"/>
      <c r="Y36" s="407"/>
      <c r="Z36" s="407"/>
    </row>
    <row r="37" customFormat="false" ht="15.75" hidden="false" customHeight="false" outlineLevel="0" collapsed="false">
      <c r="A37" s="426" t="n">
        <v>65</v>
      </c>
      <c r="B37" s="572" t="s">
        <v>283</v>
      </c>
      <c r="C37" s="572" t="s">
        <v>284</v>
      </c>
      <c r="D37" s="572"/>
      <c r="E37" s="573" t="n">
        <f aca="false">OTCHET!E140+OTCHET!E149+OTCHET!E158</f>
        <v>0</v>
      </c>
      <c r="F37" s="573" t="n">
        <f aca="false">+G37+H37+I37+J37</f>
        <v>0</v>
      </c>
      <c r="G37" s="574" t="n">
        <f aca="false">OTCHET!G140+OTCHET!G149+OTCHET!G158</f>
        <v>0</v>
      </c>
      <c r="H37" s="575" t="n">
        <f aca="false">OTCHET!H140+OTCHET!H149+OTCHET!H158</f>
        <v>0</v>
      </c>
      <c r="I37" s="575" t="n">
        <f aca="false">OTCHET!I140+OTCHET!I149+OTCHET!I158</f>
        <v>0</v>
      </c>
      <c r="J37" s="576" t="n">
        <f aca="false">OTCHET!J140+OTCHET!J149+OTCHET!J158</f>
        <v>0</v>
      </c>
      <c r="K37" s="577"/>
      <c r="L37" s="577"/>
      <c r="M37" s="577"/>
      <c r="N37" s="571"/>
      <c r="O37" s="578" t="s">
        <v>284</v>
      </c>
      <c r="P37" s="497"/>
      <c r="Q37" s="579"/>
      <c r="R37" s="407"/>
      <c r="S37" s="407"/>
      <c r="T37" s="407"/>
      <c r="U37" s="407"/>
      <c r="V37" s="407"/>
      <c r="W37" s="407"/>
      <c r="X37" s="407"/>
      <c r="Y37" s="407"/>
      <c r="Z37" s="407"/>
    </row>
    <row r="38" customFormat="false" ht="19.5" hidden="false" customHeight="false" outlineLevel="0" collapsed="false">
      <c r="A38" s="379" t="n">
        <v>70</v>
      </c>
      <c r="B38" s="478" t="s">
        <v>285</v>
      </c>
      <c r="C38" s="480" t="s">
        <v>286</v>
      </c>
      <c r="D38" s="480"/>
      <c r="E38" s="481" t="n">
        <f aca="false">E39+E43+E44+E46+SUM(E48:E52)+E55</f>
        <v>0</v>
      </c>
      <c r="F38" s="481" t="n">
        <f aca="false">F39+F43+F44+F46+SUM(F48:F52)+F55</f>
        <v>3398129</v>
      </c>
      <c r="G38" s="580" t="n">
        <f aca="false">G39+G43+G44+G46+SUM(G48:G52)+G55</f>
        <v>0</v>
      </c>
      <c r="H38" s="581" t="n">
        <f aca="false">H39+H43+H44+H46+SUM(H48:H52)+H55</f>
        <v>0</v>
      </c>
      <c r="I38" s="581" t="n">
        <f aca="false">I39+I43+I44+I46+SUM(I48:I52)+I55</f>
        <v>0</v>
      </c>
      <c r="J38" s="582" t="n">
        <f aca="false">J39+J43+J44+J46+SUM(J48:J52)+J55</f>
        <v>3398129</v>
      </c>
      <c r="K38" s="583" t="n">
        <f aca="false">SUM(K40:K54)-K45-K47-K53</f>
        <v>0</v>
      </c>
      <c r="L38" s="583" t="n">
        <f aca="false">SUM(L40:L54)-L45-L47-L53</f>
        <v>0</v>
      </c>
      <c r="M38" s="583" t="n">
        <f aca="false">SUM(M40:M53)-M45-M52</f>
        <v>0</v>
      </c>
      <c r="N38" s="495"/>
      <c r="O38" s="487" t="s">
        <v>286</v>
      </c>
      <c r="P38" s="584"/>
      <c r="Q38" s="585"/>
      <c r="R38" s="586"/>
      <c r="S38" s="586"/>
      <c r="T38" s="586"/>
      <c r="U38" s="586"/>
      <c r="V38" s="586"/>
      <c r="W38" s="586"/>
      <c r="X38" s="587"/>
      <c r="Y38" s="586"/>
      <c r="Z38" s="586"/>
    </row>
    <row r="39" customFormat="false" ht="17.25" hidden="false" customHeight="false" outlineLevel="0" collapsed="false">
      <c r="A39" s="379" t="n">
        <v>75</v>
      </c>
      <c r="B39" s="588" t="s">
        <v>287</v>
      </c>
      <c r="C39" s="588" t="s">
        <v>288</v>
      </c>
      <c r="D39" s="588"/>
      <c r="E39" s="589" t="n">
        <f aca="false">SUM(E40:E42)</f>
        <v>0</v>
      </c>
      <c r="F39" s="589" t="n">
        <f aca="false">SUM(F40:F42)</f>
        <v>1590844</v>
      </c>
      <c r="G39" s="590" t="n">
        <f aca="false">SUM(G40:G42)</f>
        <v>0</v>
      </c>
      <c r="H39" s="591" t="n">
        <f aca="false">SUM(H40:H42)</f>
        <v>0</v>
      </c>
      <c r="I39" s="591" t="n">
        <f aca="false">SUM(I40:I42)</f>
        <v>0</v>
      </c>
      <c r="J39" s="592" t="n">
        <f aca="false">SUM(J40:J42)</f>
        <v>1590844</v>
      </c>
      <c r="K39" s="503"/>
      <c r="L39" s="503"/>
      <c r="M39" s="503"/>
      <c r="N39" s="593"/>
      <c r="O39" s="496" t="s">
        <v>289</v>
      </c>
      <c r="P39" s="584"/>
      <c r="Q39" s="585"/>
      <c r="R39" s="586"/>
      <c r="S39" s="586"/>
      <c r="T39" s="586"/>
      <c r="U39" s="586"/>
      <c r="V39" s="586"/>
      <c r="W39" s="586"/>
      <c r="X39" s="587"/>
      <c r="Y39" s="586"/>
      <c r="Z39" s="586"/>
    </row>
    <row r="40" customFormat="false" ht="15.75" hidden="false" customHeight="false" outlineLevel="0" collapsed="false">
      <c r="A40" s="379" t="n">
        <v>75</v>
      </c>
      <c r="B40" s="594" t="s">
        <v>290</v>
      </c>
      <c r="C40" s="595" t="s">
        <v>288</v>
      </c>
      <c r="D40" s="596"/>
      <c r="E40" s="597" t="n">
        <f aca="false">OTCHET!E187</f>
        <v>0</v>
      </c>
      <c r="F40" s="597" t="n">
        <f aca="false">+G40+H40+I40+J40</f>
        <v>1426811</v>
      </c>
      <c r="G40" s="598" t="n">
        <f aca="false">OTCHET!G187</f>
        <v>0</v>
      </c>
      <c r="H40" s="599" t="n">
        <f aca="false">OTCHET!H187</f>
        <v>0</v>
      </c>
      <c r="I40" s="599" t="n">
        <f aca="false">OTCHET!I187</f>
        <v>0</v>
      </c>
      <c r="J40" s="600" t="n">
        <f aca="false">OTCHET!J187</f>
        <v>1426811</v>
      </c>
      <c r="K40" s="503"/>
      <c r="L40" s="503"/>
      <c r="M40" s="503"/>
      <c r="N40" s="593"/>
      <c r="O40" s="601" t="s">
        <v>288</v>
      </c>
      <c r="P40" s="584"/>
      <c r="Q40" s="585"/>
      <c r="R40" s="586"/>
      <c r="S40" s="586"/>
      <c r="T40" s="586"/>
      <c r="U40" s="586"/>
      <c r="V40" s="586"/>
      <c r="W40" s="586"/>
      <c r="X40" s="587"/>
      <c r="Y40" s="586"/>
      <c r="Z40" s="586"/>
    </row>
    <row r="41" customFormat="false" ht="15.75" hidden="false" customHeight="false" outlineLevel="0" collapsed="false">
      <c r="A41" s="379" t="n">
        <v>80</v>
      </c>
      <c r="B41" s="602" t="s">
        <v>291</v>
      </c>
      <c r="C41" s="603" t="s">
        <v>292</v>
      </c>
      <c r="D41" s="604"/>
      <c r="E41" s="605" t="n">
        <f aca="false">OTCHET!E190</f>
        <v>0</v>
      </c>
      <c r="F41" s="605" t="n">
        <f aca="false">+G41+H41+I41+J41</f>
        <v>114766</v>
      </c>
      <c r="G41" s="606" t="n">
        <f aca="false">OTCHET!G190</f>
        <v>0</v>
      </c>
      <c r="H41" s="607" t="n">
        <f aca="false">OTCHET!H190</f>
        <v>0</v>
      </c>
      <c r="I41" s="607" t="n">
        <f aca="false">OTCHET!I190</f>
        <v>0</v>
      </c>
      <c r="J41" s="608" t="n">
        <f aca="false">OTCHET!J190</f>
        <v>114766</v>
      </c>
      <c r="K41" s="531"/>
      <c r="L41" s="531"/>
      <c r="M41" s="531"/>
      <c r="N41" s="593"/>
      <c r="O41" s="551" t="s">
        <v>292</v>
      </c>
      <c r="P41" s="584"/>
      <c r="Q41" s="585"/>
      <c r="R41" s="586"/>
      <c r="S41" s="586"/>
      <c r="T41" s="586"/>
      <c r="U41" s="586"/>
      <c r="V41" s="586"/>
      <c r="W41" s="586"/>
      <c r="X41" s="587"/>
      <c r="Y41" s="586"/>
      <c r="Z41" s="586"/>
    </row>
    <row r="42" customFormat="false" ht="15.75" hidden="false" customHeight="false" outlineLevel="0" collapsed="false">
      <c r="A42" s="379" t="n">
        <v>85</v>
      </c>
      <c r="B42" s="609" t="s">
        <v>293</v>
      </c>
      <c r="C42" s="610" t="s">
        <v>294</v>
      </c>
      <c r="D42" s="611"/>
      <c r="E42" s="612" t="n">
        <f aca="false">+OTCHET!E196+OTCHET!E204</f>
        <v>0</v>
      </c>
      <c r="F42" s="612" t="n">
        <f aca="false">+G42+H42+I42+J42</f>
        <v>49267</v>
      </c>
      <c r="G42" s="613" t="n">
        <f aca="false">+OTCHET!G196+OTCHET!G204</f>
        <v>0</v>
      </c>
      <c r="H42" s="614" t="n">
        <f aca="false">+OTCHET!H196+OTCHET!H204</f>
        <v>0</v>
      </c>
      <c r="I42" s="614" t="n">
        <f aca="false">+OTCHET!I196+OTCHET!I204</f>
        <v>0</v>
      </c>
      <c r="J42" s="615" t="n">
        <f aca="false">+OTCHET!J196+OTCHET!J204</f>
        <v>49267</v>
      </c>
      <c r="K42" s="531"/>
      <c r="L42" s="531"/>
      <c r="M42" s="531"/>
      <c r="N42" s="593"/>
      <c r="O42" s="551" t="s">
        <v>294</v>
      </c>
      <c r="P42" s="584"/>
      <c r="Q42" s="585"/>
      <c r="R42" s="586"/>
      <c r="S42" s="586"/>
      <c r="T42" s="586"/>
      <c r="U42" s="586"/>
      <c r="V42" s="586"/>
      <c r="W42" s="586"/>
      <c r="X42" s="587"/>
      <c r="Y42" s="586"/>
      <c r="Z42" s="586"/>
    </row>
    <row r="43" customFormat="false" ht="15.75" hidden="false" customHeight="false" outlineLevel="0" collapsed="false">
      <c r="A43" s="379" t="n">
        <v>90</v>
      </c>
      <c r="B43" s="616" t="s">
        <v>295</v>
      </c>
      <c r="C43" s="616" t="s">
        <v>296</v>
      </c>
      <c r="D43" s="616"/>
      <c r="E43" s="617" t="n">
        <f aca="false">+OTCHET!E205+OTCHET!E223+OTCHET!E274</f>
        <v>0</v>
      </c>
      <c r="F43" s="617" t="n">
        <f aca="false">+G43+H43+I43+J43</f>
        <v>840761</v>
      </c>
      <c r="G43" s="618" t="n">
        <f aca="false">+OTCHET!G205+OTCHET!G223+OTCHET!G274</f>
        <v>0</v>
      </c>
      <c r="H43" s="619" t="n">
        <f aca="false">+OTCHET!H205+OTCHET!H223+OTCHET!H274</f>
        <v>0</v>
      </c>
      <c r="I43" s="619" t="n">
        <f aca="false">+OTCHET!I205+OTCHET!I223+OTCHET!I274</f>
        <v>0</v>
      </c>
      <c r="J43" s="620" t="n">
        <f aca="false">+OTCHET!J205+OTCHET!J223+OTCHET!J274</f>
        <v>840761</v>
      </c>
      <c r="K43" s="531"/>
      <c r="L43" s="531"/>
      <c r="M43" s="531"/>
      <c r="N43" s="593"/>
      <c r="O43" s="551" t="s">
        <v>296</v>
      </c>
      <c r="P43" s="584"/>
      <c r="Q43" s="585"/>
      <c r="R43" s="586"/>
      <c r="S43" s="586"/>
      <c r="T43" s="586"/>
      <c r="U43" s="586"/>
      <c r="V43" s="586"/>
      <c r="W43" s="586"/>
      <c r="X43" s="587"/>
      <c r="Y43" s="586"/>
      <c r="Z43" s="586"/>
    </row>
    <row r="44" customFormat="false" ht="15.75" hidden="false" customHeight="false" outlineLevel="0" collapsed="false">
      <c r="A44" s="379" t="n">
        <v>95</v>
      </c>
      <c r="B44" s="498" t="s">
        <v>297</v>
      </c>
      <c r="C44" s="498" t="s">
        <v>298</v>
      </c>
      <c r="D44" s="498"/>
      <c r="E44" s="499" t="n">
        <f aca="false">+OTCHET!E227+OTCHET!E233+OTCHET!E236+OTCHET!E237+OTCHET!E238+OTCHET!E239+OTCHET!E243</f>
        <v>0</v>
      </c>
      <c r="F44" s="499" t="n">
        <f aca="false">+G44+H44+I44+J44</f>
        <v>0</v>
      </c>
      <c r="G44" s="500" t="n">
        <f aca="false">+OTCHET!G227+OTCHET!G233+OTCHET!G236+OTCHET!G237+OTCHET!G238+OTCHET!G239+OTCHET!G243</f>
        <v>0</v>
      </c>
      <c r="H44" s="501" t="n">
        <f aca="false">+OTCHET!H227+OTCHET!H233+OTCHET!H236+OTCHET!H237+OTCHET!H238+OTCHET!H239+OTCHET!H243</f>
        <v>0</v>
      </c>
      <c r="I44" s="501" t="n">
        <f aca="false">+OTCHET!I227+OTCHET!I233+OTCHET!I236+OTCHET!I237+OTCHET!I238+OTCHET!I239+OTCHET!I243</f>
        <v>0</v>
      </c>
      <c r="J44" s="502" t="n">
        <f aca="false">+OTCHET!J227+OTCHET!J233+OTCHET!J236+OTCHET!J237+OTCHET!J238+OTCHET!J239+OTCHET!J243</f>
        <v>0</v>
      </c>
      <c r="K44" s="531"/>
      <c r="L44" s="531"/>
      <c r="M44" s="531"/>
      <c r="N44" s="593"/>
      <c r="O44" s="504" t="s">
        <v>298</v>
      </c>
      <c r="P44" s="584"/>
      <c r="Q44" s="585"/>
      <c r="R44" s="586"/>
      <c r="S44" s="586"/>
      <c r="T44" s="586"/>
      <c r="U44" s="586"/>
      <c r="V44" s="586"/>
      <c r="W44" s="586"/>
      <c r="X44" s="587"/>
      <c r="Y44" s="586"/>
      <c r="Z44" s="586"/>
    </row>
    <row r="45" customFormat="false" ht="15.75" hidden="false" customHeight="false" outlineLevel="0" collapsed="false">
      <c r="A45" s="379" t="n">
        <v>100</v>
      </c>
      <c r="B45" s="621" t="s">
        <v>299</v>
      </c>
      <c r="C45" s="621" t="s">
        <v>300</v>
      </c>
      <c r="D45" s="621"/>
      <c r="E45" s="622" t="n">
        <f aca="false">+OTCHET!E236+OTCHET!E237+OTCHET!E238+OTCHET!E239+OTCHET!E246+OTCHET!E247+OTCHET!E251</f>
        <v>0</v>
      </c>
      <c r="F45" s="622" t="n">
        <f aca="false">+G45+H45+I45+J45</f>
        <v>0</v>
      </c>
      <c r="G45" s="623" t="n">
        <f aca="false">+OTCHET!G236+OTCHET!G237+OTCHET!G238+OTCHET!G239+OTCHET!G246+OTCHET!G247+OTCHET!G251</f>
        <v>0</v>
      </c>
      <c r="H45" s="624" t="n">
        <f aca="false">+OTCHET!H236+OTCHET!H237+OTCHET!H238+OTCHET!H239+OTCHET!H246+OTCHET!H247+OTCHET!H251</f>
        <v>0</v>
      </c>
      <c r="I45" s="625" t="n">
        <f aca="false">+OTCHET!I236+OTCHET!I237+OTCHET!I238+OTCHET!I239+OTCHET!I246+OTCHET!I247+OTCHET!I251</f>
        <v>0</v>
      </c>
      <c r="J45" s="626" t="n">
        <f aca="false">+OTCHET!J236+OTCHET!J237+OTCHET!J238+OTCHET!J239+OTCHET!J246+OTCHET!J247+OTCHET!J251</f>
        <v>0</v>
      </c>
      <c r="K45" s="531"/>
      <c r="L45" s="531"/>
      <c r="M45" s="531"/>
      <c r="N45" s="593"/>
      <c r="O45" s="627" t="s">
        <v>300</v>
      </c>
      <c r="P45" s="584"/>
      <c r="Q45" s="585"/>
      <c r="R45" s="586"/>
      <c r="S45" s="586"/>
      <c r="T45" s="586"/>
      <c r="U45" s="586"/>
      <c r="V45" s="586"/>
      <c r="W45" s="586"/>
      <c r="X45" s="587"/>
      <c r="Y45" s="586"/>
      <c r="Z45" s="586"/>
    </row>
    <row r="46" customFormat="false" ht="15.75" hidden="false" customHeight="false" outlineLevel="0" collapsed="false">
      <c r="A46" s="379" t="n">
        <v>105</v>
      </c>
      <c r="B46" s="616" t="s">
        <v>301</v>
      </c>
      <c r="C46" s="616" t="s">
        <v>302</v>
      </c>
      <c r="D46" s="616"/>
      <c r="E46" s="617" t="n">
        <f aca="false">+OTCHET!E258+OTCHET!E259+OTCHET!E260+OTCHET!E261</f>
        <v>0</v>
      </c>
      <c r="F46" s="617" t="n">
        <f aca="false">+G46+H46+I46+J46</f>
        <v>24592</v>
      </c>
      <c r="G46" s="618" t="n">
        <f aca="false">+OTCHET!G258+OTCHET!G259+OTCHET!G260+OTCHET!G261</f>
        <v>0</v>
      </c>
      <c r="H46" s="619" t="n">
        <f aca="false">+OTCHET!H258+OTCHET!H259+OTCHET!H260+OTCHET!H261</f>
        <v>0</v>
      </c>
      <c r="I46" s="619" t="n">
        <f aca="false">+OTCHET!I258+OTCHET!I259+OTCHET!I260+OTCHET!I261</f>
        <v>0</v>
      </c>
      <c r="J46" s="620" t="n">
        <f aca="false">+OTCHET!J258+OTCHET!J259+OTCHET!J260+OTCHET!J261</f>
        <v>24592</v>
      </c>
      <c r="K46" s="531"/>
      <c r="L46" s="531"/>
      <c r="M46" s="531"/>
      <c r="N46" s="593"/>
      <c r="O46" s="601" t="s">
        <v>302</v>
      </c>
      <c r="P46" s="584"/>
      <c r="Q46" s="585"/>
      <c r="R46" s="586"/>
      <c r="S46" s="586"/>
      <c r="T46" s="586"/>
      <c r="U46" s="586"/>
      <c r="V46" s="586"/>
      <c r="W46" s="586"/>
      <c r="X46" s="587"/>
      <c r="Y46" s="586"/>
      <c r="Z46" s="586"/>
    </row>
    <row r="47" customFormat="false" ht="15.75" hidden="false" customHeight="false" outlineLevel="0" collapsed="false">
      <c r="A47" s="379" t="n">
        <v>106</v>
      </c>
      <c r="B47" s="621" t="s">
        <v>303</v>
      </c>
      <c r="C47" s="621" t="s">
        <v>304</v>
      </c>
      <c r="D47" s="621"/>
      <c r="E47" s="622" t="n">
        <f aca="false">+OTCHET!E259</f>
        <v>0</v>
      </c>
      <c r="F47" s="622" t="n">
        <f aca="false">+G47+H47+I47+J47</f>
        <v>0</v>
      </c>
      <c r="G47" s="623" t="n">
        <f aca="false">+OTCHET!G259</f>
        <v>0</v>
      </c>
      <c r="H47" s="624" t="n">
        <f aca="false">+OTCHET!H259</f>
        <v>0</v>
      </c>
      <c r="I47" s="625" t="n">
        <f aca="false">+OTCHET!I259</f>
        <v>0</v>
      </c>
      <c r="J47" s="626" t="n">
        <f aca="false">+OTCHET!J259</f>
        <v>0</v>
      </c>
      <c r="K47" s="531"/>
      <c r="L47" s="531"/>
      <c r="M47" s="531"/>
      <c r="N47" s="593"/>
      <c r="O47" s="627" t="s">
        <v>304</v>
      </c>
      <c r="P47" s="584"/>
      <c r="Q47" s="585"/>
      <c r="R47" s="586"/>
      <c r="S47" s="586"/>
      <c r="T47" s="586"/>
      <c r="U47" s="586"/>
      <c r="V47" s="586"/>
      <c r="W47" s="586"/>
      <c r="X47" s="587"/>
      <c r="Y47" s="586"/>
      <c r="Z47" s="586"/>
    </row>
    <row r="48" customFormat="false" ht="15.75" hidden="false" customHeight="false" outlineLevel="0" collapsed="false">
      <c r="A48" s="379" t="n">
        <v>107</v>
      </c>
      <c r="B48" s="628" t="s">
        <v>305</v>
      </c>
      <c r="C48" s="628" t="s">
        <v>306</v>
      </c>
      <c r="D48" s="628"/>
      <c r="E48" s="547" t="n">
        <f aca="false">+OTCHET!E268+OTCHET!E272+OTCHET!E273</f>
        <v>0</v>
      </c>
      <c r="F48" s="547" t="n">
        <f aca="false">+G48+H48+I48+J48</f>
        <v>0</v>
      </c>
      <c r="G48" s="542" t="n">
        <f aca="false">+OTCHET!G268+OTCHET!G272+OTCHET!G273</f>
        <v>0</v>
      </c>
      <c r="H48" s="543" t="n">
        <f aca="false">+OTCHET!H268+OTCHET!H272+OTCHET!H273</f>
        <v>0</v>
      </c>
      <c r="I48" s="543" t="n">
        <f aca="false">+OTCHET!I268+OTCHET!I272+OTCHET!I273</f>
        <v>0</v>
      </c>
      <c r="J48" s="544" t="n">
        <f aca="false">+OTCHET!J268+OTCHET!J272+OTCHET!J273</f>
        <v>0</v>
      </c>
      <c r="K48" s="531"/>
      <c r="L48" s="531"/>
      <c r="M48" s="531"/>
      <c r="N48" s="593"/>
      <c r="O48" s="551" t="s">
        <v>307</v>
      </c>
      <c r="P48" s="584"/>
      <c r="Q48" s="585"/>
      <c r="R48" s="586"/>
      <c r="S48" s="586"/>
      <c r="T48" s="586"/>
      <c r="U48" s="586"/>
      <c r="V48" s="586"/>
      <c r="W48" s="586"/>
      <c r="X48" s="587"/>
      <c r="Y48" s="586"/>
      <c r="Z48" s="586"/>
    </row>
    <row r="49" customFormat="false" ht="15.75" hidden="false" customHeight="false" outlineLevel="0" collapsed="false">
      <c r="A49" s="379" t="n">
        <v>108</v>
      </c>
      <c r="B49" s="628" t="s">
        <v>308</v>
      </c>
      <c r="C49" s="628" t="s">
        <v>309</v>
      </c>
      <c r="D49" s="628"/>
      <c r="E49" s="547" t="n">
        <f aca="false">OTCHET!E278+OTCHET!E279+OTCHET!E287+OTCHET!E290</f>
        <v>0</v>
      </c>
      <c r="F49" s="547" t="n">
        <f aca="false">+G49+H49+I49+J49</f>
        <v>941932</v>
      </c>
      <c r="G49" s="548" t="n">
        <f aca="false">OTCHET!G278+OTCHET!G279+OTCHET!G287+OTCHET!G290</f>
        <v>0</v>
      </c>
      <c r="H49" s="549" t="n">
        <f aca="false">OTCHET!H278+OTCHET!H279+OTCHET!H287+OTCHET!H290</f>
        <v>0</v>
      </c>
      <c r="I49" s="549" t="n">
        <f aca="false">OTCHET!I278+OTCHET!I279+OTCHET!I287+OTCHET!I290</f>
        <v>0</v>
      </c>
      <c r="J49" s="550" t="n">
        <f aca="false">OTCHET!J278+OTCHET!J279+OTCHET!J287+OTCHET!J290</f>
        <v>941932</v>
      </c>
      <c r="K49" s="531"/>
      <c r="L49" s="531"/>
      <c r="M49" s="531"/>
      <c r="N49" s="593"/>
      <c r="O49" s="551" t="s">
        <v>309</v>
      </c>
      <c r="P49" s="584"/>
      <c r="Q49" s="585"/>
      <c r="R49" s="586"/>
      <c r="S49" s="586"/>
      <c r="T49" s="586"/>
      <c r="U49" s="586"/>
      <c r="V49" s="586"/>
      <c r="W49" s="586"/>
      <c r="X49" s="587"/>
      <c r="Y49" s="586"/>
      <c r="Z49" s="586"/>
    </row>
    <row r="50" customFormat="false" ht="15.75" hidden="false" customHeight="false" outlineLevel="0" collapsed="false">
      <c r="A50" s="379" t="n">
        <v>110</v>
      </c>
      <c r="B50" s="628" t="s">
        <v>310</v>
      </c>
      <c r="C50" s="628" t="s">
        <v>311</v>
      </c>
      <c r="D50" s="628"/>
      <c r="E50" s="547" t="n">
        <f aca="false">+OTCHET!E291</f>
        <v>0</v>
      </c>
      <c r="F50" s="547" t="n">
        <f aca="false">+G50+H50+I50+J50</f>
        <v>0</v>
      </c>
      <c r="G50" s="548" t="n">
        <f aca="false">+OTCHET!G291</f>
        <v>0</v>
      </c>
      <c r="H50" s="549" t="n">
        <f aca="false">+OTCHET!H291</f>
        <v>0</v>
      </c>
      <c r="I50" s="549" t="n">
        <f aca="false">+OTCHET!I291</f>
        <v>0</v>
      </c>
      <c r="J50" s="550" t="n">
        <f aca="false">+OTCHET!J291</f>
        <v>0</v>
      </c>
      <c r="K50" s="531"/>
      <c r="L50" s="531"/>
      <c r="M50" s="531"/>
      <c r="N50" s="593"/>
      <c r="O50" s="551" t="s">
        <v>311</v>
      </c>
      <c r="P50" s="584"/>
      <c r="Q50" s="585"/>
      <c r="R50" s="586"/>
      <c r="S50" s="586"/>
      <c r="T50" s="586"/>
      <c r="U50" s="586"/>
      <c r="V50" s="586"/>
      <c r="W50" s="586"/>
      <c r="X50" s="587"/>
      <c r="Y50" s="586"/>
      <c r="Z50" s="586"/>
    </row>
    <row r="51" customFormat="false" ht="15.75" hidden="false" customHeight="false" outlineLevel="0" collapsed="false">
      <c r="A51" s="379" t="n">
        <v>115</v>
      </c>
      <c r="B51" s="498" t="s">
        <v>312</v>
      </c>
      <c r="C51" s="629" t="s">
        <v>313</v>
      </c>
      <c r="D51" s="498"/>
      <c r="E51" s="499" t="n">
        <f aca="false">+OTCHET!E275</f>
        <v>0</v>
      </c>
      <c r="F51" s="499" t="n">
        <f aca="false">+G51+H51+I51+J51</f>
        <v>0</v>
      </c>
      <c r="G51" s="500" t="n">
        <f aca="false">+OTCHET!G275</f>
        <v>0</v>
      </c>
      <c r="H51" s="501" t="n">
        <f aca="false">+OTCHET!H275</f>
        <v>0</v>
      </c>
      <c r="I51" s="501" t="n">
        <f aca="false">+OTCHET!I275</f>
        <v>0</v>
      </c>
      <c r="J51" s="502" t="n">
        <f aca="false">+OTCHET!J275</f>
        <v>0</v>
      </c>
      <c r="K51" s="531"/>
      <c r="L51" s="531"/>
      <c r="M51" s="531"/>
      <c r="N51" s="593"/>
      <c r="O51" s="551" t="s">
        <v>314</v>
      </c>
      <c r="P51" s="584"/>
      <c r="Q51" s="585"/>
      <c r="R51" s="586"/>
      <c r="S51" s="586"/>
      <c r="T51" s="586"/>
      <c r="U51" s="586"/>
      <c r="V51" s="586"/>
      <c r="W51" s="586"/>
      <c r="X51" s="587"/>
      <c r="Y51" s="586"/>
      <c r="Z51" s="586"/>
    </row>
    <row r="52" customFormat="false" ht="15.75" hidden="false" customHeight="false" outlineLevel="0" collapsed="false">
      <c r="A52" s="379" t="n">
        <v>115</v>
      </c>
      <c r="B52" s="498" t="s">
        <v>315</v>
      </c>
      <c r="C52" s="629" t="s">
        <v>313</v>
      </c>
      <c r="D52" s="498"/>
      <c r="E52" s="499" t="n">
        <f aca="false">+OTCHET!E296</f>
        <v>0</v>
      </c>
      <c r="F52" s="499" t="n">
        <f aca="false">+G52+H52+I52+J52</f>
        <v>0</v>
      </c>
      <c r="G52" s="500" t="n">
        <f aca="false">+OTCHET!G296</f>
        <v>0</v>
      </c>
      <c r="H52" s="501" t="n">
        <f aca="false">+OTCHET!H296</f>
        <v>0</v>
      </c>
      <c r="I52" s="501" t="n">
        <f aca="false">+OTCHET!I296</f>
        <v>0</v>
      </c>
      <c r="J52" s="502" t="n">
        <f aca="false">+OTCHET!J296</f>
        <v>0</v>
      </c>
      <c r="K52" s="531"/>
      <c r="L52" s="531"/>
      <c r="M52" s="531"/>
      <c r="N52" s="593"/>
      <c r="O52" s="504" t="s">
        <v>313</v>
      </c>
      <c r="P52" s="584"/>
      <c r="Q52" s="585"/>
      <c r="R52" s="586"/>
      <c r="S52" s="586"/>
      <c r="T52" s="586"/>
      <c r="U52" s="586"/>
      <c r="V52" s="586"/>
      <c r="W52" s="586"/>
      <c r="X52" s="587"/>
      <c r="Y52" s="586"/>
      <c r="Z52" s="586"/>
    </row>
    <row r="53" customFormat="false" ht="16.5" hidden="false" customHeight="false" outlineLevel="0" collapsed="false">
      <c r="A53" s="379" t="n">
        <v>120</v>
      </c>
      <c r="B53" s="517" t="s">
        <v>316</v>
      </c>
      <c r="C53" s="517" t="s">
        <v>317</v>
      </c>
      <c r="D53" s="517"/>
      <c r="E53" s="630" t="n">
        <f aca="false">OTCHET!E297</f>
        <v>0</v>
      </c>
      <c r="F53" s="630" t="n">
        <f aca="false">+G53+H53+I53+J53</f>
        <v>0</v>
      </c>
      <c r="G53" s="631" t="n">
        <f aca="false">OTCHET!G297</f>
        <v>0</v>
      </c>
      <c r="H53" s="632" t="n">
        <f aca="false">OTCHET!H297</f>
        <v>0</v>
      </c>
      <c r="I53" s="632" t="n">
        <f aca="false">OTCHET!I297</f>
        <v>0</v>
      </c>
      <c r="J53" s="633" t="n">
        <f aca="false">OTCHET!J297</f>
        <v>0</v>
      </c>
      <c r="K53" s="552"/>
      <c r="L53" s="552"/>
      <c r="M53" s="552"/>
      <c r="N53" s="593"/>
      <c r="O53" s="524" t="s">
        <v>317</v>
      </c>
      <c r="P53" s="584"/>
      <c r="Q53" s="585"/>
      <c r="R53" s="586"/>
      <c r="S53" s="586"/>
      <c r="T53" s="586"/>
      <c r="U53" s="586"/>
      <c r="V53" s="586"/>
      <c r="W53" s="586"/>
      <c r="X53" s="587"/>
      <c r="Y53" s="586"/>
      <c r="Z53" s="586"/>
    </row>
    <row r="54" customFormat="false" ht="16.5" hidden="false" customHeight="false" outlineLevel="0" collapsed="false">
      <c r="A54" s="379" t="n">
        <v>125</v>
      </c>
      <c r="B54" s="634" t="s">
        <v>318</v>
      </c>
      <c r="C54" s="635" t="s">
        <v>319</v>
      </c>
      <c r="D54" s="634"/>
      <c r="E54" s="636" t="n">
        <f aca="false">OTCHET!E299</f>
        <v>0</v>
      </c>
      <c r="F54" s="636" t="n">
        <f aca="false">+G54+H54+I54+J54</f>
        <v>0</v>
      </c>
      <c r="G54" s="637" t="n">
        <f aca="false">OTCHET!G299</f>
        <v>0</v>
      </c>
      <c r="H54" s="638" t="n">
        <f aca="false">OTCHET!H299</f>
        <v>0</v>
      </c>
      <c r="I54" s="638" t="n">
        <f aca="false">OTCHET!I299</f>
        <v>0</v>
      </c>
      <c r="J54" s="639" t="n">
        <f aca="false">OTCHET!J299</f>
        <v>0</v>
      </c>
      <c r="K54" s="640"/>
      <c r="L54" s="640"/>
      <c r="M54" s="641"/>
      <c r="N54" s="593"/>
      <c r="O54" s="539" t="s">
        <v>319</v>
      </c>
      <c r="P54" s="584"/>
      <c r="Q54" s="585"/>
      <c r="R54" s="586"/>
      <c r="S54" s="586"/>
      <c r="T54" s="586"/>
      <c r="U54" s="586"/>
      <c r="V54" s="586"/>
      <c r="W54" s="586"/>
      <c r="X54" s="587"/>
      <c r="Y54" s="586"/>
      <c r="Z54" s="586"/>
    </row>
    <row r="55" customFormat="false" ht="15.75" hidden="false" customHeight="false" outlineLevel="0" collapsed="false">
      <c r="A55" s="642" t="n">
        <v>127</v>
      </c>
      <c r="B55" s="555" t="s">
        <v>320</v>
      </c>
      <c r="C55" s="555" t="s">
        <v>321</v>
      </c>
      <c r="D55" s="555"/>
      <c r="E55" s="643" t="n">
        <f aca="false">+OTCHET!E300</f>
        <v>0</v>
      </c>
      <c r="F55" s="643" t="n">
        <f aca="false">+G55+H55+I55+J55</f>
        <v>0</v>
      </c>
      <c r="G55" s="644" t="n">
        <f aca="false">+OTCHET!G300</f>
        <v>0</v>
      </c>
      <c r="H55" s="645" t="n">
        <f aca="false">+OTCHET!H300</f>
        <v>0</v>
      </c>
      <c r="I55" s="645" t="n">
        <f aca="false">+OTCHET!I300</f>
        <v>0</v>
      </c>
      <c r="J55" s="646" t="n">
        <f aca="false">+OTCHET!J300</f>
        <v>0</v>
      </c>
      <c r="K55" s="647"/>
      <c r="L55" s="647"/>
      <c r="M55" s="648"/>
      <c r="N55" s="571"/>
      <c r="O55" s="649" t="s">
        <v>321</v>
      </c>
      <c r="P55" s="584"/>
      <c r="Q55" s="585"/>
      <c r="R55" s="586"/>
      <c r="S55" s="586"/>
      <c r="T55" s="586"/>
      <c r="U55" s="586"/>
      <c r="V55" s="586"/>
      <c r="W55" s="586"/>
      <c r="X55" s="587"/>
      <c r="Y55" s="586"/>
      <c r="Z55" s="586"/>
    </row>
    <row r="56" customFormat="false" ht="19.5" hidden="false" customHeight="false" outlineLevel="0" collapsed="false">
      <c r="A56" s="379" t="n">
        <v>130</v>
      </c>
      <c r="B56" s="650" t="s">
        <v>322</v>
      </c>
      <c r="C56" s="651" t="s">
        <v>323</v>
      </c>
      <c r="D56" s="651"/>
      <c r="E56" s="652" t="n">
        <f aca="false">+E57+E58+E62</f>
        <v>0</v>
      </c>
      <c r="F56" s="652" t="n">
        <f aca="false">+F57+F58+F62</f>
        <v>4093278</v>
      </c>
      <c r="G56" s="653" t="n">
        <f aca="false">+G57+G58+G62</f>
        <v>0</v>
      </c>
      <c r="H56" s="654" t="n">
        <f aca="false">+H57+H58+H62</f>
        <v>0</v>
      </c>
      <c r="I56" s="655" t="n">
        <f aca="false">+I57+I58+I62</f>
        <v>0</v>
      </c>
      <c r="J56" s="656" t="n">
        <f aca="false">+J57+J58+J62</f>
        <v>4093278</v>
      </c>
      <c r="K56" s="485" t="n">
        <f aca="false">+K57+K58+K61</f>
        <v>0</v>
      </c>
      <c r="L56" s="485" t="n">
        <f aca="false">+L57+L58+L61</f>
        <v>0</v>
      </c>
      <c r="M56" s="485" t="n">
        <f aca="false">+M57+M58+M61</f>
        <v>0</v>
      </c>
      <c r="N56" s="495"/>
      <c r="O56" s="657" t="s">
        <v>323</v>
      </c>
      <c r="P56" s="584"/>
      <c r="Q56" s="585"/>
      <c r="R56" s="586"/>
      <c r="S56" s="586"/>
      <c r="T56" s="586"/>
      <c r="U56" s="586"/>
      <c r="V56" s="586"/>
      <c r="W56" s="586"/>
      <c r="X56" s="587"/>
      <c r="Y56" s="586"/>
      <c r="Z56" s="586"/>
    </row>
    <row r="57" customFormat="false" ht="16.5" hidden="false" customHeight="false" outlineLevel="0" collapsed="false">
      <c r="A57" s="379" t="n">
        <v>135</v>
      </c>
      <c r="B57" s="616" t="s">
        <v>324</v>
      </c>
      <c r="C57" s="616" t="s">
        <v>325</v>
      </c>
      <c r="D57" s="616"/>
      <c r="E57" s="617" t="n">
        <f aca="false">+OTCHET!E364+OTCHET!E378+OTCHET!E391</f>
        <v>0</v>
      </c>
      <c r="F57" s="617" t="n">
        <f aca="false">+G57+H57+I57+J57</f>
        <v>0</v>
      </c>
      <c r="G57" s="618" t="n">
        <f aca="false">+OTCHET!G364+OTCHET!G378+OTCHET!G391</f>
        <v>0</v>
      </c>
      <c r="H57" s="619" t="n">
        <f aca="false">+OTCHET!H364+OTCHET!H378+OTCHET!H391</f>
        <v>0</v>
      </c>
      <c r="I57" s="619" t="n">
        <f aca="false">+OTCHET!I364+OTCHET!I378+OTCHET!I391</f>
        <v>0</v>
      </c>
      <c r="J57" s="620" t="n">
        <f aca="false">+OTCHET!J364+OTCHET!J378+OTCHET!J391</f>
        <v>0</v>
      </c>
      <c r="K57" s="648"/>
      <c r="L57" s="648"/>
      <c r="M57" s="648"/>
      <c r="N57" s="571"/>
      <c r="O57" s="601" t="s">
        <v>325</v>
      </c>
      <c r="P57" s="584"/>
      <c r="Q57" s="585"/>
      <c r="R57" s="586"/>
      <c r="S57" s="586"/>
      <c r="T57" s="586"/>
      <c r="U57" s="586"/>
      <c r="V57" s="586"/>
      <c r="W57" s="586"/>
      <c r="X57" s="587"/>
      <c r="Y57" s="586"/>
      <c r="Z57" s="586"/>
    </row>
    <row r="58" customFormat="false" ht="15.75" hidden="false" customHeight="false" outlineLevel="0" collapsed="false">
      <c r="A58" s="379" t="n">
        <v>140</v>
      </c>
      <c r="B58" s="628" t="s">
        <v>326</v>
      </c>
      <c r="C58" s="628" t="s">
        <v>327</v>
      </c>
      <c r="D58" s="628"/>
      <c r="E58" s="547" t="n">
        <f aca="false">+OTCHET!E386+OTCHET!E394+OTCHET!E399+OTCHET!E402+OTCHET!E405+OTCHET!E408+OTCHET!E409+OTCHET!E412+OTCHET!E425+OTCHET!E426+OTCHET!E427+OTCHET!E428+OTCHET!E429</f>
        <v>0</v>
      </c>
      <c r="F58" s="547" t="n">
        <f aca="false">+G58+H58+I58+J58</f>
        <v>4093278</v>
      </c>
      <c r="G58" s="548" t="n">
        <f aca="false">+OTCHET!G386+OTCHET!G394+OTCHET!G399+OTCHET!G402+OTCHET!G405+OTCHET!G408+OTCHET!G409+OTCHET!G412+OTCHET!G425+OTCHET!G426+OTCHET!G427+OTCHET!G428+OTCHET!G429</f>
        <v>0</v>
      </c>
      <c r="H58" s="549" t="n">
        <f aca="false">+OTCHET!H386+OTCHET!H394+OTCHET!H399+OTCHET!H402+OTCHET!H405+OTCHET!H408+OTCHET!H409+OTCHET!H412+OTCHET!H425+OTCHET!H426+OTCHET!H427+OTCHET!H428+OTCHET!H429</f>
        <v>0</v>
      </c>
      <c r="I58" s="549" t="n">
        <f aca="false">+OTCHET!I386+OTCHET!I394+OTCHET!I399+OTCHET!I402+OTCHET!I405+OTCHET!I408+OTCHET!I409+OTCHET!I412+OTCHET!I425+OTCHET!I426+OTCHET!I427+OTCHET!I428+OTCHET!I429</f>
        <v>0</v>
      </c>
      <c r="J58" s="550" t="n">
        <f aca="false">+OTCHET!J386+OTCHET!J394+OTCHET!J399+OTCHET!J402+OTCHET!J405+OTCHET!J408+OTCHET!J409+OTCHET!J412+OTCHET!J425+OTCHET!J426+OTCHET!J427+OTCHET!J428+OTCHET!J429</f>
        <v>4093278</v>
      </c>
      <c r="K58" s="648"/>
      <c r="L58" s="648"/>
      <c r="M58" s="648"/>
      <c r="N58" s="571"/>
      <c r="O58" s="551" t="s">
        <v>327</v>
      </c>
      <c r="P58" s="584"/>
      <c r="Q58" s="585"/>
      <c r="R58" s="586"/>
      <c r="S58" s="586"/>
      <c r="T58" s="586"/>
      <c r="U58" s="586"/>
      <c r="V58" s="586"/>
      <c r="W58" s="586"/>
      <c r="X58" s="587"/>
      <c r="Y58" s="586"/>
      <c r="Z58" s="586"/>
    </row>
    <row r="59" customFormat="false" ht="15.75" hidden="false" customHeight="false" outlineLevel="0" collapsed="false">
      <c r="A59" s="379" t="n">
        <v>145</v>
      </c>
      <c r="B59" s="498" t="s">
        <v>328</v>
      </c>
      <c r="C59" s="498" t="s">
        <v>329</v>
      </c>
      <c r="D59" s="498"/>
      <c r="E59" s="499" t="n">
        <f aca="false">+OTCHET!E425+OTCHET!E426+OTCHET!E427+OTCHET!E428+OTCHET!E429</f>
        <v>0</v>
      </c>
      <c r="F59" s="499" t="n">
        <f aca="false">+G59+H59+I59+J59</f>
        <v>0</v>
      </c>
      <c r="G59" s="500" t="n">
        <f aca="false">+OTCHET!G425+OTCHET!G426+OTCHET!G427+OTCHET!G428+OTCHET!G429</f>
        <v>0</v>
      </c>
      <c r="H59" s="501" t="n">
        <f aca="false">+OTCHET!H425+OTCHET!H426+OTCHET!H427+OTCHET!H428+OTCHET!H429</f>
        <v>0</v>
      </c>
      <c r="I59" s="501" t="n">
        <f aca="false">+OTCHET!I425+OTCHET!I426+OTCHET!I427+OTCHET!I428+OTCHET!I429</f>
        <v>0</v>
      </c>
      <c r="J59" s="502" t="n">
        <f aca="false">+OTCHET!J425+OTCHET!J426+OTCHET!J427+OTCHET!J428+OTCHET!J429</f>
        <v>0</v>
      </c>
      <c r="K59" s="648"/>
      <c r="L59" s="648"/>
      <c r="M59" s="648"/>
      <c r="N59" s="571"/>
      <c r="O59" s="504" t="s">
        <v>329</v>
      </c>
      <c r="P59" s="584"/>
      <c r="Q59" s="585"/>
      <c r="R59" s="586"/>
      <c r="S59" s="586"/>
      <c r="T59" s="586"/>
      <c r="U59" s="586"/>
      <c r="V59" s="586"/>
      <c r="W59" s="586"/>
      <c r="X59" s="587"/>
      <c r="Y59" s="586"/>
      <c r="Z59" s="586"/>
    </row>
    <row r="60" customFormat="false" ht="15.75" hidden="false" customHeight="false" outlineLevel="0" collapsed="false">
      <c r="A60" s="379" t="n">
        <v>150</v>
      </c>
      <c r="B60" s="505" t="s">
        <v>330</v>
      </c>
      <c r="C60" s="505" t="s">
        <v>262</v>
      </c>
      <c r="D60" s="505"/>
      <c r="E60" s="506" t="n">
        <f aca="false">OTCHET!E408</f>
        <v>0</v>
      </c>
      <c r="F60" s="506" t="n">
        <f aca="false">+G60+H60+I60+J60</f>
        <v>0</v>
      </c>
      <c r="G60" s="507" t="n">
        <f aca="false">OTCHET!G408</f>
        <v>0</v>
      </c>
      <c r="H60" s="508" t="n">
        <f aca="false">OTCHET!H408</f>
        <v>0</v>
      </c>
      <c r="I60" s="508" t="n">
        <f aca="false">OTCHET!I408</f>
        <v>0</v>
      </c>
      <c r="J60" s="509" t="n">
        <f aca="false">OTCHET!J408</f>
        <v>0</v>
      </c>
      <c r="K60" s="648"/>
      <c r="L60" s="648"/>
      <c r="M60" s="648"/>
      <c r="N60" s="571"/>
      <c r="O60" s="510" t="s">
        <v>262</v>
      </c>
      <c r="P60" s="584"/>
      <c r="Q60" s="585"/>
      <c r="R60" s="586"/>
      <c r="S60" s="586"/>
      <c r="T60" s="586"/>
      <c r="U60" s="586"/>
      <c r="V60" s="586"/>
      <c r="W60" s="586"/>
      <c r="X60" s="587"/>
      <c r="Y60" s="586"/>
      <c r="Z60" s="586"/>
    </row>
    <row r="61" customFormat="false" ht="15.75" hidden="true" customHeight="true" outlineLevel="0" collapsed="false">
      <c r="A61" s="379" t="n">
        <v>160</v>
      </c>
      <c r="B61" s="658"/>
      <c r="C61" s="659"/>
      <c r="D61" s="616"/>
      <c r="E61" s="617"/>
      <c r="F61" s="617" t="n">
        <f aca="false">+G61+H61+I61+J61</f>
        <v>0</v>
      </c>
      <c r="G61" s="618"/>
      <c r="H61" s="619"/>
      <c r="I61" s="619"/>
      <c r="J61" s="620"/>
      <c r="K61" s="648"/>
      <c r="L61" s="648"/>
      <c r="M61" s="648"/>
      <c r="N61" s="571"/>
      <c r="O61" s="601"/>
      <c r="P61" s="584"/>
      <c r="Q61" s="585"/>
      <c r="R61" s="586"/>
      <c r="S61" s="586"/>
      <c r="T61" s="586"/>
      <c r="U61" s="586"/>
      <c r="V61" s="586"/>
      <c r="W61" s="586"/>
      <c r="X61" s="587"/>
      <c r="Y61" s="586"/>
      <c r="Z61" s="586"/>
    </row>
    <row r="62" customFormat="false" ht="15.75" hidden="false" customHeight="false" outlineLevel="0" collapsed="false">
      <c r="A62" s="642" t="n">
        <v>162</v>
      </c>
      <c r="B62" s="572" t="s">
        <v>331</v>
      </c>
      <c r="C62" s="572" t="s">
        <v>332</v>
      </c>
      <c r="D62" s="572"/>
      <c r="E62" s="573" t="n">
        <f aca="false">OTCHET!E415</f>
        <v>0</v>
      </c>
      <c r="F62" s="573" t="n">
        <f aca="false">+G62+H62+I62+J62</f>
        <v>0</v>
      </c>
      <c r="G62" s="574" t="n">
        <f aca="false">OTCHET!G415</f>
        <v>0</v>
      </c>
      <c r="H62" s="575" t="n">
        <f aca="false">OTCHET!H415</f>
        <v>0</v>
      </c>
      <c r="I62" s="575" t="n">
        <f aca="false">OTCHET!I415</f>
        <v>0</v>
      </c>
      <c r="J62" s="576" t="n">
        <f aca="false">OTCHET!J415</f>
        <v>0</v>
      </c>
      <c r="K62" s="660"/>
      <c r="L62" s="660"/>
      <c r="M62" s="660"/>
      <c r="N62" s="571"/>
      <c r="O62" s="578" t="s">
        <v>332</v>
      </c>
      <c r="P62" s="584"/>
      <c r="Q62" s="585"/>
      <c r="R62" s="586"/>
      <c r="S62" s="586"/>
      <c r="T62" s="586"/>
      <c r="U62" s="586"/>
      <c r="V62" s="586"/>
      <c r="W62" s="586"/>
      <c r="X62" s="587"/>
      <c r="Y62" s="586"/>
      <c r="Z62" s="586"/>
    </row>
    <row r="63" customFormat="false" ht="19.5" hidden="false" customHeight="false" outlineLevel="0" collapsed="false">
      <c r="A63" s="379" t="n">
        <v>165</v>
      </c>
      <c r="B63" s="661" t="s">
        <v>333</v>
      </c>
      <c r="C63" s="662" t="s">
        <v>334</v>
      </c>
      <c r="D63" s="662"/>
      <c r="E63" s="663" t="n">
        <f aca="false">+OTCHET!E252</f>
        <v>0</v>
      </c>
      <c r="F63" s="663" t="n">
        <f aca="false">+G63+H63+I63+J63</f>
        <v>0</v>
      </c>
      <c r="G63" s="664" t="n">
        <f aca="false">+OTCHET!G252</f>
        <v>0</v>
      </c>
      <c r="H63" s="665" t="n">
        <f aca="false">+OTCHET!H252</f>
        <v>0</v>
      </c>
      <c r="I63" s="665" t="n">
        <f aca="false">+OTCHET!I252</f>
        <v>0</v>
      </c>
      <c r="J63" s="666" t="n">
        <f aca="false">+OTCHET!J252</f>
        <v>0</v>
      </c>
      <c r="K63" s="667"/>
      <c r="L63" s="667"/>
      <c r="M63" s="667"/>
      <c r="N63" s="571"/>
      <c r="O63" s="668" t="s">
        <v>334</v>
      </c>
      <c r="P63" s="584"/>
      <c r="Q63" s="585"/>
      <c r="R63" s="586"/>
      <c r="S63" s="586"/>
      <c r="T63" s="586"/>
      <c r="U63" s="586"/>
      <c r="V63" s="586"/>
      <c r="W63" s="586"/>
      <c r="X63" s="587"/>
      <c r="Y63" s="586"/>
      <c r="Z63" s="586"/>
    </row>
    <row r="64" customFormat="false" ht="20.25" hidden="false" customHeight="false" outlineLevel="0" collapsed="false">
      <c r="A64" s="379" t="n">
        <v>175</v>
      </c>
      <c r="B64" s="669" t="s">
        <v>335</v>
      </c>
      <c r="C64" s="670"/>
      <c r="D64" s="670"/>
      <c r="E64" s="671" t="n">
        <f aca="false">+E22-E38+E56-E63</f>
        <v>0</v>
      </c>
      <c r="F64" s="671" t="n">
        <f aca="false">+F22-F38+F56-F63</f>
        <v>694864</v>
      </c>
      <c r="G64" s="672" t="n">
        <f aca="false">+G22-G38+G56-G63</f>
        <v>0</v>
      </c>
      <c r="H64" s="673" t="n">
        <f aca="false">+H22-H38+H56-H63</f>
        <v>0</v>
      </c>
      <c r="I64" s="673" t="n">
        <f aca="false">+I22-I38+I56-I63</f>
        <v>0</v>
      </c>
      <c r="J64" s="674" t="n">
        <f aca="false">+J22-J38+J56-J63</f>
        <v>694864</v>
      </c>
      <c r="K64" s="485" t="n">
        <f aca="false">+K22-K38+K56</f>
        <v>0</v>
      </c>
      <c r="L64" s="485" t="n">
        <f aca="false">+L22-L38+L56</f>
        <v>0</v>
      </c>
      <c r="M64" s="485" t="n">
        <f aca="false">+M22-M38+M56</f>
        <v>0</v>
      </c>
      <c r="N64" s="571"/>
      <c r="O64" s="675"/>
      <c r="P64" s="584"/>
      <c r="Q64" s="585"/>
      <c r="R64" s="586"/>
      <c r="S64" s="586"/>
      <c r="T64" s="586"/>
      <c r="U64" s="586"/>
      <c r="V64" s="586"/>
      <c r="W64" s="586"/>
      <c r="X64" s="587"/>
      <c r="Y64" s="586"/>
      <c r="Z64" s="586"/>
    </row>
    <row r="65" customFormat="false" ht="12" hidden="true" customHeight="true" outlineLevel="0" collapsed="false">
      <c r="A65" s="379" t="n">
        <v>180</v>
      </c>
      <c r="B65" s="676" t="n">
        <f aca="false">+IF(+SUM(E$65:J$65)=0,0,"Контрола: дефицит/излишък = финансиране с обратен знак (V. + VІ. = 0)")</f>
        <v>0</v>
      </c>
      <c r="C65" s="677"/>
      <c r="D65" s="677"/>
      <c r="E65" s="678" t="n">
        <f aca="false">+E$64+E$66</f>
        <v>0</v>
      </c>
      <c r="F65" s="678" t="n">
        <f aca="false">+F$64+F$66</f>
        <v>0</v>
      </c>
      <c r="G65" s="678" t="n">
        <f aca="false">+G$64+G$66</f>
        <v>0</v>
      </c>
      <c r="H65" s="678" t="n">
        <f aca="false">+H$64+H$66</f>
        <v>0</v>
      </c>
      <c r="I65" s="678" t="n">
        <f aca="false">+I$64+I$66</f>
        <v>0</v>
      </c>
      <c r="J65" s="679" t="n">
        <f aca="false">+J$64+J$66</f>
        <v>0</v>
      </c>
      <c r="K65" s="648" t="e">
        <f aca="false">+K64+K66</f>
        <v>#REF!</v>
      </c>
      <c r="L65" s="648" t="e">
        <f aca="false">+L64+L66</f>
        <v>#REF!</v>
      </c>
      <c r="M65" s="648" t="e">
        <f aca="false">+M64+M66</f>
        <v>#REF!</v>
      </c>
      <c r="N65" s="571"/>
      <c r="O65" s="516"/>
      <c r="P65" s="584"/>
      <c r="Q65" s="585"/>
      <c r="R65" s="586"/>
      <c r="S65" s="586"/>
      <c r="T65" s="586"/>
      <c r="U65" s="586"/>
      <c r="V65" s="586"/>
      <c r="W65" s="586"/>
      <c r="X65" s="587"/>
      <c r="Y65" s="586"/>
      <c r="Z65" s="586"/>
    </row>
    <row r="66" customFormat="false" ht="19.5" hidden="false" customHeight="false" outlineLevel="0" collapsed="false">
      <c r="A66" s="379" t="n">
        <v>185</v>
      </c>
      <c r="B66" s="478" t="s">
        <v>336</v>
      </c>
      <c r="C66" s="480" t="s">
        <v>337</v>
      </c>
      <c r="D66" s="480"/>
      <c r="E66" s="680" t="n">
        <f aca="false">SUM(+E68+E76+E77+E84+E85+E86+E89+E90+E91+E92+E93+E94+E95)</f>
        <v>0</v>
      </c>
      <c r="F66" s="680" t="n">
        <f aca="false">SUM(+F68+F76+F77+F84+F85+F86+F89+F90+F91+F92+F93+F94+F95)</f>
        <v>-694864</v>
      </c>
      <c r="G66" s="681" t="n">
        <f aca="false">SUM(+G68+G76+G77+G84+G85+G86+G89+G90+G91+G92+G93+G94+G95)</f>
        <v>0</v>
      </c>
      <c r="H66" s="682" t="n">
        <f aca="false">SUM(+H68+H76+H77+H84+H85+H86+H89+H90+H91+H92+H93+H94+H95)</f>
        <v>0</v>
      </c>
      <c r="I66" s="682" t="n">
        <f aca="false">SUM(+I68+I76+I77+I84+I85+I86+I89+I90+I91+I92+I93+I94+I95)</f>
        <v>0</v>
      </c>
      <c r="J66" s="683" t="n">
        <f aca="false">SUM(+J68+J76+J77+J84+J85+J86+J89+J90+J91+J92+J93+J94+J95)</f>
        <v>-694864</v>
      </c>
      <c r="K66" s="684" t="e">
        <f aca="false">SUM(+K68+K76+K77+K84+K85+K86+K89+K90+K91+K92+K93+K94+K95)</f>
        <v>#REF!</v>
      </c>
      <c r="L66" s="684" t="e">
        <f aca="false">SUM(+L68+L76+L77+L84+L85+L86+L89+L90+L91+L92+L93+L94+L95)</f>
        <v>#REF!</v>
      </c>
      <c r="M66" s="684" t="e">
        <f aca="false">SUM(+M68+M76+M77+M84+M85+M86+M89+M90+M91+M92+M93+M95+M96)</f>
        <v>#REF!</v>
      </c>
      <c r="N66" s="571"/>
      <c r="O66" s="685" t="s">
        <v>337</v>
      </c>
      <c r="P66" s="584"/>
      <c r="Q66" s="585"/>
      <c r="R66" s="586"/>
      <c r="S66" s="586"/>
      <c r="T66" s="586"/>
      <c r="U66" s="586"/>
      <c r="V66" s="586"/>
      <c r="W66" s="586"/>
      <c r="X66" s="587"/>
      <c r="Y66" s="586"/>
      <c r="Z66" s="586"/>
    </row>
    <row r="67" customFormat="false" ht="16.5" hidden="true" customHeight="false" outlineLevel="0" collapsed="false">
      <c r="A67" s="379" t="n">
        <v>190</v>
      </c>
      <c r="B67" s="686"/>
      <c r="C67" s="686"/>
      <c r="D67" s="686"/>
      <c r="E67" s="687"/>
      <c r="F67" s="688" t="n">
        <f aca="false">+G67+H67+I67+J67</f>
        <v>0</v>
      </c>
      <c r="G67" s="689"/>
      <c r="H67" s="690"/>
      <c r="I67" s="690"/>
      <c r="J67" s="691"/>
      <c r="K67" s="692"/>
      <c r="L67" s="692"/>
      <c r="M67" s="692"/>
      <c r="N67" s="571"/>
      <c r="O67" s="649"/>
      <c r="P67" s="584"/>
      <c r="Q67" s="585"/>
      <c r="R67" s="586"/>
      <c r="S67" s="586"/>
      <c r="T67" s="586"/>
      <c r="U67" s="586"/>
      <c r="V67" s="586"/>
      <c r="W67" s="586"/>
      <c r="X67" s="587"/>
      <c r="Y67" s="586"/>
      <c r="Z67" s="586"/>
    </row>
    <row r="68" customFormat="false" ht="16.5" hidden="false" customHeight="false" outlineLevel="0" collapsed="false">
      <c r="A68" s="693" t="n">
        <v>195</v>
      </c>
      <c r="B68" s="498" t="s">
        <v>338</v>
      </c>
      <c r="C68" s="498" t="s">
        <v>339</v>
      </c>
      <c r="D68" s="498"/>
      <c r="E68" s="499" t="n">
        <f aca="false">SUM(E69:E75)</f>
        <v>0</v>
      </c>
      <c r="F68" s="499" t="n">
        <f aca="false">SUM(F69:F75)</f>
        <v>0</v>
      </c>
      <c r="G68" s="500" t="n">
        <f aca="false">SUM(G69:G75)</f>
        <v>0</v>
      </c>
      <c r="H68" s="501" t="n">
        <f aca="false">SUM(H69:H75)</f>
        <v>0</v>
      </c>
      <c r="I68" s="501" t="n">
        <f aca="false">SUM(I69:I75)</f>
        <v>0</v>
      </c>
      <c r="J68" s="502" t="n">
        <f aca="false">SUM(J69:J75)</f>
        <v>0</v>
      </c>
      <c r="K68" s="694" t="e">
        <f aca="false">SUM(K69:K75)</f>
        <v>#REF!</v>
      </c>
      <c r="L68" s="694" t="e">
        <f aca="false">SUM(L69:L75)</f>
        <v>#REF!</v>
      </c>
      <c r="M68" s="694" t="e">
        <f aca="false">SUM(M69:M75)</f>
        <v>#REF!</v>
      </c>
      <c r="N68" s="571"/>
      <c r="O68" s="504" t="s">
        <v>339</v>
      </c>
      <c r="P68" s="695"/>
      <c r="Q68" s="585"/>
      <c r="R68" s="586"/>
      <c r="S68" s="586"/>
      <c r="T68" s="586"/>
      <c r="U68" s="586"/>
      <c r="V68" s="586"/>
      <c r="W68" s="586"/>
      <c r="X68" s="587"/>
      <c r="Y68" s="586"/>
      <c r="Z68" s="586"/>
    </row>
    <row r="69" customFormat="false" ht="15.75" hidden="false" customHeight="false" outlineLevel="0" collapsed="false">
      <c r="A69" s="696" t="n">
        <v>200</v>
      </c>
      <c r="B69" s="569" t="s">
        <v>340</v>
      </c>
      <c r="C69" s="569" t="s">
        <v>341</v>
      </c>
      <c r="D69" s="569"/>
      <c r="E69" s="541" t="n">
        <f aca="false">+OTCHET!E485+OTCHET!E486+OTCHET!E489+OTCHET!E490+OTCHET!E493+OTCHET!E494+OTCHET!E498</f>
        <v>0</v>
      </c>
      <c r="F69" s="541" t="n">
        <f aca="false">+G69+H69+I69+J69</f>
        <v>0</v>
      </c>
      <c r="G69" s="542" t="n">
        <f aca="false">+OTCHET!G485+OTCHET!G486+OTCHET!G489+OTCHET!G490+OTCHET!G493+OTCHET!G494+OTCHET!G498</f>
        <v>0</v>
      </c>
      <c r="H69" s="543" t="n">
        <f aca="false">+OTCHET!H485+OTCHET!H486+OTCHET!H489+OTCHET!H490+OTCHET!H493+OTCHET!H494+OTCHET!H498</f>
        <v>0</v>
      </c>
      <c r="I69" s="543" t="n">
        <f aca="false">+OTCHET!I485+OTCHET!I486+OTCHET!I489+OTCHET!I490+OTCHET!I493+OTCHET!I494+OTCHET!I498</f>
        <v>0</v>
      </c>
      <c r="J69" s="544" t="n">
        <f aca="false">+OTCHET!J485+OTCHET!J486+OTCHET!J489+OTCHET!J490+OTCHET!J493+OTCHET!J494+OTCHET!J498</f>
        <v>0</v>
      </c>
      <c r="K69" s="697" t="e">
        <f aca="false">+#REF!+#REF!+#REF!+#REF!+#REF!+#REF!+#REF!</f>
        <v>#REF!</v>
      </c>
      <c r="L69" s="697" t="e">
        <f aca="false">+#REF!+#REF!+#REF!+#REF!+#REF!+#REF!+#REF!</f>
        <v>#REF!</v>
      </c>
      <c r="M69" s="697" t="e">
        <f aca="false">+#REF!+#REF!+#REF!+#REF!+#REF!+#REF!+#REF!</f>
        <v>#REF!</v>
      </c>
      <c r="N69" s="571"/>
      <c r="O69" s="545" t="s">
        <v>341</v>
      </c>
      <c r="P69" s="698"/>
      <c r="Q69" s="585"/>
      <c r="R69" s="586"/>
      <c r="S69" s="586"/>
      <c r="T69" s="586"/>
      <c r="U69" s="586"/>
      <c r="V69" s="586"/>
      <c r="W69" s="586"/>
      <c r="X69" s="587"/>
      <c r="Y69" s="586"/>
      <c r="Z69" s="586"/>
    </row>
    <row r="70" customFormat="false" ht="15.75" hidden="false" customHeight="false" outlineLevel="0" collapsed="false">
      <c r="A70" s="696" t="n">
        <v>205</v>
      </c>
      <c r="B70" s="628" t="s">
        <v>342</v>
      </c>
      <c r="C70" s="628" t="s">
        <v>343</v>
      </c>
      <c r="D70" s="628"/>
      <c r="E70" s="547" t="n">
        <f aca="false">+OTCHET!E487+OTCHET!E488+OTCHET!E491+OTCHET!E492+OTCHET!E495+OTCHET!E496+OTCHET!E497+OTCHET!E499</f>
        <v>0</v>
      </c>
      <c r="F70" s="547" t="n">
        <f aca="false">+G70+H70+I70+J70</f>
        <v>0</v>
      </c>
      <c r="G70" s="548" t="n">
        <f aca="false">+OTCHET!G487+OTCHET!G488+OTCHET!G491+OTCHET!G492+OTCHET!G495+OTCHET!G496+OTCHET!G497+OTCHET!G499</f>
        <v>0</v>
      </c>
      <c r="H70" s="549" t="n">
        <f aca="false">+OTCHET!H487+OTCHET!H488+OTCHET!H491+OTCHET!H492+OTCHET!H495+OTCHET!H496+OTCHET!H497+OTCHET!H499</f>
        <v>0</v>
      </c>
      <c r="I70" s="549" t="n">
        <f aca="false">+OTCHET!I487+OTCHET!I488+OTCHET!I491+OTCHET!I492+OTCHET!I495+OTCHET!I496+OTCHET!I497+OTCHET!I499</f>
        <v>0</v>
      </c>
      <c r="J70" s="550" t="n">
        <f aca="false">+OTCHET!J487+OTCHET!J488+OTCHET!J491+OTCHET!J492+OTCHET!J495+OTCHET!J496+OTCHET!J497+OTCHET!J499</f>
        <v>0</v>
      </c>
      <c r="K70" s="697" t="e">
        <f aca="false">+#REF!+#REF!+#REF!+#REF!+#REF!+#REF!+#REF!+#REF!</f>
        <v>#REF!</v>
      </c>
      <c r="L70" s="697" t="e">
        <f aca="false">+#REF!+#REF!+#REF!+#REF!+#REF!+#REF!+#REF!+#REF!</f>
        <v>#REF!</v>
      </c>
      <c r="M70" s="697" t="e">
        <f aca="false">+#REF!+#REF!+#REF!+#REF!+#REF!+#REF!+#REF!+#REF!</f>
        <v>#REF!</v>
      </c>
      <c r="N70" s="571"/>
      <c r="O70" s="551" t="s">
        <v>343</v>
      </c>
      <c r="P70" s="698"/>
      <c r="Q70" s="585"/>
      <c r="R70" s="586"/>
      <c r="S70" s="586"/>
      <c r="T70" s="586"/>
      <c r="U70" s="586"/>
      <c r="V70" s="586"/>
      <c r="W70" s="586"/>
      <c r="X70" s="587"/>
      <c r="Y70" s="586"/>
      <c r="Z70" s="586"/>
    </row>
    <row r="71" customFormat="false" ht="15.75" hidden="false" customHeight="false" outlineLevel="0" collapsed="false">
      <c r="A71" s="696" t="n">
        <v>210</v>
      </c>
      <c r="B71" s="628" t="s">
        <v>344</v>
      </c>
      <c r="C71" s="628" t="s">
        <v>345</v>
      </c>
      <c r="D71" s="628"/>
      <c r="E71" s="547" t="n">
        <f aca="false">+OTCHET!E500</f>
        <v>0</v>
      </c>
      <c r="F71" s="547" t="n">
        <f aca="false">+G71+H71+I71+J71</f>
        <v>0</v>
      </c>
      <c r="G71" s="548" t="n">
        <f aca="false">+OTCHET!G500</f>
        <v>0</v>
      </c>
      <c r="H71" s="549" t="n">
        <f aca="false">+OTCHET!H500</f>
        <v>0</v>
      </c>
      <c r="I71" s="549" t="n">
        <f aca="false">+OTCHET!I500</f>
        <v>0</v>
      </c>
      <c r="J71" s="550" t="n">
        <f aca="false">+OTCHET!J500</f>
        <v>0</v>
      </c>
      <c r="K71" s="697" t="e">
        <f aca="false">+#REF!</f>
        <v>#REF!</v>
      </c>
      <c r="L71" s="697" t="e">
        <f aca="false">+#REF!</f>
        <v>#REF!</v>
      </c>
      <c r="M71" s="697" t="e">
        <f aca="false">+#REF!</f>
        <v>#REF!</v>
      </c>
      <c r="N71" s="571"/>
      <c r="O71" s="551" t="s">
        <v>345</v>
      </c>
      <c r="P71" s="698"/>
      <c r="Q71" s="585"/>
      <c r="R71" s="586"/>
      <c r="S71" s="586"/>
      <c r="T71" s="586"/>
      <c r="U71" s="586"/>
      <c r="V71" s="586"/>
      <c r="W71" s="586"/>
      <c r="X71" s="587"/>
      <c r="Y71" s="586"/>
      <c r="Z71" s="586"/>
    </row>
    <row r="72" customFormat="false" ht="15.75" hidden="false" customHeight="false" outlineLevel="0" collapsed="false">
      <c r="A72" s="696" t="n">
        <v>215</v>
      </c>
      <c r="B72" s="628" t="s">
        <v>346</v>
      </c>
      <c r="C72" s="628" t="s">
        <v>347</v>
      </c>
      <c r="D72" s="628"/>
      <c r="E72" s="547" t="n">
        <f aca="false">+OTCHET!E505</f>
        <v>0</v>
      </c>
      <c r="F72" s="547" t="n">
        <f aca="false">+G72+H72+I72+J72</f>
        <v>0</v>
      </c>
      <c r="G72" s="548" t="n">
        <f aca="false">+OTCHET!G505</f>
        <v>0</v>
      </c>
      <c r="H72" s="549" t="n">
        <f aca="false">+OTCHET!H505</f>
        <v>0</v>
      </c>
      <c r="I72" s="549" t="n">
        <f aca="false">+OTCHET!I505</f>
        <v>0</v>
      </c>
      <c r="J72" s="550" t="n">
        <f aca="false">+OTCHET!J505</f>
        <v>0</v>
      </c>
      <c r="K72" s="697" t="e">
        <f aca="false">+#REF!</f>
        <v>#REF!</v>
      </c>
      <c r="L72" s="697" t="e">
        <f aca="false">+#REF!</f>
        <v>#REF!</v>
      </c>
      <c r="M72" s="697" t="e">
        <f aca="false">+#REF!</f>
        <v>#REF!</v>
      </c>
      <c r="N72" s="571"/>
      <c r="O72" s="551" t="s">
        <v>347</v>
      </c>
      <c r="P72" s="698"/>
      <c r="Q72" s="585"/>
      <c r="R72" s="586"/>
      <c r="S72" s="586"/>
      <c r="T72" s="586"/>
      <c r="U72" s="586"/>
      <c r="V72" s="586"/>
      <c r="W72" s="586"/>
      <c r="X72" s="587"/>
      <c r="Y72" s="586"/>
      <c r="Z72" s="586"/>
    </row>
    <row r="73" customFormat="false" ht="15.75" hidden="false" customHeight="false" outlineLevel="0" collapsed="false">
      <c r="A73" s="696" t="n">
        <v>220</v>
      </c>
      <c r="B73" s="628" t="s">
        <v>348</v>
      </c>
      <c r="C73" s="628" t="s">
        <v>349</v>
      </c>
      <c r="D73" s="628"/>
      <c r="E73" s="547" t="n">
        <f aca="false">+OTCHET!E545</f>
        <v>0</v>
      </c>
      <c r="F73" s="547" t="n">
        <f aca="false">+G73+H73+I73+J73</f>
        <v>0</v>
      </c>
      <c r="G73" s="548" t="n">
        <f aca="false">+OTCHET!G545</f>
        <v>0</v>
      </c>
      <c r="H73" s="549" t="n">
        <f aca="false">+OTCHET!H545</f>
        <v>0</v>
      </c>
      <c r="I73" s="549" t="n">
        <f aca="false">+OTCHET!I545</f>
        <v>0</v>
      </c>
      <c r="J73" s="550" t="n">
        <f aca="false">+OTCHET!J545</f>
        <v>0</v>
      </c>
      <c r="K73" s="697" t="e">
        <f aca="false">+#REF!</f>
        <v>#REF!</v>
      </c>
      <c r="L73" s="697" t="e">
        <f aca="false">+#REF!</f>
        <v>#REF!</v>
      </c>
      <c r="M73" s="697" t="e">
        <f aca="false">+#REF!</f>
        <v>#REF!</v>
      </c>
      <c r="N73" s="571"/>
      <c r="O73" s="551" t="s">
        <v>349</v>
      </c>
      <c r="P73" s="698"/>
      <c r="Q73" s="585"/>
      <c r="R73" s="586"/>
      <c r="S73" s="586"/>
      <c r="T73" s="586"/>
      <c r="U73" s="586"/>
      <c r="V73" s="586"/>
      <c r="W73" s="586"/>
      <c r="X73" s="587"/>
      <c r="Y73" s="586"/>
      <c r="Z73" s="586"/>
    </row>
    <row r="74" customFormat="false" ht="15.75" hidden="false" customHeight="false" outlineLevel="0" collapsed="false">
      <c r="A74" s="696" t="n">
        <v>230</v>
      </c>
      <c r="B74" s="699" t="s">
        <v>350</v>
      </c>
      <c r="C74" s="699" t="s">
        <v>351</v>
      </c>
      <c r="D74" s="699"/>
      <c r="E74" s="547" t="n">
        <f aca="false">+OTCHET!E584+OTCHET!E585</f>
        <v>0</v>
      </c>
      <c r="F74" s="547" t="n">
        <f aca="false">+G74+H74+I74+J74</f>
        <v>0</v>
      </c>
      <c r="G74" s="548" t="n">
        <f aca="false">+OTCHET!G584+OTCHET!G585</f>
        <v>0</v>
      </c>
      <c r="H74" s="549" t="n">
        <f aca="false">+OTCHET!H584+OTCHET!H585</f>
        <v>0</v>
      </c>
      <c r="I74" s="549" t="n">
        <f aca="false">+OTCHET!I584+OTCHET!I585</f>
        <v>0</v>
      </c>
      <c r="J74" s="550" t="n">
        <f aca="false">+OTCHET!J584+OTCHET!J585</f>
        <v>0</v>
      </c>
      <c r="K74" s="697" t="e">
        <f aca="false">+#REF!+#REF!</f>
        <v>#REF!</v>
      </c>
      <c r="L74" s="697" t="e">
        <f aca="false">+#REF!+#REF!</f>
        <v>#REF!</v>
      </c>
      <c r="M74" s="697" t="e">
        <f aca="false">+#REF!+#REF!</f>
        <v>#REF!</v>
      </c>
      <c r="N74" s="571"/>
      <c r="O74" s="551" t="s">
        <v>351</v>
      </c>
      <c r="P74" s="698"/>
      <c r="Q74" s="585"/>
      <c r="R74" s="586"/>
      <c r="S74" s="586"/>
      <c r="T74" s="586"/>
      <c r="U74" s="586"/>
      <c r="V74" s="586"/>
      <c r="W74" s="586"/>
      <c r="X74" s="587"/>
      <c r="Y74" s="586"/>
      <c r="Z74" s="586"/>
    </row>
    <row r="75" customFormat="false" ht="15.75" hidden="false" customHeight="false" outlineLevel="0" collapsed="false">
      <c r="A75" s="696" t="n">
        <v>235</v>
      </c>
      <c r="B75" s="700" t="s">
        <v>352</v>
      </c>
      <c r="C75" s="700" t="s">
        <v>353</v>
      </c>
      <c r="D75" s="700"/>
      <c r="E75" s="573" t="n">
        <f aca="false">+OTCHET!E586+OTCHET!E587+OTCHET!E588</f>
        <v>0</v>
      </c>
      <c r="F75" s="573" t="n">
        <f aca="false">+G75+H75+I75+J75</f>
        <v>0</v>
      </c>
      <c r="G75" s="574" t="n">
        <f aca="false">+OTCHET!G586+OTCHET!G587+OTCHET!G588</f>
        <v>0</v>
      </c>
      <c r="H75" s="575" t="n">
        <f aca="false">+OTCHET!H586+OTCHET!H587+OTCHET!H588</f>
        <v>0</v>
      </c>
      <c r="I75" s="575" t="n">
        <f aca="false">+OTCHET!I586+OTCHET!I587+OTCHET!I588</f>
        <v>0</v>
      </c>
      <c r="J75" s="576" t="n">
        <f aca="false">+OTCHET!J586+OTCHET!J587+OTCHET!J588</f>
        <v>0</v>
      </c>
      <c r="K75" s="697" t="e">
        <f aca="false">+#REF!+#REF!+#REF!</f>
        <v>#REF!</v>
      </c>
      <c r="L75" s="697" t="e">
        <f aca="false">+#REF!+#REF!+#REF!</f>
        <v>#REF!</v>
      </c>
      <c r="M75" s="697" t="e">
        <f aca="false">+#REF!+#REF!+#REF!</f>
        <v>#REF!</v>
      </c>
      <c r="N75" s="571"/>
      <c r="O75" s="578" t="s">
        <v>353</v>
      </c>
      <c r="P75" s="698"/>
      <c r="Q75" s="585"/>
      <c r="R75" s="586"/>
      <c r="S75" s="586"/>
      <c r="T75" s="586"/>
      <c r="U75" s="586"/>
      <c r="V75" s="586"/>
      <c r="W75" s="586"/>
      <c r="X75" s="587"/>
      <c r="Y75" s="586"/>
      <c r="Z75" s="586"/>
    </row>
    <row r="76" customFormat="false" ht="15.75" hidden="false" customHeight="false" outlineLevel="0" collapsed="false">
      <c r="A76" s="696" t="n">
        <v>240</v>
      </c>
      <c r="B76" s="616" t="s">
        <v>354</v>
      </c>
      <c r="C76" s="616" t="s">
        <v>355</v>
      </c>
      <c r="D76" s="616"/>
      <c r="E76" s="617" t="n">
        <f aca="false">OTCHET!E464</f>
        <v>0</v>
      </c>
      <c r="F76" s="617" t="n">
        <f aca="false">+G76+H76+I76+J76</f>
        <v>0</v>
      </c>
      <c r="G76" s="618" t="n">
        <f aca="false">OTCHET!G464</f>
        <v>0</v>
      </c>
      <c r="H76" s="619" t="n">
        <f aca="false">OTCHET!H464</f>
        <v>0</v>
      </c>
      <c r="I76" s="619" t="n">
        <f aca="false">OTCHET!I464</f>
        <v>0</v>
      </c>
      <c r="J76" s="620" t="n">
        <f aca="false">OTCHET!J464</f>
        <v>0</v>
      </c>
      <c r="K76" s="697" t="e">
        <f aca="false">#REF!</f>
        <v>#REF!</v>
      </c>
      <c r="L76" s="697" t="e">
        <f aca="false">#REF!</f>
        <v>#REF!</v>
      </c>
      <c r="M76" s="697" t="e">
        <f aca="false">#REF!</f>
        <v>#REF!</v>
      </c>
      <c r="N76" s="571"/>
      <c r="O76" s="601" t="s">
        <v>355</v>
      </c>
      <c r="P76" s="698"/>
      <c r="Q76" s="585"/>
      <c r="R76" s="586"/>
      <c r="S76" s="586"/>
      <c r="T76" s="586"/>
      <c r="U76" s="586"/>
      <c r="V76" s="586"/>
      <c r="W76" s="586"/>
      <c r="X76" s="587"/>
      <c r="Y76" s="586"/>
      <c r="Z76" s="586"/>
    </row>
    <row r="77" customFormat="false" ht="15.75" hidden="false" customHeight="false" outlineLevel="0" collapsed="false">
      <c r="A77" s="696" t="n">
        <v>245</v>
      </c>
      <c r="B77" s="498" t="s">
        <v>356</v>
      </c>
      <c r="C77" s="498" t="s">
        <v>357</v>
      </c>
      <c r="D77" s="498"/>
      <c r="E77" s="499" t="n">
        <f aca="false">SUM(E78:E83)</f>
        <v>0</v>
      </c>
      <c r="F77" s="499" t="n">
        <f aca="false">SUM(F78:F83)</f>
        <v>0</v>
      </c>
      <c r="G77" s="500" t="n">
        <f aca="false">SUM(G78:G83)</f>
        <v>0</v>
      </c>
      <c r="H77" s="501" t="n">
        <f aca="false">SUM(H78:H83)</f>
        <v>0</v>
      </c>
      <c r="I77" s="501" t="n">
        <f aca="false">SUM(I78:I83)</f>
        <v>0</v>
      </c>
      <c r="J77" s="502" t="n">
        <f aca="false">SUM(J78:J83)</f>
        <v>0</v>
      </c>
      <c r="K77" s="701" t="n">
        <f aca="false">SUM(K78:K83)</f>
        <v>0</v>
      </c>
      <c r="L77" s="701" t="n">
        <f aca="false">SUM(L78:L83)</f>
        <v>0</v>
      </c>
      <c r="M77" s="701" t="n">
        <f aca="false">SUM(M78:M83)</f>
        <v>0</v>
      </c>
      <c r="N77" s="571"/>
      <c r="O77" s="504" t="s">
        <v>357</v>
      </c>
      <c r="P77" s="698"/>
      <c r="Q77" s="585"/>
      <c r="R77" s="586"/>
      <c r="S77" s="586"/>
      <c r="T77" s="586"/>
      <c r="U77" s="586"/>
      <c r="V77" s="586"/>
      <c r="W77" s="586"/>
      <c r="X77" s="587"/>
      <c r="Y77" s="586"/>
      <c r="Z77" s="586"/>
    </row>
    <row r="78" customFormat="false" ht="15.75" hidden="false" customHeight="false" outlineLevel="0" collapsed="false">
      <c r="A78" s="696" t="n">
        <v>250</v>
      </c>
      <c r="B78" s="569" t="s">
        <v>358</v>
      </c>
      <c r="C78" s="569" t="s">
        <v>359</v>
      </c>
      <c r="D78" s="569"/>
      <c r="E78" s="541" t="n">
        <f aca="false">+OTCHET!E469+OTCHET!E472</f>
        <v>0</v>
      </c>
      <c r="F78" s="541" t="n">
        <f aca="false">+G78+H78+I78+J78</f>
        <v>0</v>
      </c>
      <c r="G78" s="542" t="n">
        <f aca="false">+OTCHET!G469+OTCHET!G472</f>
        <v>0</v>
      </c>
      <c r="H78" s="543" t="n">
        <f aca="false">+OTCHET!H469+OTCHET!H472</f>
        <v>0</v>
      </c>
      <c r="I78" s="543" t="n">
        <f aca="false">+OTCHET!I469+OTCHET!I472</f>
        <v>0</v>
      </c>
      <c r="J78" s="544" t="n">
        <f aca="false">+OTCHET!J469+OTCHET!J472</f>
        <v>0</v>
      </c>
      <c r="K78" s="701"/>
      <c r="L78" s="701"/>
      <c r="M78" s="701"/>
      <c r="N78" s="571"/>
      <c r="O78" s="545" t="s">
        <v>359</v>
      </c>
      <c r="P78" s="698"/>
      <c r="Q78" s="585"/>
      <c r="R78" s="586"/>
      <c r="S78" s="586"/>
      <c r="T78" s="586"/>
      <c r="U78" s="586"/>
      <c r="V78" s="586"/>
      <c r="W78" s="586"/>
      <c r="X78" s="587"/>
      <c r="Y78" s="586"/>
      <c r="Z78" s="586"/>
    </row>
    <row r="79" customFormat="false" ht="15.75" hidden="false" customHeight="false" outlineLevel="0" collapsed="false">
      <c r="A79" s="696" t="n">
        <v>260</v>
      </c>
      <c r="B79" s="628" t="s">
        <v>360</v>
      </c>
      <c r="C79" s="628" t="s">
        <v>361</v>
      </c>
      <c r="D79" s="628"/>
      <c r="E79" s="547" t="n">
        <f aca="false">+OTCHET!E470+OTCHET!E473</f>
        <v>0</v>
      </c>
      <c r="F79" s="547" t="n">
        <f aca="false">+G79+H79+I79+J79</f>
        <v>0</v>
      </c>
      <c r="G79" s="548" t="n">
        <f aca="false">+OTCHET!G470+OTCHET!G473</f>
        <v>0</v>
      </c>
      <c r="H79" s="549" t="n">
        <f aca="false">+OTCHET!H470+OTCHET!H473</f>
        <v>0</v>
      </c>
      <c r="I79" s="549" t="n">
        <f aca="false">+OTCHET!I470+OTCHET!I473</f>
        <v>0</v>
      </c>
      <c r="J79" s="550" t="n">
        <f aca="false">+OTCHET!J470+OTCHET!J473</f>
        <v>0</v>
      </c>
      <c r="K79" s="701"/>
      <c r="L79" s="701"/>
      <c r="M79" s="701"/>
      <c r="N79" s="571"/>
      <c r="O79" s="551" t="s">
        <v>361</v>
      </c>
      <c r="P79" s="698"/>
      <c r="Q79" s="585"/>
      <c r="R79" s="586"/>
      <c r="S79" s="586"/>
      <c r="T79" s="586"/>
      <c r="U79" s="586"/>
      <c r="V79" s="586"/>
      <c r="W79" s="586"/>
      <c r="X79" s="587"/>
      <c r="Y79" s="586"/>
      <c r="Z79" s="586"/>
    </row>
    <row r="80" customFormat="false" ht="15.75" hidden="false" customHeight="false" outlineLevel="0" collapsed="false">
      <c r="A80" s="696" t="n">
        <v>265</v>
      </c>
      <c r="B80" s="628" t="s">
        <v>362</v>
      </c>
      <c r="C80" s="628" t="s">
        <v>363</v>
      </c>
      <c r="D80" s="628"/>
      <c r="E80" s="547" t="n">
        <f aca="false">OTCHET!E474</f>
        <v>0</v>
      </c>
      <c r="F80" s="547" t="n">
        <f aca="false">+G80+H80+I80+J80</f>
        <v>0</v>
      </c>
      <c r="G80" s="548" t="n">
        <f aca="false">OTCHET!G474</f>
        <v>0</v>
      </c>
      <c r="H80" s="549" t="n">
        <f aca="false">OTCHET!H474</f>
        <v>0</v>
      </c>
      <c r="I80" s="549" t="n">
        <f aca="false">OTCHET!I474</f>
        <v>0</v>
      </c>
      <c r="J80" s="550" t="n">
        <f aca="false">OTCHET!J474</f>
        <v>0</v>
      </c>
      <c r="K80" s="701"/>
      <c r="L80" s="701"/>
      <c r="M80" s="701"/>
      <c r="N80" s="571"/>
      <c r="O80" s="551" t="s">
        <v>363</v>
      </c>
      <c r="P80" s="698"/>
      <c r="Q80" s="585"/>
      <c r="R80" s="586"/>
      <c r="S80" s="586"/>
      <c r="T80" s="586"/>
      <c r="U80" s="586"/>
      <c r="V80" s="586"/>
      <c r="W80" s="586"/>
      <c r="X80" s="587"/>
      <c r="Y80" s="586"/>
      <c r="Z80" s="586"/>
    </row>
    <row r="81" customFormat="false" ht="15.75" hidden="true" customHeight="true" outlineLevel="0" collapsed="false">
      <c r="A81" s="696"/>
      <c r="B81" s="628"/>
      <c r="C81" s="628"/>
      <c r="D81" s="628"/>
      <c r="E81" s="547"/>
      <c r="F81" s="547" t="n">
        <f aca="false">+G81+H81+I81+J81</f>
        <v>0</v>
      </c>
      <c r="G81" s="548"/>
      <c r="H81" s="549"/>
      <c r="I81" s="549"/>
      <c r="J81" s="550"/>
      <c r="K81" s="701"/>
      <c r="L81" s="701"/>
      <c r="M81" s="701"/>
      <c r="N81" s="571"/>
      <c r="O81" s="551"/>
      <c r="P81" s="698"/>
      <c r="Q81" s="585"/>
      <c r="R81" s="586"/>
      <c r="S81" s="586"/>
      <c r="T81" s="586"/>
      <c r="U81" s="586"/>
      <c r="V81" s="586"/>
      <c r="W81" s="586"/>
      <c r="X81" s="587"/>
      <c r="Y81" s="586"/>
      <c r="Z81" s="586"/>
    </row>
    <row r="82" customFormat="false" ht="15.75" hidden="false" customHeight="false" outlineLevel="0" collapsed="false">
      <c r="A82" s="696" t="n">
        <v>270</v>
      </c>
      <c r="B82" s="628" t="s">
        <v>364</v>
      </c>
      <c r="C82" s="628" t="s">
        <v>365</v>
      </c>
      <c r="D82" s="628"/>
      <c r="E82" s="547" t="n">
        <f aca="false">+OTCHET!E482</f>
        <v>0</v>
      </c>
      <c r="F82" s="547" t="n">
        <f aca="false">+G82+H82+I82+J82</f>
        <v>0</v>
      </c>
      <c r="G82" s="548" t="n">
        <f aca="false">+OTCHET!G482</f>
        <v>0</v>
      </c>
      <c r="H82" s="549" t="n">
        <f aca="false">+OTCHET!H482</f>
        <v>0</v>
      </c>
      <c r="I82" s="549" t="n">
        <f aca="false">+OTCHET!I482</f>
        <v>0</v>
      </c>
      <c r="J82" s="550" t="n">
        <f aca="false">+OTCHET!J482</f>
        <v>0</v>
      </c>
      <c r="K82" s="701"/>
      <c r="L82" s="701"/>
      <c r="M82" s="701"/>
      <c r="N82" s="571"/>
      <c r="O82" s="551" t="s">
        <v>365</v>
      </c>
      <c r="P82" s="698"/>
      <c r="Q82" s="585"/>
      <c r="R82" s="586"/>
      <c r="S82" s="586"/>
      <c r="T82" s="586"/>
      <c r="U82" s="586"/>
      <c r="V82" s="586"/>
      <c r="W82" s="586"/>
      <c r="X82" s="587"/>
      <c r="Y82" s="586"/>
      <c r="Z82" s="586"/>
    </row>
    <row r="83" customFormat="false" ht="15.75" hidden="false" customHeight="false" outlineLevel="0" collapsed="false">
      <c r="A83" s="696" t="n">
        <v>275</v>
      </c>
      <c r="B83" s="572" t="s">
        <v>366</v>
      </c>
      <c r="C83" s="572" t="s">
        <v>367</v>
      </c>
      <c r="D83" s="572"/>
      <c r="E83" s="573" t="n">
        <f aca="false">+OTCHET!E483</f>
        <v>0</v>
      </c>
      <c r="F83" s="573" t="n">
        <f aca="false">+G83+H83+I83+J83</f>
        <v>0</v>
      </c>
      <c r="G83" s="574" t="n">
        <f aca="false">+OTCHET!G483</f>
        <v>0</v>
      </c>
      <c r="H83" s="575" t="n">
        <f aca="false">+OTCHET!H483</f>
        <v>0</v>
      </c>
      <c r="I83" s="575" t="n">
        <f aca="false">+OTCHET!I483</f>
        <v>0</v>
      </c>
      <c r="J83" s="576" t="n">
        <f aca="false">+OTCHET!J483</f>
        <v>0</v>
      </c>
      <c r="K83" s="701"/>
      <c r="L83" s="701"/>
      <c r="M83" s="701"/>
      <c r="N83" s="571"/>
      <c r="O83" s="578" t="s">
        <v>367</v>
      </c>
      <c r="P83" s="698"/>
      <c r="Q83" s="585"/>
      <c r="R83" s="586"/>
      <c r="S83" s="586"/>
      <c r="T83" s="586"/>
      <c r="U83" s="586"/>
      <c r="V83" s="586"/>
      <c r="W83" s="586"/>
      <c r="X83" s="587"/>
      <c r="Y83" s="586"/>
      <c r="Z83" s="586"/>
    </row>
    <row r="84" customFormat="false" ht="15.75" hidden="false" customHeight="false" outlineLevel="0" collapsed="false">
      <c r="A84" s="696" t="n">
        <v>280</v>
      </c>
      <c r="B84" s="616" t="s">
        <v>368</v>
      </c>
      <c r="C84" s="616" t="s">
        <v>369</v>
      </c>
      <c r="D84" s="616"/>
      <c r="E84" s="617" t="n">
        <f aca="false">OTCHET!E538</f>
        <v>0</v>
      </c>
      <c r="F84" s="617" t="n">
        <f aca="false">+G84+H84+I84+J84</f>
        <v>0</v>
      </c>
      <c r="G84" s="618" t="n">
        <f aca="false">OTCHET!G538</f>
        <v>0</v>
      </c>
      <c r="H84" s="619" t="n">
        <f aca="false">OTCHET!H538</f>
        <v>0</v>
      </c>
      <c r="I84" s="619" t="n">
        <f aca="false">OTCHET!I538</f>
        <v>0</v>
      </c>
      <c r="J84" s="620" t="n">
        <f aca="false">OTCHET!J538</f>
        <v>0</v>
      </c>
      <c r="K84" s="701"/>
      <c r="L84" s="701"/>
      <c r="M84" s="701"/>
      <c r="N84" s="571"/>
      <c r="O84" s="601" t="s">
        <v>369</v>
      </c>
      <c r="P84" s="698"/>
      <c r="Q84" s="585"/>
      <c r="R84" s="586"/>
      <c r="S84" s="586"/>
      <c r="T84" s="586"/>
      <c r="U84" s="586"/>
      <c r="V84" s="586"/>
      <c r="W84" s="586"/>
      <c r="X84" s="587"/>
      <c r="Y84" s="586"/>
      <c r="Z84" s="586"/>
    </row>
    <row r="85" customFormat="false" ht="15.75" hidden="false" customHeight="false" outlineLevel="0" collapsed="false">
      <c r="A85" s="696" t="n">
        <v>285</v>
      </c>
      <c r="B85" s="628" t="s">
        <v>370</v>
      </c>
      <c r="C85" s="628" t="s">
        <v>371</v>
      </c>
      <c r="D85" s="628"/>
      <c r="E85" s="547" t="n">
        <f aca="false">OTCHET!E539</f>
        <v>0</v>
      </c>
      <c r="F85" s="547" t="n">
        <f aca="false">+G85+H85+I85+J85</f>
        <v>0</v>
      </c>
      <c r="G85" s="548" t="n">
        <f aca="false">OTCHET!G539</f>
        <v>0</v>
      </c>
      <c r="H85" s="549" t="n">
        <f aca="false">OTCHET!H539</f>
        <v>0</v>
      </c>
      <c r="I85" s="549" t="n">
        <f aca="false">OTCHET!I539</f>
        <v>0</v>
      </c>
      <c r="J85" s="550" t="n">
        <f aca="false">OTCHET!J539</f>
        <v>0</v>
      </c>
      <c r="K85" s="701"/>
      <c r="L85" s="701"/>
      <c r="M85" s="701"/>
      <c r="N85" s="571"/>
      <c r="O85" s="551" t="s">
        <v>371</v>
      </c>
      <c r="P85" s="698"/>
      <c r="Q85" s="585"/>
      <c r="R85" s="586"/>
      <c r="S85" s="586"/>
      <c r="T85" s="586"/>
      <c r="U85" s="586"/>
      <c r="V85" s="586"/>
      <c r="W85" s="586"/>
      <c r="X85" s="587"/>
      <c r="Y85" s="586"/>
      <c r="Z85" s="586"/>
    </row>
    <row r="86" customFormat="false" ht="15.75" hidden="false" customHeight="false" outlineLevel="0" collapsed="false">
      <c r="A86" s="696" t="n">
        <v>290</v>
      </c>
      <c r="B86" s="498" t="s">
        <v>372</v>
      </c>
      <c r="C86" s="498" t="s">
        <v>373</v>
      </c>
      <c r="D86" s="498"/>
      <c r="E86" s="499" t="n">
        <f aca="false">+E87+E88</f>
        <v>0</v>
      </c>
      <c r="F86" s="499" t="n">
        <f aca="false">+F87+F88</f>
        <v>-694864</v>
      </c>
      <c r="G86" s="500" t="n">
        <f aca="false">+G87+G88</f>
        <v>0</v>
      </c>
      <c r="H86" s="501" t="n">
        <f aca="false">+H87+H88</f>
        <v>0</v>
      </c>
      <c r="I86" s="501" t="n">
        <f aca="false">+I87+I88</f>
        <v>0</v>
      </c>
      <c r="J86" s="502" t="n">
        <f aca="false">+J87+J88</f>
        <v>-694864</v>
      </c>
      <c r="K86" s="701" t="n">
        <f aca="false">+K87+K88</f>
        <v>0</v>
      </c>
      <c r="L86" s="701" t="n">
        <f aca="false">+L87+L88</f>
        <v>0</v>
      </c>
      <c r="M86" s="701" t="n">
        <f aca="false">+M87+M88</f>
        <v>0</v>
      </c>
      <c r="N86" s="571"/>
      <c r="O86" s="504" t="s">
        <v>373</v>
      </c>
      <c r="P86" s="698"/>
      <c r="Q86" s="585"/>
      <c r="R86" s="586"/>
      <c r="S86" s="586"/>
      <c r="T86" s="586"/>
      <c r="U86" s="586"/>
      <c r="V86" s="586"/>
      <c r="W86" s="586"/>
      <c r="X86" s="587"/>
      <c r="Y86" s="586"/>
      <c r="Z86" s="586"/>
    </row>
    <row r="87" customFormat="false" ht="15.75" hidden="false" customHeight="false" outlineLevel="0" collapsed="false">
      <c r="A87" s="696" t="n">
        <v>295</v>
      </c>
      <c r="B87" s="569" t="s">
        <v>374</v>
      </c>
      <c r="C87" s="569" t="s">
        <v>375</v>
      </c>
      <c r="D87" s="569"/>
      <c r="E87" s="541" t="n">
        <f aca="false">+OTCHET!E506+OTCHET!E515+OTCHET!E519+OTCHET!E546</f>
        <v>0</v>
      </c>
      <c r="F87" s="541" t="n">
        <f aca="false">+G87+H87+I87+J87</f>
        <v>0</v>
      </c>
      <c r="G87" s="542" t="n">
        <f aca="false">+OTCHET!G506+OTCHET!G515+OTCHET!G519+OTCHET!G546</f>
        <v>0</v>
      </c>
      <c r="H87" s="543" t="n">
        <f aca="false">+OTCHET!H506+OTCHET!H515+OTCHET!H519+OTCHET!H546</f>
        <v>0</v>
      </c>
      <c r="I87" s="543" t="n">
        <f aca="false">+OTCHET!I506+OTCHET!I515+OTCHET!I519+OTCHET!I546</f>
        <v>0</v>
      </c>
      <c r="J87" s="544" t="n">
        <f aca="false">+OTCHET!J506+OTCHET!J515+OTCHET!J519+OTCHET!J546</f>
        <v>0</v>
      </c>
      <c r="K87" s="701"/>
      <c r="L87" s="701"/>
      <c r="M87" s="701"/>
      <c r="N87" s="571"/>
      <c r="O87" s="545" t="s">
        <v>375</v>
      </c>
      <c r="P87" s="698"/>
      <c r="Q87" s="585"/>
      <c r="R87" s="586"/>
      <c r="S87" s="586"/>
      <c r="T87" s="586"/>
      <c r="U87" s="586"/>
      <c r="V87" s="586"/>
      <c r="W87" s="586"/>
      <c r="X87" s="587"/>
      <c r="Y87" s="586"/>
      <c r="Z87" s="586"/>
    </row>
    <row r="88" customFormat="false" ht="15.75" hidden="false" customHeight="false" outlineLevel="0" collapsed="false">
      <c r="A88" s="696" t="n">
        <v>300</v>
      </c>
      <c r="B88" s="572" t="s">
        <v>376</v>
      </c>
      <c r="C88" s="572" t="s">
        <v>377</v>
      </c>
      <c r="D88" s="702"/>
      <c r="E88" s="573" t="n">
        <f aca="false">+OTCHET!E524+OTCHET!E527+OTCHET!E547</f>
        <v>0</v>
      </c>
      <c r="F88" s="573" t="n">
        <f aca="false">+G88+H88+I88+J88</f>
        <v>-694864</v>
      </c>
      <c r="G88" s="574" t="n">
        <f aca="false">+OTCHET!G524+OTCHET!G527+OTCHET!G547</f>
        <v>0</v>
      </c>
      <c r="H88" s="575" t="n">
        <f aca="false">+OTCHET!H524+OTCHET!H527+OTCHET!H547</f>
        <v>0</v>
      </c>
      <c r="I88" s="575" t="n">
        <f aca="false">+OTCHET!I524+OTCHET!I527+OTCHET!I547</f>
        <v>0</v>
      </c>
      <c r="J88" s="576" t="n">
        <f aca="false">+OTCHET!J524+OTCHET!J527+OTCHET!J547</f>
        <v>-694864</v>
      </c>
      <c r="K88" s="701"/>
      <c r="L88" s="701"/>
      <c r="M88" s="701"/>
      <c r="N88" s="571"/>
      <c r="O88" s="578" t="s">
        <v>377</v>
      </c>
      <c r="P88" s="698"/>
      <c r="Q88" s="585"/>
      <c r="R88" s="586"/>
      <c r="S88" s="586"/>
      <c r="T88" s="586"/>
      <c r="U88" s="586"/>
      <c r="V88" s="586"/>
      <c r="W88" s="586"/>
      <c r="X88" s="587"/>
      <c r="Y88" s="586"/>
      <c r="Z88" s="586"/>
    </row>
    <row r="89" customFormat="false" ht="15.75" hidden="false" customHeight="false" outlineLevel="0" collapsed="false">
      <c r="A89" s="696" t="n">
        <v>310</v>
      </c>
      <c r="B89" s="616" t="s">
        <v>378</v>
      </c>
      <c r="C89" s="616" t="s">
        <v>379</v>
      </c>
      <c r="D89" s="703"/>
      <c r="E89" s="617" t="n">
        <f aca="false">OTCHET!E534</f>
        <v>0</v>
      </c>
      <c r="F89" s="617" t="n">
        <f aca="false">+G89+H89+I89+J89</f>
        <v>0</v>
      </c>
      <c r="G89" s="618" t="n">
        <f aca="false">OTCHET!G534</f>
        <v>0</v>
      </c>
      <c r="H89" s="619" t="n">
        <f aca="false">OTCHET!H534</f>
        <v>0</v>
      </c>
      <c r="I89" s="619" t="n">
        <f aca="false">OTCHET!I534</f>
        <v>0</v>
      </c>
      <c r="J89" s="620" t="n">
        <f aca="false">OTCHET!J534</f>
        <v>0</v>
      </c>
      <c r="K89" s="701"/>
      <c r="L89" s="701"/>
      <c r="M89" s="701"/>
      <c r="N89" s="571"/>
      <c r="O89" s="601" t="s">
        <v>379</v>
      </c>
      <c r="P89" s="698"/>
      <c r="Q89" s="585"/>
      <c r="R89" s="586"/>
      <c r="S89" s="586"/>
      <c r="T89" s="586"/>
      <c r="U89" s="586"/>
      <c r="V89" s="586"/>
      <c r="W89" s="586"/>
      <c r="X89" s="587"/>
      <c r="Y89" s="586"/>
      <c r="Z89" s="586"/>
    </row>
    <row r="90" customFormat="false" ht="15.75" hidden="false" customHeight="false" outlineLevel="0" collapsed="false">
      <c r="A90" s="696" t="n">
        <v>320</v>
      </c>
      <c r="B90" s="628" t="s">
        <v>380</v>
      </c>
      <c r="C90" s="628" t="s">
        <v>381</v>
      </c>
      <c r="D90" s="628"/>
      <c r="E90" s="547" t="n">
        <f aca="false">+OTCHET!E570+OTCHET!E571+OTCHET!E572+OTCHET!E573+OTCHET!E574+OTCHET!E575</f>
        <v>0</v>
      </c>
      <c r="F90" s="547" t="n">
        <f aca="false">+G90+H90+I90+J90</f>
        <v>0</v>
      </c>
      <c r="G90" s="548" t="n">
        <f aca="false">+OTCHET!G570+OTCHET!G571+OTCHET!G572+OTCHET!G573+OTCHET!G574+OTCHET!G575</f>
        <v>0</v>
      </c>
      <c r="H90" s="549" t="n">
        <f aca="false">+OTCHET!H570+OTCHET!H571+OTCHET!H572+OTCHET!H573+OTCHET!H574+OTCHET!H575</f>
        <v>0</v>
      </c>
      <c r="I90" s="549" t="n">
        <f aca="false">+OTCHET!I570+OTCHET!I571+OTCHET!I572+OTCHET!I573+OTCHET!I574+OTCHET!I575</f>
        <v>0</v>
      </c>
      <c r="J90" s="550" t="n">
        <f aca="false">+OTCHET!J570+OTCHET!J571+OTCHET!J572+OTCHET!J573+OTCHET!J574+OTCHET!J575</f>
        <v>0</v>
      </c>
      <c r="K90" s="701"/>
      <c r="L90" s="701"/>
      <c r="M90" s="701"/>
      <c r="N90" s="571"/>
      <c r="O90" s="551" t="s">
        <v>381</v>
      </c>
      <c r="P90" s="698"/>
      <c r="Q90" s="585"/>
      <c r="R90" s="586"/>
      <c r="S90" s="586"/>
      <c r="T90" s="586"/>
      <c r="U90" s="586"/>
      <c r="V90" s="586"/>
      <c r="W90" s="586"/>
      <c r="X90" s="587"/>
      <c r="Y90" s="586"/>
      <c r="Z90" s="586"/>
    </row>
    <row r="91" customFormat="false" ht="15.75" hidden="false" customHeight="false" outlineLevel="0" collapsed="false">
      <c r="A91" s="696" t="n">
        <v>330</v>
      </c>
      <c r="B91" s="699" t="s">
        <v>382</v>
      </c>
      <c r="C91" s="699" t="s">
        <v>383</v>
      </c>
      <c r="D91" s="699"/>
      <c r="E91" s="547" t="n">
        <f aca="false">+OTCHET!E576+OTCHET!E577+OTCHET!E578+OTCHET!E579+OTCHET!E580+OTCHET!E581+OTCHET!E582</f>
        <v>0</v>
      </c>
      <c r="F91" s="547" t="n">
        <f aca="false">+G91+H91+I91+J91</f>
        <v>0</v>
      </c>
      <c r="G91" s="548" t="n">
        <f aca="false">+OTCHET!G576+OTCHET!G577+OTCHET!G578+OTCHET!G579+OTCHET!G580+OTCHET!G581+OTCHET!G582</f>
        <v>0</v>
      </c>
      <c r="H91" s="549" t="n">
        <f aca="false">+OTCHET!H576+OTCHET!H577+OTCHET!H578+OTCHET!H579+OTCHET!H580+OTCHET!H581+OTCHET!H582</f>
        <v>0</v>
      </c>
      <c r="I91" s="549" t="n">
        <f aca="false">+OTCHET!I576+OTCHET!I577+OTCHET!I578+OTCHET!I579+OTCHET!I580+OTCHET!I581+OTCHET!I582</f>
        <v>0</v>
      </c>
      <c r="J91" s="550" t="n">
        <f aca="false">+OTCHET!J576+OTCHET!J577+OTCHET!J578+OTCHET!J579+OTCHET!J580+OTCHET!J581+OTCHET!J582</f>
        <v>0</v>
      </c>
      <c r="K91" s="704"/>
      <c r="L91" s="704"/>
      <c r="M91" s="704"/>
      <c r="N91" s="571"/>
      <c r="O91" s="551" t="s">
        <v>383</v>
      </c>
      <c r="P91" s="698"/>
      <c r="Q91" s="585"/>
      <c r="R91" s="586"/>
      <c r="S91" s="586"/>
      <c r="T91" s="586"/>
      <c r="U91" s="586"/>
      <c r="V91" s="586"/>
      <c r="W91" s="586"/>
      <c r="X91" s="587"/>
      <c r="Y91" s="586"/>
      <c r="Z91" s="586"/>
    </row>
    <row r="92" customFormat="false" ht="15.75" hidden="false" customHeight="false" outlineLevel="0" collapsed="false">
      <c r="A92" s="696" t="n">
        <v>335</v>
      </c>
      <c r="B92" s="628" t="s">
        <v>384</v>
      </c>
      <c r="C92" s="628" t="s">
        <v>385</v>
      </c>
      <c r="D92" s="699"/>
      <c r="E92" s="547" t="n">
        <f aca="false">+OTCHET!E583</f>
        <v>0</v>
      </c>
      <c r="F92" s="547" t="n">
        <f aca="false">+G92+H92+I92+J92</f>
        <v>0</v>
      </c>
      <c r="G92" s="548" t="n">
        <f aca="false">+OTCHET!G583</f>
        <v>0</v>
      </c>
      <c r="H92" s="549" t="n">
        <f aca="false">+OTCHET!H583</f>
        <v>0</v>
      </c>
      <c r="I92" s="549" t="n">
        <f aca="false">+OTCHET!I583</f>
        <v>0</v>
      </c>
      <c r="J92" s="550" t="n">
        <f aca="false">+OTCHET!J583</f>
        <v>0</v>
      </c>
      <c r="K92" s="704"/>
      <c r="L92" s="704"/>
      <c r="M92" s="704"/>
      <c r="N92" s="571"/>
      <c r="O92" s="551" t="s">
        <v>385</v>
      </c>
      <c r="P92" s="698"/>
      <c r="Q92" s="585"/>
      <c r="R92" s="586"/>
      <c r="S92" s="586"/>
      <c r="T92" s="586"/>
      <c r="U92" s="586"/>
      <c r="V92" s="586"/>
      <c r="W92" s="586"/>
      <c r="X92" s="587"/>
      <c r="Y92" s="586"/>
      <c r="Z92" s="586"/>
    </row>
    <row r="93" customFormat="false" ht="15.75" hidden="false" customHeight="false" outlineLevel="0" collapsed="false">
      <c r="A93" s="696" t="n">
        <v>340</v>
      </c>
      <c r="B93" s="628" t="s">
        <v>386</v>
      </c>
      <c r="C93" s="628" t="s">
        <v>387</v>
      </c>
      <c r="D93" s="628"/>
      <c r="E93" s="547" t="n">
        <f aca="false">+OTCHET!E590+OTCHET!E591</f>
        <v>0</v>
      </c>
      <c r="F93" s="547" t="n">
        <f aca="false">+G93+H93+I93+J93</f>
        <v>0</v>
      </c>
      <c r="G93" s="548" t="n">
        <f aca="false">+OTCHET!G590+OTCHET!G591</f>
        <v>0</v>
      </c>
      <c r="H93" s="549" t="n">
        <f aca="false">+OTCHET!H590+OTCHET!H591</f>
        <v>0</v>
      </c>
      <c r="I93" s="549" t="n">
        <f aca="false">+OTCHET!I590+OTCHET!I591</f>
        <v>0</v>
      </c>
      <c r="J93" s="550" t="n">
        <f aca="false">+OTCHET!J590+OTCHET!J591</f>
        <v>0</v>
      </c>
      <c r="K93" s="704"/>
      <c r="L93" s="704"/>
      <c r="M93" s="704"/>
      <c r="N93" s="571"/>
      <c r="O93" s="551" t="s">
        <v>387</v>
      </c>
      <c r="P93" s="698"/>
      <c r="Q93" s="585"/>
      <c r="R93" s="586"/>
      <c r="S93" s="586"/>
      <c r="T93" s="586"/>
      <c r="U93" s="586"/>
      <c r="V93" s="586"/>
      <c r="W93" s="586"/>
      <c r="X93" s="587"/>
      <c r="Y93" s="586"/>
      <c r="Z93" s="586"/>
    </row>
    <row r="94" customFormat="false" ht="15.75" hidden="false" customHeight="false" outlineLevel="0" collapsed="false">
      <c r="A94" s="696" t="n">
        <v>345</v>
      </c>
      <c r="B94" s="628" t="s">
        <v>388</v>
      </c>
      <c r="C94" s="699" t="s">
        <v>389</v>
      </c>
      <c r="D94" s="628"/>
      <c r="E94" s="547" t="n">
        <f aca="false">+OTCHET!E592+OTCHET!E593</f>
        <v>0</v>
      </c>
      <c r="F94" s="547" t="n">
        <f aca="false">+G94+H94+I94+J94</f>
        <v>0</v>
      </c>
      <c r="G94" s="548" t="n">
        <f aca="false">+OTCHET!G592+OTCHET!G593</f>
        <v>0</v>
      </c>
      <c r="H94" s="549" t="n">
        <f aca="false">+OTCHET!H592+OTCHET!H593</f>
        <v>0</v>
      </c>
      <c r="I94" s="549" t="n">
        <f aca="false">+OTCHET!I592+OTCHET!I593</f>
        <v>0</v>
      </c>
      <c r="J94" s="550" t="n">
        <f aca="false">+OTCHET!J592+OTCHET!J593</f>
        <v>0</v>
      </c>
      <c r="K94" s="704"/>
      <c r="L94" s="704"/>
      <c r="M94" s="704"/>
      <c r="N94" s="571"/>
      <c r="O94" s="551" t="s">
        <v>389</v>
      </c>
      <c r="P94" s="698"/>
      <c r="Q94" s="585"/>
      <c r="R94" s="586"/>
      <c r="S94" s="586"/>
      <c r="T94" s="586"/>
      <c r="U94" s="586"/>
      <c r="V94" s="586"/>
      <c r="W94" s="586"/>
      <c r="X94" s="587"/>
      <c r="Y94" s="586"/>
      <c r="Z94" s="586"/>
    </row>
    <row r="95" customFormat="false" ht="15.75" hidden="false" customHeight="false" outlineLevel="0" collapsed="false">
      <c r="A95" s="696" t="n">
        <v>350</v>
      </c>
      <c r="B95" s="498" t="s">
        <v>390</v>
      </c>
      <c r="C95" s="498" t="s">
        <v>391</v>
      </c>
      <c r="D95" s="498"/>
      <c r="E95" s="499" t="n">
        <f aca="false">OTCHET!E594</f>
        <v>0</v>
      </c>
      <c r="F95" s="499" t="n">
        <f aca="false">+G95+H95+I95+J95</f>
        <v>0</v>
      </c>
      <c r="G95" s="500" t="n">
        <f aca="false">OTCHET!G594</f>
        <v>0</v>
      </c>
      <c r="H95" s="501" t="n">
        <f aca="false">OTCHET!H594</f>
        <v>0</v>
      </c>
      <c r="I95" s="501" t="n">
        <f aca="false">OTCHET!I594</f>
        <v>0</v>
      </c>
      <c r="J95" s="502" t="n">
        <f aca="false">OTCHET!J594</f>
        <v>0</v>
      </c>
      <c r="K95" s="704"/>
      <c r="L95" s="704"/>
      <c r="M95" s="704"/>
      <c r="N95" s="571"/>
      <c r="O95" s="504" t="s">
        <v>391</v>
      </c>
      <c r="P95" s="698"/>
      <c r="Q95" s="585"/>
      <c r="R95" s="586"/>
      <c r="S95" s="586"/>
      <c r="T95" s="586"/>
      <c r="U95" s="586"/>
      <c r="V95" s="586"/>
      <c r="W95" s="586"/>
      <c r="X95" s="587"/>
      <c r="Y95" s="586"/>
      <c r="Z95" s="586"/>
    </row>
    <row r="96" customFormat="false" ht="16.5" hidden="false" customHeight="false" outlineLevel="0" collapsed="false">
      <c r="A96" s="705" t="n">
        <v>355</v>
      </c>
      <c r="B96" s="706" t="s">
        <v>392</v>
      </c>
      <c r="C96" s="706" t="s">
        <v>393</v>
      </c>
      <c r="D96" s="706"/>
      <c r="E96" s="707" t="n">
        <f aca="false">+OTCHET!E597</f>
        <v>0</v>
      </c>
      <c r="F96" s="707" t="n">
        <f aca="false">+G96+H96+I96+J96</f>
        <v>0</v>
      </c>
      <c r="G96" s="708" t="n">
        <f aca="false">+OTCHET!G597</f>
        <v>0</v>
      </c>
      <c r="H96" s="709" t="n">
        <f aca="false">+OTCHET!H597</f>
        <v>0</v>
      </c>
      <c r="I96" s="709" t="n">
        <f aca="false">+OTCHET!I597</f>
        <v>0</v>
      </c>
      <c r="J96" s="710" t="n">
        <f aca="false">+OTCHET!J597</f>
        <v>0</v>
      </c>
      <c r="K96" s="711"/>
      <c r="L96" s="711"/>
      <c r="M96" s="711"/>
      <c r="N96" s="571"/>
      <c r="O96" s="712" t="s">
        <v>393</v>
      </c>
      <c r="P96" s="713"/>
      <c r="Q96" s="585"/>
      <c r="R96" s="586"/>
      <c r="S96" s="586"/>
      <c r="T96" s="586"/>
      <c r="U96" s="586"/>
      <c r="V96" s="586"/>
      <c r="W96" s="586"/>
      <c r="X96" s="587"/>
      <c r="Y96" s="586"/>
      <c r="Z96" s="586"/>
    </row>
    <row r="97" customFormat="false" ht="16.5" hidden="true" customHeight="false" outlineLevel="0" collapsed="false">
      <c r="B97" s="714" t="s">
        <v>394</v>
      </c>
      <c r="C97" s="714"/>
      <c r="D97" s="714"/>
      <c r="E97" s="715"/>
      <c r="F97" s="715"/>
      <c r="G97" s="715"/>
      <c r="H97" s="715"/>
      <c r="I97" s="715"/>
      <c r="J97" s="715"/>
      <c r="K97" s="485"/>
      <c r="L97" s="485"/>
      <c r="M97" s="485"/>
      <c r="N97" s="716"/>
      <c r="O97" s="714"/>
      <c r="P97" s="584"/>
      <c r="Q97" s="585"/>
      <c r="R97" s="586"/>
      <c r="S97" s="586"/>
      <c r="T97" s="586"/>
      <c r="U97" s="586"/>
      <c r="V97" s="586"/>
      <c r="W97" s="586"/>
      <c r="X97" s="587"/>
      <c r="Y97" s="586"/>
      <c r="Z97" s="586"/>
    </row>
    <row r="98" customFormat="false" ht="16.5" hidden="true" customHeight="false" outlineLevel="0" collapsed="false">
      <c r="B98" s="714" t="s">
        <v>395</v>
      </c>
      <c r="C98" s="714"/>
      <c r="D98" s="714"/>
      <c r="E98" s="715"/>
      <c r="F98" s="715"/>
      <c r="G98" s="715"/>
      <c r="H98" s="715"/>
      <c r="I98" s="715"/>
      <c r="J98" s="715"/>
      <c r="K98" s="485"/>
      <c r="L98" s="485"/>
      <c r="M98" s="485"/>
      <c r="N98" s="716"/>
      <c r="O98" s="714"/>
      <c r="P98" s="584"/>
      <c r="Q98" s="585"/>
      <c r="R98" s="586"/>
      <c r="S98" s="586"/>
      <c r="T98" s="586"/>
      <c r="U98" s="586"/>
      <c r="V98" s="586"/>
      <c r="W98" s="586"/>
      <c r="X98" s="587"/>
      <c r="Y98" s="586"/>
      <c r="Z98" s="586"/>
    </row>
    <row r="99" customFormat="false" ht="16.5" hidden="true" customHeight="false" outlineLevel="0" collapsed="false">
      <c r="B99" s="714" t="s">
        <v>396</v>
      </c>
      <c r="C99" s="714"/>
      <c r="D99" s="714"/>
      <c r="E99" s="715"/>
      <c r="F99" s="715"/>
      <c r="G99" s="715"/>
      <c r="H99" s="715"/>
      <c r="I99" s="715"/>
      <c r="J99" s="717"/>
      <c r="K99" s="718"/>
      <c r="L99" s="718"/>
      <c r="M99" s="718"/>
      <c r="N99" s="716"/>
      <c r="O99" s="714"/>
      <c r="P99" s="584"/>
      <c r="Q99" s="585"/>
      <c r="R99" s="586"/>
      <c r="S99" s="586"/>
      <c r="T99" s="586"/>
      <c r="U99" s="586"/>
      <c r="V99" s="586"/>
      <c r="W99" s="586"/>
      <c r="X99" s="587"/>
      <c r="Y99" s="586"/>
      <c r="Z99" s="586"/>
    </row>
    <row r="100" customFormat="false" ht="16.5" hidden="true" customHeight="false" outlineLevel="0" collapsed="false">
      <c r="B100" s="719" t="s">
        <v>397</v>
      </c>
      <c r="C100" s="720"/>
      <c r="D100" s="720"/>
      <c r="E100" s="715"/>
      <c r="F100" s="715"/>
      <c r="G100" s="715"/>
      <c r="H100" s="715"/>
      <c r="I100" s="715"/>
      <c r="J100" s="717"/>
      <c r="K100" s="718"/>
      <c r="L100" s="718"/>
      <c r="M100" s="718"/>
      <c r="N100" s="716"/>
      <c r="O100" s="720"/>
      <c r="P100" s="584"/>
      <c r="Q100" s="585"/>
      <c r="R100" s="586"/>
      <c r="S100" s="586"/>
      <c r="T100" s="586"/>
      <c r="U100" s="586"/>
      <c r="V100" s="586"/>
      <c r="W100" s="586"/>
      <c r="X100" s="587"/>
      <c r="Y100" s="586"/>
      <c r="Z100" s="586"/>
    </row>
    <row r="101" customFormat="false" ht="16.5" hidden="true" customHeight="false" outlineLevel="0" collapsed="false">
      <c r="B101" s="719"/>
      <c r="C101" s="719"/>
      <c r="D101" s="719"/>
      <c r="E101" s="721"/>
      <c r="F101" s="721"/>
      <c r="G101" s="721"/>
      <c r="H101" s="721"/>
      <c r="I101" s="721"/>
      <c r="J101" s="721"/>
      <c r="K101" s="722"/>
      <c r="L101" s="722"/>
      <c r="M101" s="722"/>
      <c r="N101" s="593"/>
      <c r="O101" s="719"/>
      <c r="P101" s="497"/>
      <c r="Q101" s="585"/>
      <c r="R101" s="586"/>
      <c r="S101" s="586"/>
      <c r="T101" s="586"/>
      <c r="U101" s="586"/>
      <c r="V101" s="586"/>
      <c r="W101" s="586"/>
      <c r="X101" s="587"/>
      <c r="Y101" s="586"/>
      <c r="Z101" s="586"/>
    </row>
    <row r="102" customFormat="false" ht="16.5" hidden="true" customHeight="false" outlineLevel="0" collapsed="false">
      <c r="B102" s="720" t="s">
        <v>398</v>
      </c>
      <c r="C102" s="720"/>
      <c r="D102" s="720"/>
      <c r="E102" s="721"/>
      <c r="F102" s="721"/>
      <c r="G102" s="721"/>
      <c r="H102" s="721"/>
      <c r="I102" s="721"/>
      <c r="J102" s="721"/>
      <c r="K102" s="723"/>
      <c r="L102" s="723"/>
      <c r="M102" s="723"/>
      <c r="N102" s="593"/>
      <c r="O102" s="720"/>
      <c r="P102" s="497"/>
      <c r="Q102" s="585"/>
      <c r="R102" s="586"/>
      <c r="S102" s="586"/>
      <c r="T102" s="586"/>
      <c r="U102" s="586"/>
      <c r="V102" s="586"/>
      <c r="W102" s="586"/>
      <c r="X102" s="587"/>
      <c r="Y102" s="586"/>
      <c r="Z102" s="586"/>
    </row>
    <row r="103" customFormat="false" ht="16.5" hidden="true" customHeight="false" outlineLevel="0" collapsed="false">
      <c r="B103" s="714" t="s">
        <v>396</v>
      </c>
      <c r="C103" s="714"/>
      <c r="D103" s="714"/>
      <c r="E103" s="721"/>
      <c r="F103" s="724"/>
      <c r="G103" s="724"/>
      <c r="H103" s="724"/>
      <c r="I103" s="721"/>
      <c r="J103" s="721"/>
      <c r="K103" s="722"/>
      <c r="L103" s="722"/>
      <c r="M103" s="722"/>
      <c r="N103" s="593"/>
      <c r="O103" s="714"/>
      <c r="P103" s="497"/>
      <c r="Q103" s="585"/>
      <c r="R103" s="586"/>
      <c r="S103" s="586"/>
      <c r="T103" s="586"/>
      <c r="U103" s="586"/>
      <c r="V103" s="586"/>
      <c r="W103" s="586"/>
      <c r="X103" s="587"/>
      <c r="Y103" s="586"/>
      <c r="Z103" s="586"/>
    </row>
    <row r="104" customFormat="false" ht="16.5" hidden="true" customHeight="false" outlineLevel="0" collapsed="false">
      <c r="B104" s="725" t="s">
        <v>397</v>
      </c>
      <c r="C104" s="719"/>
      <c r="D104" s="719"/>
      <c r="E104" s="721"/>
      <c r="F104" s="724"/>
      <c r="G104" s="724"/>
      <c r="H104" s="724"/>
      <c r="I104" s="721"/>
      <c r="J104" s="721"/>
      <c r="K104" s="722"/>
      <c r="L104" s="722"/>
      <c r="M104" s="723"/>
      <c r="N104" s="726"/>
      <c r="O104" s="719"/>
      <c r="P104" s="497"/>
      <c r="Q104" s="585"/>
      <c r="R104" s="586"/>
      <c r="S104" s="586"/>
      <c r="T104" s="586"/>
      <c r="U104" s="586"/>
      <c r="V104" s="586"/>
      <c r="W104" s="586"/>
      <c r="X104" s="587"/>
      <c r="Y104" s="586"/>
      <c r="Z104" s="586"/>
    </row>
    <row r="105" customFormat="false" ht="15.75" hidden="false" customHeight="false" outlineLevel="0" collapsed="false">
      <c r="B105" s="727" t="n">
        <f aca="false">+IF(+SUM(E$65:J$65)=0,0,"Контрола: дефицит/излишък = финансиране с обратен знак (V. + VІ. = 0)")</f>
        <v>0</v>
      </c>
      <c r="C105" s="728"/>
      <c r="D105" s="728"/>
      <c r="E105" s="729" t="n">
        <f aca="false">+E$64+E$66</f>
        <v>0</v>
      </c>
      <c r="F105" s="729" t="n">
        <f aca="false">+F$64+F$66</f>
        <v>0</v>
      </c>
      <c r="G105" s="729" t="n">
        <f aca="false">+G$64+G$66</f>
        <v>0</v>
      </c>
      <c r="H105" s="729" t="n">
        <f aca="false">+H$64+H$66</f>
        <v>0</v>
      </c>
      <c r="I105" s="729" t="n">
        <f aca="false">+I$64+I$66</f>
        <v>0</v>
      </c>
      <c r="J105" s="729" t="n">
        <f aca="false">+J$64+J$66</f>
        <v>0</v>
      </c>
      <c r="K105" s="730"/>
      <c r="L105" s="730"/>
      <c r="M105" s="730"/>
      <c r="N105" s="726"/>
      <c r="O105" s="731"/>
      <c r="P105" s="497"/>
      <c r="Q105" s="585"/>
      <c r="R105" s="586"/>
      <c r="S105" s="586"/>
      <c r="T105" s="586"/>
      <c r="U105" s="586"/>
      <c r="V105" s="586"/>
      <c r="W105" s="586"/>
      <c r="X105" s="587"/>
      <c r="Y105" s="586"/>
      <c r="Z105" s="586"/>
    </row>
    <row r="106" customFormat="false" ht="15.75" hidden="false" customHeight="false" outlineLevel="0" collapsed="false">
      <c r="B106" s="731"/>
      <c r="C106" s="731"/>
      <c r="D106" s="731"/>
      <c r="E106" s="732"/>
      <c r="F106" s="733"/>
      <c r="G106" s="734"/>
      <c r="H106" s="385"/>
      <c r="I106" s="385"/>
      <c r="K106" s="730"/>
      <c r="L106" s="730"/>
      <c r="M106" s="730"/>
      <c r="N106" s="726"/>
      <c r="O106" s="731"/>
      <c r="P106" s="497"/>
      <c r="Q106" s="579"/>
      <c r="R106" s="586"/>
      <c r="S106" s="586"/>
      <c r="T106" s="586"/>
      <c r="U106" s="586"/>
      <c r="V106" s="586"/>
      <c r="W106" s="586"/>
      <c r="X106" s="587"/>
      <c r="Y106" s="586"/>
      <c r="Z106" s="586"/>
    </row>
    <row r="107" customFormat="false" ht="19.5" hidden="false" customHeight="true" outlineLevel="0" collapsed="false">
      <c r="B107" s="420" t="n">
        <f aca="false">+OTCHET!H608</f>
        <v>0</v>
      </c>
      <c r="C107" s="731"/>
      <c r="D107" s="731"/>
      <c r="E107" s="735"/>
      <c r="F107" s="396"/>
      <c r="G107" s="420" t="n">
        <f aca="false">+OTCHET!E608</f>
        <v>0</v>
      </c>
      <c r="H107" s="420" t="n">
        <f aca="false">+OTCHET!F608</f>
        <v>0</v>
      </c>
      <c r="I107" s="736"/>
      <c r="J107" s="737" t="n">
        <f aca="false">+OTCHET!B608</f>
        <v>0</v>
      </c>
      <c r="K107" s="730"/>
      <c r="L107" s="730"/>
      <c r="M107" s="730"/>
      <c r="N107" s="726"/>
      <c r="O107" s="731"/>
      <c r="P107" s="497"/>
      <c r="Q107" s="579"/>
      <c r="R107" s="586"/>
      <c r="S107" s="586"/>
      <c r="T107" s="586"/>
      <c r="U107" s="586"/>
      <c r="V107" s="586"/>
      <c r="W107" s="586"/>
      <c r="X107" s="587"/>
      <c r="Y107" s="586"/>
      <c r="Z107" s="586"/>
    </row>
    <row r="108" customFormat="false" ht="15.75" hidden="false" customHeight="false" outlineLevel="0" collapsed="false">
      <c r="B108" s="738" t="s">
        <v>399</v>
      </c>
      <c r="C108" s="739"/>
      <c r="D108" s="739"/>
      <c r="E108" s="740"/>
      <c r="F108" s="740"/>
      <c r="G108" s="741" t="s">
        <v>400</v>
      </c>
      <c r="H108" s="741"/>
      <c r="I108" s="742"/>
      <c r="J108" s="743" t="s">
        <v>401</v>
      </c>
      <c r="K108" s="730"/>
      <c r="L108" s="730"/>
      <c r="M108" s="730"/>
      <c r="N108" s="726"/>
      <c r="O108" s="731"/>
      <c r="P108" s="497"/>
      <c r="Q108" s="579"/>
      <c r="R108" s="586"/>
      <c r="S108" s="586"/>
      <c r="T108" s="586"/>
      <c r="U108" s="586"/>
      <c r="V108" s="586"/>
      <c r="W108" s="586"/>
      <c r="X108" s="587"/>
      <c r="Y108" s="586"/>
      <c r="Z108" s="586"/>
    </row>
    <row r="109" customFormat="false" ht="17.25" hidden="false" customHeight="true" outlineLevel="0" collapsed="false">
      <c r="B109" s="744" t="s">
        <v>402</v>
      </c>
      <c r="C109" s="379"/>
      <c r="D109" s="379"/>
      <c r="E109" s="745"/>
      <c r="F109" s="746"/>
      <c r="G109" s="385"/>
      <c r="H109" s="385"/>
      <c r="I109" s="385"/>
      <c r="J109" s="385"/>
      <c r="K109" s="730"/>
      <c r="L109" s="730"/>
      <c r="M109" s="730"/>
      <c r="N109" s="726"/>
      <c r="O109" s="731"/>
      <c r="P109" s="497"/>
      <c r="Q109" s="579"/>
      <c r="R109" s="586"/>
      <c r="S109" s="586"/>
      <c r="T109" s="586"/>
      <c r="U109" s="586"/>
      <c r="V109" s="586"/>
      <c r="W109" s="586"/>
      <c r="X109" s="587"/>
      <c r="Y109" s="586"/>
      <c r="Z109" s="586"/>
    </row>
    <row r="110" customFormat="false" ht="17.25" hidden="false" customHeight="true" outlineLevel="0" collapsed="false">
      <c r="B110" s="736"/>
      <c r="C110" s="747"/>
      <c r="D110" s="731"/>
      <c r="E110" s="748" t="n">
        <f aca="false">+OTCHET!D606</f>
        <v>0</v>
      </c>
      <c r="F110" s="748"/>
      <c r="G110" s="385"/>
      <c r="H110" s="385"/>
      <c r="I110" s="385"/>
      <c r="J110" s="385"/>
      <c r="K110" s="730"/>
      <c r="L110" s="730"/>
      <c r="M110" s="730"/>
      <c r="N110" s="726"/>
      <c r="O110" s="731"/>
      <c r="P110" s="497"/>
      <c r="Q110" s="579"/>
      <c r="R110" s="586"/>
      <c r="S110" s="586"/>
      <c r="T110" s="586"/>
      <c r="U110" s="586"/>
      <c r="V110" s="586"/>
      <c r="W110" s="586"/>
      <c r="X110" s="587"/>
      <c r="Y110" s="586"/>
      <c r="Z110" s="586"/>
    </row>
    <row r="111" customFormat="false" ht="19.5" hidden="false" customHeight="true" outlineLevel="0" collapsed="false">
      <c r="B111" s="379"/>
      <c r="E111" s="385"/>
      <c r="F111" s="385"/>
      <c r="G111" s="385"/>
      <c r="H111" s="385"/>
      <c r="I111" s="385"/>
      <c r="J111" s="385"/>
      <c r="K111" s="730"/>
      <c r="L111" s="730"/>
      <c r="M111" s="730"/>
      <c r="N111" s="726"/>
      <c r="O111" s="747"/>
      <c r="P111" s="497"/>
      <c r="Q111" s="579"/>
      <c r="R111" s="586"/>
      <c r="S111" s="586"/>
      <c r="T111" s="586"/>
      <c r="U111" s="586"/>
      <c r="V111" s="586"/>
      <c r="W111" s="586"/>
      <c r="X111" s="587"/>
      <c r="Y111" s="586"/>
      <c r="Z111" s="586"/>
    </row>
    <row r="112" customFormat="false" ht="15.75" hidden="false" customHeight="true" outlineLevel="0" collapsed="false">
      <c r="E112" s="385"/>
      <c r="F112" s="385"/>
      <c r="G112" s="385"/>
      <c r="H112" s="385"/>
      <c r="I112" s="385"/>
      <c r="J112" s="385"/>
      <c r="K112" s="730"/>
      <c r="L112" s="730"/>
      <c r="M112" s="730"/>
      <c r="N112" s="726"/>
      <c r="O112" s="731"/>
      <c r="P112" s="497"/>
      <c r="Q112" s="579"/>
      <c r="R112" s="586"/>
      <c r="S112" s="586"/>
      <c r="T112" s="586"/>
      <c r="U112" s="586"/>
      <c r="V112" s="586"/>
      <c r="W112" s="586"/>
      <c r="X112" s="587"/>
      <c r="Y112" s="586"/>
      <c r="Z112" s="586"/>
    </row>
    <row r="113" customFormat="false" ht="15.75" hidden="false" customHeight="false" outlineLevel="0" collapsed="false">
      <c r="B113" s="749" t="s">
        <v>403</v>
      </c>
      <c r="C113" s="731"/>
      <c r="D113" s="731"/>
      <c r="E113" s="746"/>
      <c r="F113" s="746"/>
      <c r="G113" s="385"/>
      <c r="H113" s="749" t="s">
        <v>404</v>
      </c>
      <c r="I113" s="750"/>
      <c r="J113" s="751"/>
      <c r="K113" s="730"/>
      <c r="L113" s="730"/>
      <c r="M113" s="730"/>
      <c r="N113" s="726"/>
      <c r="O113" s="752"/>
      <c r="P113" s="497"/>
      <c r="Q113" s="579"/>
      <c r="R113" s="586"/>
      <c r="S113" s="586"/>
      <c r="T113" s="586"/>
      <c r="U113" s="586"/>
      <c r="V113" s="586"/>
      <c r="W113" s="586"/>
      <c r="X113" s="587"/>
      <c r="Y113" s="586"/>
      <c r="Z113" s="586"/>
    </row>
    <row r="114" customFormat="false" ht="18" hidden="false" customHeight="true" outlineLevel="0" collapsed="false">
      <c r="E114" s="748" t="n">
        <f aca="false">+OTCHET!G603</f>
        <v>0</v>
      </c>
      <c r="F114" s="748"/>
      <c r="G114" s="753"/>
      <c r="H114" s="385"/>
      <c r="I114" s="748" t="n">
        <f aca="false">+OTCHET!G606</f>
        <v>0</v>
      </c>
      <c r="J114" s="748"/>
      <c r="K114" s="730"/>
      <c r="L114" s="730"/>
      <c r="M114" s="730"/>
      <c r="N114" s="726"/>
      <c r="O114" s="754"/>
      <c r="P114" s="497"/>
      <c r="Q114" s="579"/>
      <c r="R114" s="586"/>
      <c r="S114" s="586"/>
      <c r="T114" s="586"/>
      <c r="U114" s="586"/>
      <c r="V114" s="586"/>
      <c r="W114" s="586"/>
      <c r="X114" s="587"/>
      <c r="Y114" s="586"/>
      <c r="Z114" s="586"/>
    </row>
    <row r="115" customFormat="false" ht="12.75" hidden="false" customHeight="false" outlineLevel="0" collapsed="false">
      <c r="A115" s="755"/>
      <c r="B115" s="755"/>
      <c r="C115" s="755"/>
      <c r="D115" s="755"/>
      <c r="E115" s="756"/>
      <c r="F115" s="756"/>
      <c r="G115" s="756"/>
      <c r="H115" s="756"/>
      <c r="I115" s="756"/>
      <c r="J115" s="756"/>
      <c r="K115" s="756"/>
      <c r="L115" s="756"/>
      <c r="M115" s="756"/>
      <c r="N115" s="755"/>
      <c r="O115" s="755"/>
      <c r="P115" s="755"/>
      <c r="Q115" s="755"/>
    </row>
    <row r="116" customFormat="false" ht="12.75" hidden="false" customHeight="false" outlineLevel="0" collapsed="false">
      <c r="A116" s="755"/>
      <c r="B116" s="755"/>
      <c r="C116" s="755"/>
      <c r="D116" s="755"/>
      <c r="E116" s="756"/>
      <c r="F116" s="756"/>
      <c r="G116" s="756"/>
      <c r="H116" s="756"/>
      <c r="I116" s="756"/>
      <c r="J116" s="756"/>
      <c r="K116" s="756"/>
      <c r="L116" s="756"/>
      <c r="M116" s="756"/>
      <c r="N116" s="755"/>
      <c r="O116" s="755"/>
      <c r="P116" s="755"/>
      <c r="Q116" s="755"/>
    </row>
    <row r="117" customFormat="false" ht="12.75" hidden="false" customHeight="false" outlineLevel="0" collapsed="false">
      <c r="A117" s="755"/>
      <c r="B117" s="755"/>
      <c r="C117" s="755"/>
      <c r="D117" s="755"/>
      <c r="E117" s="756"/>
      <c r="F117" s="756"/>
      <c r="G117" s="756"/>
      <c r="H117" s="756"/>
      <c r="I117" s="756"/>
      <c r="J117" s="756"/>
      <c r="K117" s="756"/>
      <c r="L117" s="756"/>
      <c r="M117" s="756"/>
      <c r="N117" s="755"/>
      <c r="O117" s="755"/>
      <c r="P117" s="755"/>
      <c r="Q117" s="755"/>
    </row>
    <row r="118" customFormat="false" ht="12.75" hidden="false" customHeight="false" outlineLevel="0" collapsed="false">
      <c r="A118" s="755"/>
      <c r="B118" s="755"/>
      <c r="C118" s="755"/>
      <c r="D118" s="755"/>
      <c r="E118" s="756"/>
      <c r="F118" s="756"/>
      <c r="G118" s="756"/>
      <c r="H118" s="756"/>
      <c r="I118" s="756"/>
      <c r="J118" s="756"/>
      <c r="K118" s="756"/>
      <c r="L118" s="756"/>
      <c r="M118" s="756"/>
      <c r="N118" s="755"/>
      <c r="O118" s="755"/>
      <c r="P118" s="755"/>
      <c r="Q118" s="755"/>
    </row>
    <row r="119" customFormat="false" ht="12.75" hidden="false" customHeight="false" outlineLevel="0" collapsed="false">
      <c r="A119" s="755"/>
      <c r="B119" s="755"/>
      <c r="C119" s="755"/>
      <c r="D119" s="755"/>
      <c r="E119" s="756"/>
      <c r="F119" s="756"/>
      <c r="G119" s="756"/>
      <c r="H119" s="756"/>
      <c r="I119" s="756"/>
      <c r="J119" s="756"/>
      <c r="K119" s="756"/>
      <c r="L119" s="756"/>
      <c r="M119" s="756"/>
      <c r="N119" s="755"/>
      <c r="O119" s="755"/>
      <c r="P119" s="755"/>
      <c r="Q119" s="755"/>
    </row>
    <row r="120" customFormat="false" ht="12.75" hidden="false" customHeight="false" outlineLevel="0" collapsed="false">
      <c r="A120" s="755"/>
      <c r="B120" s="755"/>
      <c r="C120" s="755"/>
      <c r="D120" s="755"/>
      <c r="E120" s="756"/>
      <c r="F120" s="756"/>
      <c r="G120" s="756"/>
      <c r="H120" s="756"/>
      <c r="I120" s="756"/>
      <c r="J120" s="756"/>
      <c r="K120" s="756"/>
      <c r="L120" s="756"/>
      <c r="M120" s="756"/>
      <c r="N120" s="755"/>
      <c r="O120" s="755"/>
      <c r="P120" s="755"/>
      <c r="Q120" s="755"/>
    </row>
    <row r="121" customFormat="false" ht="12.75" hidden="false" customHeight="false" outlineLevel="0" collapsed="false">
      <c r="A121" s="755"/>
      <c r="B121" s="755"/>
      <c r="C121" s="755"/>
      <c r="D121" s="755"/>
      <c r="E121" s="756"/>
      <c r="F121" s="756"/>
      <c r="G121" s="756"/>
      <c r="H121" s="756"/>
      <c r="I121" s="756"/>
      <c r="J121" s="756"/>
      <c r="K121" s="756"/>
      <c r="L121" s="756"/>
      <c r="M121" s="756"/>
      <c r="N121" s="755"/>
      <c r="O121" s="755"/>
      <c r="P121" s="755"/>
      <c r="Q121" s="755"/>
    </row>
    <row r="122" customFormat="false" ht="12.75" hidden="false" customHeight="false" outlineLevel="0" collapsed="false">
      <c r="A122" s="755"/>
      <c r="B122" s="755"/>
      <c r="C122" s="755"/>
      <c r="D122" s="755"/>
      <c r="E122" s="756"/>
      <c r="F122" s="756"/>
      <c r="G122" s="756"/>
      <c r="H122" s="756"/>
      <c r="I122" s="756"/>
      <c r="J122" s="756"/>
      <c r="K122" s="756"/>
      <c r="L122" s="756"/>
      <c r="M122" s="756"/>
      <c r="N122" s="755"/>
      <c r="O122" s="755"/>
      <c r="P122" s="755"/>
      <c r="Q122" s="755"/>
    </row>
    <row r="123" customFormat="false" ht="12.75" hidden="false" customHeight="false" outlineLevel="0" collapsed="false">
      <c r="A123" s="755"/>
      <c r="B123" s="755"/>
      <c r="C123" s="755"/>
      <c r="D123" s="755"/>
      <c r="E123" s="756"/>
      <c r="F123" s="756"/>
      <c r="G123" s="756"/>
      <c r="H123" s="756"/>
      <c r="I123" s="756"/>
      <c r="J123" s="756"/>
      <c r="K123" s="756"/>
      <c r="L123" s="756"/>
      <c r="M123" s="756"/>
      <c r="N123" s="755"/>
      <c r="O123" s="755"/>
      <c r="P123" s="755"/>
      <c r="Q123" s="755"/>
    </row>
    <row r="124" customFormat="false" ht="12.75" hidden="false" customHeight="false" outlineLevel="0" collapsed="false">
      <c r="A124" s="755"/>
      <c r="B124" s="755"/>
      <c r="C124" s="755"/>
      <c r="D124" s="755"/>
      <c r="E124" s="756"/>
      <c r="F124" s="756"/>
      <c r="G124" s="756"/>
      <c r="H124" s="756"/>
      <c r="I124" s="756"/>
      <c r="J124" s="756"/>
      <c r="K124" s="756"/>
      <c r="L124" s="756"/>
      <c r="M124" s="756"/>
      <c r="N124" s="755"/>
      <c r="O124" s="755"/>
      <c r="P124" s="755"/>
      <c r="Q124" s="755"/>
    </row>
    <row r="125" customFormat="false" ht="12.75" hidden="false" customHeight="false" outlineLevel="0" collapsed="false">
      <c r="A125" s="755"/>
      <c r="B125" s="755"/>
      <c r="C125" s="755"/>
      <c r="D125" s="755"/>
      <c r="E125" s="756"/>
      <c r="F125" s="756"/>
      <c r="G125" s="756"/>
      <c r="H125" s="756"/>
      <c r="I125" s="756"/>
      <c r="J125" s="756"/>
      <c r="K125" s="756"/>
      <c r="L125" s="756"/>
      <c r="M125" s="756"/>
      <c r="N125" s="755"/>
      <c r="O125" s="755"/>
      <c r="P125" s="755"/>
      <c r="Q125" s="755"/>
    </row>
    <row r="126" customFormat="false" ht="12.75" hidden="false" customHeight="false" outlineLevel="0" collapsed="false">
      <c r="A126" s="755"/>
      <c r="B126" s="755"/>
      <c r="C126" s="755"/>
      <c r="D126" s="755"/>
      <c r="E126" s="756"/>
      <c r="F126" s="756"/>
      <c r="G126" s="756"/>
      <c r="H126" s="756"/>
      <c r="I126" s="756"/>
      <c r="J126" s="756"/>
      <c r="K126" s="756"/>
      <c r="L126" s="756"/>
      <c r="M126" s="756"/>
      <c r="N126" s="755"/>
      <c r="O126" s="755"/>
      <c r="P126" s="755"/>
      <c r="Q126" s="755"/>
    </row>
    <row r="127" customFormat="false" ht="12.75" hidden="false" customHeight="false" outlineLevel="0" collapsed="false">
      <c r="A127" s="755"/>
      <c r="B127" s="755"/>
      <c r="C127" s="755"/>
      <c r="D127" s="755"/>
      <c r="E127" s="756"/>
      <c r="F127" s="756"/>
      <c r="G127" s="756"/>
      <c r="H127" s="756"/>
      <c r="I127" s="756"/>
      <c r="J127" s="756"/>
      <c r="K127" s="756"/>
      <c r="L127" s="756"/>
      <c r="M127" s="756"/>
      <c r="N127" s="755"/>
      <c r="O127" s="755"/>
      <c r="P127" s="755"/>
      <c r="Q127" s="755"/>
    </row>
    <row r="128" customFormat="false" ht="12.75" hidden="false" customHeight="false" outlineLevel="0" collapsed="false">
      <c r="A128" s="755"/>
      <c r="B128" s="755"/>
      <c r="C128" s="755"/>
      <c r="D128" s="755"/>
      <c r="E128" s="756"/>
      <c r="F128" s="756"/>
      <c r="G128" s="756"/>
      <c r="H128" s="756"/>
      <c r="I128" s="756"/>
      <c r="J128" s="756"/>
      <c r="K128" s="756"/>
      <c r="L128" s="756"/>
      <c r="M128" s="756"/>
      <c r="N128" s="755"/>
      <c r="O128" s="755"/>
      <c r="P128" s="755"/>
      <c r="Q128" s="755"/>
    </row>
    <row r="129" customFormat="false" ht="12.75" hidden="false" customHeight="false" outlineLevel="0" collapsed="false">
      <c r="A129" s="755"/>
      <c r="B129" s="755"/>
      <c r="C129" s="755"/>
      <c r="D129" s="755"/>
      <c r="E129" s="756"/>
      <c r="F129" s="756"/>
      <c r="G129" s="756"/>
      <c r="H129" s="756"/>
      <c r="I129" s="756"/>
      <c r="J129" s="756"/>
      <c r="K129" s="756"/>
      <c r="L129" s="756"/>
      <c r="M129" s="756"/>
      <c r="N129" s="755"/>
      <c r="O129" s="755"/>
      <c r="P129" s="755"/>
      <c r="Q129" s="755"/>
    </row>
    <row r="130" customFormat="false" ht="12.75" hidden="false" customHeight="false" outlineLevel="0" collapsed="false">
      <c r="A130" s="755"/>
      <c r="B130" s="755"/>
      <c r="C130" s="755"/>
      <c r="D130" s="755"/>
      <c r="E130" s="756"/>
      <c r="F130" s="756"/>
      <c r="G130" s="756"/>
      <c r="H130" s="756"/>
      <c r="I130" s="756"/>
      <c r="J130" s="756"/>
      <c r="K130" s="756"/>
      <c r="L130" s="756"/>
      <c r="M130" s="756"/>
      <c r="N130" s="755"/>
      <c r="O130" s="755"/>
      <c r="P130" s="755"/>
      <c r="Q130" s="755"/>
    </row>
    <row r="131" customFormat="false" ht="12.75" hidden="false" customHeight="false" outlineLevel="0" collapsed="false">
      <c r="A131" s="755"/>
      <c r="B131" s="755"/>
      <c r="C131" s="755"/>
      <c r="D131" s="755"/>
      <c r="E131" s="756"/>
      <c r="F131" s="756"/>
      <c r="G131" s="756"/>
      <c r="H131" s="756"/>
      <c r="I131" s="756"/>
      <c r="J131" s="756"/>
      <c r="K131" s="756"/>
      <c r="L131" s="756"/>
      <c r="M131" s="756"/>
      <c r="N131" s="755"/>
      <c r="O131" s="755"/>
      <c r="P131" s="755"/>
      <c r="Q131" s="755"/>
    </row>
    <row r="132" customFormat="false" ht="12.75" hidden="false" customHeight="false" outlineLevel="0" collapsed="false">
      <c r="A132" s="755"/>
      <c r="B132" s="755"/>
      <c r="C132" s="755"/>
      <c r="D132" s="755"/>
      <c r="E132" s="756"/>
      <c r="F132" s="756"/>
      <c r="G132" s="756"/>
      <c r="H132" s="756"/>
      <c r="I132" s="756"/>
      <c r="J132" s="756"/>
      <c r="K132" s="756"/>
      <c r="L132" s="756"/>
      <c r="M132" s="756"/>
      <c r="N132" s="755"/>
      <c r="O132" s="755"/>
      <c r="P132" s="755"/>
      <c r="Q132" s="755"/>
    </row>
    <row r="133" customFormat="false" ht="12.75" hidden="false" customHeight="false" outlineLevel="0" collapsed="false">
      <c r="A133" s="755"/>
      <c r="B133" s="755"/>
      <c r="C133" s="755"/>
      <c r="D133" s="755"/>
      <c r="E133" s="756"/>
      <c r="F133" s="756"/>
      <c r="G133" s="756"/>
      <c r="H133" s="756"/>
      <c r="I133" s="756"/>
      <c r="J133" s="756"/>
      <c r="K133" s="756"/>
      <c r="L133" s="756"/>
      <c r="M133" s="756"/>
      <c r="N133" s="755"/>
      <c r="O133" s="755"/>
      <c r="P133" s="755"/>
      <c r="Q133" s="755"/>
    </row>
    <row r="134" customFormat="false" ht="12.75" hidden="false" customHeight="false" outlineLevel="0" collapsed="false">
      <c r="A134" s="755"/>
      <c r="B134" s="755"/>
      <c r="C134" s="755"/>
      <c r="D134" s="755"/>
      <c r="E134" s="756"/>
      <c r="F134" s="756"/>
      <c r="G134" s="756"/>
      <c r="H134" s="756"/>
      <c r="I134" s="756"/>
      <c r="J134" s="756"/>
      <c r="K134" s="756"/>
      <c r="L134" s="756"/>
      <c r="M134" s="756"/>
      <c r="N134" s="755"/>
      <c r="O134" s="755"/>
      <c r="P134" s="755"/>
      <c r="Q134" s="755"/>
    </row>
    <row r="135" customFormat="false" ht="12.75" hidden="false" customHeight="false" outlineLevel="0" collapsed="false">
      <c r="A135" s="755"/>
      <c r="B135" s="755"/>
      <c r="C135" s="755"/>
      <c r="D135" s="755"/>
      <c r="E135" s="756"/>
      <c r="F135" s="756"/>
      <c r="G135" s="756"/>
      <c r="H135" s="756"/>
      <c r="I135" s="756"/>
      <c r="J135" s="756"/>
      <c r="K135" s="756"/>
      <c r="L135" s="756"/>
      <c r="M135" s="756"/>
      <c r="N135" s="755"/>
      <c r="O135" s="755"/>
      <c r="P135" s="755"/>
      <c r="Q135" s="755"/>
    </row>
    <row r="136" customFormat="false" ht="12.75" hidden="false" customHeight="false" outlineLevel="0" collapsed="false">
      <c r="A136" s="755"/>
      <c r="B136" s="755"/>
      <c r="C136" s="755"/>
      <c r="D136" s="755"/>
      <c r="E136" s="756"/>
      <c r="F136" s="756"/>
      <c r="G136" s="756"/>
      <c r="H136" s="756"/>
      <c r="I136" s="756"/>
      <c r="J136" s="756"/>
      <c r="K136" s="756"/>
      <c r="L136" s="756"/>
      <c r="M136" s="756"/>
      <c r="N136" s="755"/>
      <c r="O136" s="755"/>
      <c r="P136" s="755"/>
      <c r="Q136" s="755"/>
    </row>
    <row r="137" customFormat="false" ht="12.75" hidden="false" customHeight="false" outlineLevel="0" collapsed="false">
      <c r="A137" s="755"/>
      <c r="B137" s="755"/>
      <c r="C137" s="755"/>
      <c r="D137" s="755"/>
      <c r="E137" s="756"/>
      <c r="F137" s="756"/>
      <c r="G137" s="756"/>
      <c r="H137" s="756"/>
      <c r="I137" s="756"/>
      <c r="J137" s="756"/>
      <c r="K137" s="756"/>
      <c r="L137" s="756"/>
      <c r="M137" s="756"/>
      <c r="N137" s="755"/>
      <c r="O137" s="755"/>
      <c r="P137" s="755"/>
      <c r="Q137" s="755"/>
    </row>
    <row r="138" customFormat="false" ht="12.75" hidden="false" customHeight="false" outlineLevel="0" collapsed="false">
      <c r="A138" s="755"/>
      <c r="B138" s="755"/>
      <c r="C138" s="755"/>
      <c r="D138" s="755"/>
      <c r="E138" s="756"/>
      <c r="F138" s="756"/>
      <c r="G138" s="756"/>
      <c r="H138" s="756"/>
      <c r="I138" s="756"/>
      <c r="J138" s="756"/>
      <c r="K138" s="756"/>
      <c r="L138" s="756"/>
      <c r="M138" s="756"/>
      <c r="N138" s="755"/>
      <c r="O138" s="755"/>
      <c r="P138" s="755"/>
      <c r="Q138" s="755"/>
    </row>
    <row r="139" customFormat="false" ht="12.75" hidden="false" customHeight="false" outlineLevel="0" collapsed="false">
      <c r="A139" s="755"/>
      <c r="B139" s="755"/>
      <c r="C139" s="755"/>
      <c r="D139" s="755"/>
      <c r="E139" s="756"/>
      <c r="F139" s="756"/>
      <c r="G139" s="756"/>
      <c r="H139" s="756"/>
      <c r="I139" s="756"/>
      <c r="J139" s="756"/>
      <c r="K139" s="756"/>
      <c r="L139" s="756"/>
      <c r="M139" s="756"/>
      <c r="N139" s="755"/>
      <c r="O139" s="755"/>
      <c r="P139" s="755"/>
      <c r="Q139" s="755"/>
    </row>
    <row r="140" customFormat="false" ht="12.75" hidden="false" customHeight="false" outlineLevel="0" collapsed="false">
      <c r="A140" s="755"/>
      <c r="B140" s="755"/>
      <c r="C140" s="755"/>
      <c r="D140" s="755"/>
      <c r="E140" s="756"/>
      <c r="F140" s="756"/>
      <c r="G140" s="756"/>
      <c r="H140" s="756"/>
      <c r="I140" s="756"/>
      <c r="J140" s="756"/>
      <c r="K140" s="756"/>
      <c r="L140" s="756"/>
      <c r="M140" s="756"/>
      <c r="N140" s="755"/>
      <c r="O140" s="755"/>
      <c r="P140" s="755"/>
      <c r="Q140" s="755"/>
    </row>
    <row r="141" customFormat="false" ht="12.75" hidden="false" customHeight="false" outlineLevel="0" collapsed="false">
      <c r="A141" s="755"/>
      <c r="B141" s="755"/>
      <c r="C141" s="755"/>
      <c r="D141" s="755"/>
      <c r="E141" s="756"/>
      <c r="F141" s="756"/>
      <c r="G141" s="756"/>
      <c r="H141" s="756"/>
      <c r="I141" s="756"/>
      <c r="J141" s="756"/>
      <c r="K141" s="756"/>
      <c r="L141" s="756"/>
      <c r="M141" s="756"/>
      <c r="N141" s="755"/>
      <c r="O141" s="755"/>
      <c r="P141" s="755"/>
      <c r="Q141" s="755"/>
    </row>
    <row r="142" customFormat="false" ht="12.75" hidden="false" customHeight="false" outlineLevel="0" collapsed="false">
      <c r="A142" s="755"/>
      <c r="B142" s="755"/>
      <c r="C142" s="755"/>
      <c r="D142" s="755"/>
      <c r="E142" s="756"/>
      <c r="F142" s="756"/>
      <c r="G142" s="756"/>
      <c r="H142" s="756"/>
      <c r="I142" s="756"/>
      <c r="J142" s="756"/>
      <c r="K142" s="756"/>
      <c r="L142" s="756"/>
      <c r="M142" s="756"/>
      <c r="N142" s="755"/>
      <c r="O142" s="755"/>
      <c r="P142" s="755"/>
      <c r="Q142" s="755"/>
    </row>
    <row r="143" customFormat="false" ht="12.75" hidden="false" customHeight="false" outlineLevel="0" collapsed="false">
      <c r="A143" s="755"/>
      <c r="B143" s="755"/>
      <c r="C143" s="755"/>
      <c r="D143" s="755"/>
      <c r="E143" s="756"/>
      <c r="F143" s="756"/>
      <c r="G143" s="756"/>
      <c r="H143" s="756"/>
      <c r="I143" s="756"/>
      <c r="J143" s="756"/>
      <c r="K143" s="756"/>
      <c r="L143" s="756"/>
      <c r="M143" s="756"/>
      <c r="N143" s="755"/>
      <c r="O143" s="755"/>
      <c r="P143" s="755"/>
      <c r="Q143" s="755"/>
    </row>
    <row r="144" customFormat="false" ht="12.75" hidden="false" customHeight="false" outlineLevel="0" collapsed="false">
      <c r="A144" s="755"/>
      <c r="B144" s="755"/>
      <c r="C144" s="755"/>
      <c r="D144" s="755"/>
      <c r="E144" s="756"/>
      <c r="F144" s="756"/>
      <c r="G144" s="756"/>
      <c r="H144" s="756"/>
      <c r="I144" s="756"/>
      <c r="J144" s="756"/>
      <c r="K144" s="756"/>
      <c r="L144" s="756"/>
      <c r="M144" s="756"/>
      <c r="N144" s="755"/>
      <c r="O144" s="755"/>
      <c r="P144" s="755"/>
      <c r="Q144" s="755"/>
    </row>
    <row r="145" customFormat="false" ht="12.75" hidden="false" customHeight="false" outlineLevel="0" collapsed="false">
      <c r="A145" s="755"/>
      <c r="B145" s="755"/>
      <c r="C145" s="755"/>
      <c r="D145" s="755"/>
      <c r="E145" s="756"/>
      <c r="F145" s="756"/>
      <c r="G145" s="756"/>
      <c r="H145" s="756"/>
      <c r="I145" s="756"/>
      <c r="J145" s="756"/>
      <c r="K145" s="756"/>
      <c r="L145" s="756"/>
      <c r="M145" s="756"/>
      <c r="N145" s="755"/>
      <c r="O145" s="755"/>
      <c r="P145" s="755"/>
      <c r="Q145" s="755"/>
    </row>
    <row r="146" customFormat="false" ht="12.75" hidden="false" customHeight="false" outlineLevel="0" collapsed="false">
      <c r="A146" s="755"/>
      <c r="B146" s="755"/>
      <c r="C146" s="755"/>
      <c r="D146" s="755"/>
      <c r="E146" s="756"/>
      <c r="F146" s="756"/>
      <c r="G146" s="756"/>
      <c r="H146" s="756"/>
      <c r="I146" s="756"/>
      <c r="J146" s="756"/>
      <c r="K146" s="756"/>
      <c r="L146" s="756"/>
      <c r="M146" s="756"/>
      <c r="N146" s="755"/>
      <c r="O146" s="755"/>
      <c r="P146" s="755"/>
      <c r="Q146" s="755"/>
    </row>
    <row r="147" customFormat="false" ht="12.75" hidden="false" customHeight="false" outlineLevel="0" collapsed="false">
      <c r="A147" s="755"/>
      <c r="B147" s="755"/>
      <c r="C147" s="755"/>
      <c r="D147" s="755"/>
      <c r="E147" s="756"/>
      <c r="F147" s="756"/>
      <c r="G147" s="756"/>
      <c r="H147" s="756"/>
      <c r="I147" s="756"/>
      <c r="J147" s="756"/>
      <c r="K147" s="756"/>
      <c r="L147" s="756"/>
      <c r="M147" s="756"/>
      <c r="N147" s="755"/>
      <c r="O147" s="755"/>
      <c r="P147" s="755"/>
      <c r="Q147" s="755"/>
    </row>
    <row r="148" customFormat="false" ht="12.75" hidden="false" customHeight="false" outlineLevel="0" collapsed="false">
      <c r="A148" s="755"/>
      <c r="B148" s="755"/>
      <c r="C148" s="755"/>
      <c r="D148" s="755"/>
      <c r="E148" s="756"/>
      <c r="F148" s="756"/>
      <c r="G148" s="756"/>
      <c r="H148" s="756"/>
      <c r="I148" s="756"/>
      <c r="J148" s="756"/>
      <c r="K148" s="756"/>
      <c r="L148" s="756"/>
      <c r="M148" s="756"/>
      <c r="N148" s="755"/>
      <c r="O148" s="755"/>
      <c r="P148" s="755"/>
      <c r="Q148" s="755"/>
    </row>
    <row r="149" customFormat="false" ht="12.75" hidden="false" customHeight="false" outlineLevel="0" collapsed="false">
      <c r="A149" s="755"/>
      <c r="B149" s="755"/>
      <c r="C149" s="755"/>
      <c r="D149" s="755"/>
      <c r="E149" s="756"/>
      <c r="F149" s="756"/>
      <c r="G149" s="756"/>
      <c r="H149" s="756"/>
      <c r="I149" s="756"/>
      <c r="J149" s="756"/>
      <c r="K149" s="756"/>
      <c r="L149" s="756"/>
      <c r="M149" s="756"/>
      <c r="N149" s="755"/>
      <c r="O149" s="755"/>
      <c r="P149" s="755"/>
      <c r="Q149" s="755"/>
    </row>
    <row r="150" customFormat="false" ht="12.75" hidden="false" customHeight="false" outlineLevel="0" collapsed="false">
      <c r="A150" s="755"/>
      <c r="B150" s="755"/>
      <c r="C150" s="755"/>
      <c r="D150" s="755"/>
      <c r="E150" s="756"/>
      <c r="F150" s="756"/>
      <c r="G150" s="756"/>
      <c r="H150" s="756"/>
      <c r="I150" s="756"/>
      <c r="J150" s="756"/>
      <c r="K150" s="756"/>
      <c r="L150" s="756"/>
      <c r="M150" s="756"/>
      <c r="N150" s="755"/>
      <c r="O150" s="755"/>
      <c r="P150" s="755"/>
      <c r="Q150" s="755"/>
    </row>
    <row r="151" customFormat="false" ht="12.75" hidden="false" customHeight="false" outlineLevel="0" collapsed="false">
      <c r="A151" s="755"/>
      <c r="B151" s="755"/>
      <c r="C151" s="755"/>
      <c r="D151" s="755"/>
      <c r="E151" s="756"/>
      <c r="F151" s="756"/>
      <c r="G151" s="756"/>
      <c r="H151" s="756"/>
      <c r="I151" s="756"/>
      <c r="J151" s="756"/>
      <c r="K151" s="756"/>
      <c r="L151" s="756"/>
      <c r="M151" s="756"/>
      <c r="N151" s="755"/>
      <c r="O151" s="755"/>
      <c r="P151" s="755"/>
      <c r="Q151" s="755"/>
    </row>
    <row r="152" customFormat="false" ht="12.75" hidden="false" customHeight="false" outlineLevel="0" collapsed="false">
      <c r="A152" s="755"/>
      <c r="B152" s="755"/>
      <c r="C152" s="755"/>
      <c r="D152" s="755"/>
      <c r="E152" s="756"/>
      <c r="F152" s="756"/>
      <c r="G152" s="756"/>
      <c r="H152" s="756"/>
      <c r="I152" s="756"/>
      <c r="J152" s="756"/>
      <c r="K152" s="756"/>
      <c r="L152" s="756"/>
      <c r="M152" s="756"/>
      <c r="N152" s="755"/>
      <c r="O152" s="755"/>
      <c r="P152" s="755"/>
      <c r="Q152" s="755"/>
    </row>
    <row r="153" customFormat="false" ht="12.75" hidden="false" customHeight="false" outlineLevel="0" collapsed="false">
      <c r="A153" s="755"/>
      <c r="B153" s="755"/>
      <c r="C153" s="755"/>
      <c r="D153" s="755"/>
      <c r="E153" s="756"/>
      <c r="F153" s="756"/>
      <c r="G153" s="756"/>
      <c r="H153" s="756"/>
      <c r="I153" s="756"/>
      <c r="J153" s="756"/>
      <c r="K153" s="756"/>
      <c r="L153" s="756"/>
      <c r="M153" s="756"/>
      <c r="N153" s="755"/>
      <c r="O153" s="755"/>
      <c r="P153" s="755"/>
      <c r="Q153" s="755"/>
    </row>
    <row r="154" customFormat="false" ht="12.75" hidden="false" customHeight="false" outlineLevel="0" collapsed="false">
      <c r="A154" s="755"/>
      <c r="B154" s="755"/>
      <c r="C154" s="755"/>
      <c r="D154" s="755"/>
      <c r="E154" s="756"/>
      <c r="F154" s="756"/>
      <c r="G154" s="756"/>
      <c r="H154" s="756"/>
      <c r="I154" s="756"/>
      <c r="J154" s="756"/>
      <c r="K154" s="756"/>
      <c r="L154" s="756"/>
      <c r="M154" s="756"/>
      <c r="N154" s="755"/>
      <c r="O154" s="755"/>
      <c r="P154" s="755"/>
      <c r="Q154" s="755"/>
    </row>
    <row r="155" customFormat="false" ht="12.75" hidden="false" customHeight="false" outlineLevel="0" collapsed="false">
      <c r="A155" s="755"/>
      <c r="B155" s="755"/>
      <c r="C155" s="755"/>
      <c r="D155" s="755"/>
      <c r="E155" s="756"/>
      <c r="F155" s="756"/>
      <c r="G155" s="756"/>
      <c r="H155" s="756"/>
      <c r="I155" s="756"/>
      <c r="J155" s="756"/>
      <c r="K155" s="756"/>
      <c r="L155" s="756"/>
      <c r="M155" s="756"/>
      <c r="N155" s="755"/>
      <c r="O155" s="755"/>
      <c r="P155" s="755"/>
      <c r="Q155" s="755"/>
    </row>
    <row r="156" customFormat="false" ht="12.75" hidden="false" customHeight="false" outlineLevel="0" collapsed="false">
      <c r="A156" s="755"/>
      <c r="B156" s="755"/>
      <c r="C156" s="755"/>
      <c r="D156" s="755"/>
      <c r="E156" s="756"/>
      <c r="F156" s="756"/>
      <c r="G156" s="756"/>
      <c r="H156" s="756"/>
      <c r="I156" s="756"/>
      <c r="J156" s="756"/>
      <c r="K156" s="756"/>
      <c r="L156" s="756"/>
      <c r="M156" s="756"/>
      <c r="N156" s="755"/>
      <c r="O156" s="755"/>
      <c r="P156" s="755"/>
      <c r="Q156" s="755"/>
    </row>
    <row r="157" customFormat="false" ht="12.75" hidden="false" customHeight="false" outlineLevel="0" collapsed="false">
      <c r="A157" s="755"/>
      <c r="B157" s="755"/>
      <c r="C157" s="755"/>
      <c r="D157" s="755"/>
      <c r="E157" s="756"/>
      <c r="F157" s="756"/>
      <c r="G157" s="756"/>
      <c r="H157" s="756"/>
      <c r="I157" s="756"/>
      <c r="J157" s="756"/>
      <c r="K157" s="756"/>
      <c r="L157" s="756"/>
      <c r="M157" s="756"/>
      <c r="N157" s="755"/>
      <c r="O157" s="755"/>
      <c r="P157" s="755"/>
      <c r="Q157" s="755"/>
    </row>
    <row r="158" customFormat="false" ht="12.75" hidden="false" customHeight="false" outlineLevel="0" collapsed="false">
      <c r="A158" s="755"/>
      <c r="B158" s="755"/>
      <c r="C158" s="755"/>
      <c r="D158" s="755"/>
      <c r="E158" s="756"/>
      <c r="F158" s="756"/>
      <c r="G158" s="756"/>
      <c r="H158" s="756"/>
      <c r="I158" s="756"/>
      <c r="J158" s="756"/>
      <c r="K158" s="756"/>
      <c r="L158" s="756"/>
      <c r="M158" s="756"/>
      <c r="N158" s="755"/>
      <c r="O158" s="755"/>
      <c r="P158" s="755"/>
      <c r="Q158" s="755"/>
    </row>
    <row r="159" customFormat="false" ht="12.75" hidden="false" customHeight="false" outlineLevel="0" collapsed="false">
      <c r="A159" s="755"/>
      <c r="B159" s="755"/>
      <c r="C159" s="755"/>
      <c r="D159" s="755"/>
      <c r="E159" s="756"/>
      <c r="F159" s="756"/>
      <c r="G159" s="756"/>
      <c r="H159" s="756"/>
      <c r="I159" s="756"/>
      <c r="J159" s="756"/>
      <c r="K159" s="756"/>
      <c r="L159" s="756"/>
      <c r="M159" s="756"/>
      <c r="N159" s="755"/>
      <c r="O159" s="755"/>
      <c r="P159" s="755"/>
      <c r="Q159" s="755"/>
    </row>
    <row r="160" customFormat="false" ht="12.75" hidden="false" customHeight="false" outlineLevel="0" collapsed="false">
      <c r="A160" s="755"/>
      <c r="B160" s="755"/>
      <c r="C160" s="755"/>
      <c r="D160" s="755"/>
      <c r="E160" s="756"/>
      <c r="F160" s="756"/>
      <c r="G160" s="756"/>
      <c r="H160" s="756"/>
      <c r="I160" s="756"/>
      <c r="J160" s="756"/>
      <c r="K160" s="756"/>
      <c r="L160" s="756"/>
      <c r="M160" s="756"/>
      <c r="N160" s="755"/>
      <c r="O160" s="755"/>
      <c r="P160" s="755"/>
      <c r="Q160" s="755"/>
    </row>
    <row r="161" customFormat="false" ht="12.75" hidden="false" customHeight="false" outlineLevel="0" collapsed="false">
      <c r="A161" s="755"/>
      <c r="B161" s="755"/>
      <c r="C161" s="755"/>
      <c r="D161" s="755"/>
      <c r="E161" s="756"/>
      <c r="F161" s="756"/>
      <c r="G161" s="756"/>
      <c r="H161" s="756"/>
      <c r="I161" s="756"/>
      <c r="J161" s="756"/>
      <c r="K161" s="756"/>
      <c r="L161" s="756"/>
      <c r="M161" s="756"/>
      <c r="N161" s="755"/>
      <c r="O161" s="755"/>
      <c r="P161" s="755"/>
      <c r="Q161" s="755"/>
    </row>
    <row r="162" customFormat="false" ht="12.75" hidden="false" customHeight="false" outlineLevel="0" collapsed="false">
      <c r="A162" s="755"/>
      <c r="B162" s="755"/>
      <c r="C162" s="755"/>
      <c r="D162" s="755"/>
      <c r="E162" s="756"/>
      <c r="F162" s="756"/>
      <c r="G162" s="756"/>
      <c r="H162" s="756"/>
      <c r="I162" s="756"/>
      <c r="J162" s="756"/>
      <c r="K162" s="756"/>
      <c r="L162" s="756"/>
      <c r="M162" s="756"/>
      <c r="N162" s="755"/>
      <c r="O162" s="755"/>
      <c r="P162" s="755"/>
      <c r="Q162" s="755"/>
    </row>
    <row r="163" customFormat="false" ht="12.75" hidden="false" customHeight="false" outlineLevel="0" collapsed="false">
      <c r="A163" s="755"/>
      <c r="B163" s="755"/>
      <c r="C163" s="755"/>
      <c r="D163" s="755"/>
      <c r="E163" s="756"/>
      <c r="F163" s="756"/>
      <c r="G163" s="756"/>
      <c r="H163" s="756"/>
      <c r="I163" s="756"/>
      <c r="J163" s="756"/>
      <c r="K163" s="756"/>
      <c r="L163" s="756"/>
      <c r="M163" s="756"/>
      <c r="N163" s="755"/>
      <c r="O163" s="755"/>
      <c r="P163" s="755"/>
      <c r="Q163" s="755"/>
    </row>
    <row r="164" customFormat="false" ht="12.75" hidden="false" customHeight="false" outlineLevel="0" collapsed="false">
      <c r="A164" s="755"/>
      <c r="B164" s="755"/>
      <c r="C164" s="755"/>
      <c r="D164" s="755"/>
      <c r="E164" s="756"/>
      <c r="F164" s="756"/>
      <c r="G164" s="756"/>
      <c r="H164" s="756"/>
      <c r="I164" s="756"/>
      <c r="J164" s="756"/>
      <c r="K164" s="756"/>
      <c r="L164" s="756"/>
      <c r="M164" s="756"/>
      <c r="N164" s="755"/>
      <c r="O164" s="755"/>
      <c r="P164" s="755"/>
      <c r="Q164" s="755"/>
    </row>
    <row r="165" customFormat="false" ht="12.75" hidden="false" customHeight="false" outlineLevel="0" collapsed="false">
      <c r="A165" s="755"/>
      <c r="B165" s="755"/>
      <c r="C165" s="755"/>
      <c r="D165" s="755"/>
      <c r="E165" s="756"/>
      <c r="F165" s="756"/>
      <c r="G165" s="756"/>
      <c r="H165" s="756"/>
      <c r="I165" s="756"/>
      <c r="J165" s="756"/>
      <c r="K165" s="756"/>
      <c r="L165" s="756"/>
      <c r="M165" s="756"/>
      <c r="N165" s="755"/>
      <c r="O165" s="755"/>
      <c r="P165" s="755"/>
      <c r="Q165" s="755"/>
    </row>
    <row r="166" customFormat="false" ht="12.75" hidden="false" customHeight="false" outlineLevel="0" collapsed="false">
      <c r="A166" s="755"/>
      <c r="B166" s="755"/>
      <c r="C166" s="755"/>
      <c r="D166" s="755"/>
      <c r="E166" s="756"/>
      <c r="F166" s="756"/>
      <c r="G166" s="756"/>
      <c r="H166" s="756"/>
      <c r="I166" s="756"/>
      <c r="J166" s="756"/>
      <c r="K166" s="756"/>
      <c r="L166" s="756"/>
      <c r="M166" s="756"/>
      <c r="N166" s="755"/>
      <c r="O166" s="755"/>
      <c r="P166" s="755"/>
      <c r="Q166" s="755"/>
    </row>
    <row r="167" customFormat="false" ht="12.75" hidden="false" customHeight="false" outlineLevel="0" collapsed="false">
      <c r="A167" s="755"/>
      <c r="B167" s="755"/>
      <c r="C167" s="755"/>
      <c r="D167" s="755"/>
      <c r="E167" s="756"/>
      <c r="F167" s="756"/>
      <c r="G167" s="756"/>
      <c r="H167" s="756"/>
      <c r="I167" s="756"/>
      <c r="J167" s="756"/>
      <c r="K167" s="756"/>
      <c r="L167" s="756"/>
      <c r="M167" s="756"/>
      <c r="N167" s="755"/>
      <c r="O167" s="755"/>
      <c r="P167" s="755"/>
      <c r="Q167" s="755"/>
    </row>
    <row r="168" customFormat="false" ht="12.75" hidden="false" customHeight="false" outlineLevel="0" collapsed="false">
      <c r="A168" s="755"/>
      <c r="B168" s="755"/>
      <c r="C168" s="755"/>
      <c r="D168" s="755"/>
      <c r="E168" s="756"/>
      <c r="F168" s="756"/>
      <c r="G168" s="756"/>
      <c r="H168" s="756"/>
      <c r="I168" s="756"/>
      <c r="J168" s="756"/>
      <c r="K168" s="756"/>
      <c r="L168" s="756"/>
      <c r="M168" s="756"/>
      <c r="N168" s="755"/>
      <c r="O168" s="755"/>
      <c r="P168" s="755"/>
      <c r="Q168" s="755"/>
    </row>
    <row r="169" customFormat="false" ht="12.75" hidden="false" customHeight="false" outlineLevel="0" collapsed="false">
      <c r="A169" s="755"/>
      <c r="B169" s="755"/>
      <c r="C169" s="755"/>
      <c r="D169" s="755"/>
      <c r="E169" s="756"/>
      <c r="F169" s="756"/>
      <c r="G169" s="756"/>
      <c r="H169" s="756"/>
      <c r="I169" s="756"/>
      <c r="J169" s="756"/>
      <c r="K169" s="756"/>
      <c r="L169" s="756"/>
      <c r="M169" s="756"/>
      <c r="N169" s="755"/>
      <c r="O169" s="755"/>
      <c r="P169" s="755"/>
      <c r="Q169" s="755"/>
    </row>
    <row r="170" customFormat="false" ht="12.75" hidden="false" customHeight="false" outlineLevel="0" collapsed="false">
      <c r="A170" s="755"/>
      <c r="B170" s="755"/>
      <c r="C170" s="755"/>
      <c r="D170" s="755"/>
      <c r="E170" s="756"/>
      <c r="F170" s="756"/>
      <c r="G170" s="756"/>
      <c r="H170" s="756"/>
      <c r="I170" s="756"/>
      <c r="J170" s="756"/>
      <c r="K170" s="756"/>
      <c r="L170" s="756"/>
      <c r="M170" s="756"/>
      <c r="N170" s="755"/>
      <c r="O170" s="755"/>
      <c r="P170" s="755"/>
      <c r="Q170" s="755"/>
    </row>
    <row r="171" customFormat="false" ht="12.75" hidden="false" customHeight="false" outlineLevel="0" collapsed="false">
      <c r="A171" s="755"/>
      <c r="B171" s="755"/>
      <c r="C171" s="755"/>
      <c r="D171" s="755"/>
      <c r="E171" s="756"/>
      <c r="F171" s="756"/>
      <c r="G171" s="756"/>
      <c r="H171" s="756"/>
      <c r="I171" s="756"/>
      <c r="J171" s="756"/>
      <c r="K171" s="756"/>
      <c r="L171" s="756"/>
      <c r="M171" s="756"/>
      <c r="N171" s="755"/>
      <c r="O171" s="755"/>
      <c r="P171" s="755"/>
      <c r="Q171" s="755"/>
    </row>
    <row r="172" customFormat="false" ht="12.75" hidden="false" customHeight="false" outlineLevel="0" collapsed="false">
      <c r="A172" s="755"/>
      <c r="B172" s="755"/>
      <c r="C172" s="755"/>
      <c r="D172" s="755"/>
      <c r="E172" s="756"/>
      <c r="F172" s="756"/>
      <c r="G172" s="756"/>
      <c r="H172" s="756"/>
      <c r="I172" s="756"/>
      <c r="J172" s="756"/>
      <c r="K172" s="756"/>
      <c r="L172" s="756"/>
      <c r="M172" s="756"/>
      <c r="N172" s="755"/>
      <c r="O172" s="755"/>
      <c r="P172" s="755"/>
      <c r="Q172" s="755"/>
    </row>
    <row r="173" customFormat="false" ht="12.75" hidden="false" customHeight="false" outlineLevel="0" collapsed="false">
      <c r="A173" s="755"/>
      <c r="B173" s="755"/>
      <c r="C173" s="755"/>
      <c r="D173" s="755"/>
      <c r="E173" s="756"/>
      <c r="F173" s="756"/>
      <c r="G173" s="756"/>
      <c r="H173" s="756"/>
      <c r="I173" s="756"/>
      <c r="J173" s="756"/>
      <c r="K173" s="756"/>
      <c r="L173" s="756"/>
      <c r="M173" s="756"/>
      <c r="N173" s="755"/>
      <c r="O173" s="755"/>
      <c r="P173" s="755"/>
      <c r="Q173" s="755"/>
    </row>
    <row r="174" customFormat="false" ht="12.75" hidden="false" customHeight="false" outlineLevel="0" collapsed="false">
      <c r="A174" s="755"/>
      <c r="B174" s="755"/>
      <c r="C174" s="755"/>
      <c r="D174" s="755"/>
      <c r="E174" s="756"/>
      <c r="F174" s="756"/>
      <c r="G174" s="756"/>
      <c r="H174" s="756"/>
      <c r="I174" s="756"/>
      <c r="J174" s="756"/>
      <c r="K174" s="756"/>
      <c r="L174" s="756"/>
      <c r="M174" s="756"/>
      <c r="N174" s="755"/>
      <c r="O174" s="755"/>
      <c r="P174" s="755"/>
      <c r="Q174" s="755"/>
    </row>
    <row r="175" customFormat="false" ht="12.75" hidden="false" customHeight="false" outlineLevel="0" collapsed="false">
      <c r="A175" s="755"/>
      <c r="B175" s="755"/>
      <c r="C175" s="755"/>
      <c r="D175" s="755"/>
      <c r="E175" s="756"/>
      <c r="F175" s="756"/>
      <c r="G175" s="756"/>
      <c r="H175" s="756"/>
      <c r="I175" s="756"/>
      <c r="J175" s="756"/>
      <c r="K175" s="756"/>
      <c r="L175" s="756"/>
      <c r="M175" s="756"/>
      <c r="N175" s="755"/>
      <c r="O175" s="755"/>
      <c r="P175" s="755"/>
      <c r="Q175" s="755"/>
    </row>
    <row r="176" customFormat="false" ht="12.75" hidden="false" customHeight="false" outlineLevel="0" collapsed="false">
      <c r="A176" s="755"/>
      <c r="B176" s="755"/>
      <c r="C176" s="755"/>
      <c r="D176" s="755"/>
      <c r="E176" s="756"/>
      <c r="F176" s="756"/>
      <c r="G176" s="756"/>
      <c r="H176" s="756"/>
      <c r="I176" s="756"/>
      <c r="J176" s="756"/>
      <c r="K176" s="756"/>
      <c r="L176" s="756"/>
      <c r="M176" s="756"/>
      <c r="N176" s="755"/>
      <c r="O176" s="755"/>
      <c r="P176" s="755"/>
      <c r="Q176" s="755"/>
    </row>
    <row r="177" customFormat="false" ht="12.75" hidden="false" customHeight="false" outlineLevel="0" collapsed="false">
      <c r="A177" s="755"/>
      <c r="B177" s="755"/>
      <c r="C177" s="755"/>
      <c r="D177" s="755"/>
      <c r="E177" s="756"/>
      <c r="F177" s="756"/>
      <c r="G177" s="756"/>
      <c r="H177" s="756"/>
      <c r="I177" s="756"/>
      <c r="J177" s="756"/>
      <c r="K177" s="756"/>
      <c r="L177" s="756"/>
      <c r="M177" s="756"/>
      <c r="N177" s="755"/>
      <c r="O177" s="755"/>
      <c r="P177" s="755"/>
      <c r="Q177" s="755"/>
    </row>
    <row r="178" customFormat="false" ht="12.75" hidden="false" customHeight="false" outlineLevel="0" collapsed="false">
      <c r="A178" s="755"/>
      <c r="B178" s="755"/>
      <c r="C178" s="755"/>
      <c r="D178" s="755"/>
      <c r="E178" s="756"/>
      <c r="F178" s="756"/>
      <c r="G178" s="756"/>
      <c r="H178" s="756"/>
      <c r="I178" s="756"/>
      <c r="J178" s="756"/>
      <c r="K178" s="756"/>
      <c r="L178" s="756"/>
      <c r="M178" s="756"/>
      <c r="N178" s="755"/>
      <c r="O178" s="755"/>
      <c r="P178" s="755"/>
      <c r="Q178" s="755"/>
    </row>
    <row r="179" customFormat="false" ht="12.75" hidden="false" customHeight="false" outlineLevel="0" collapsed="false">
      <c r="A179" s="755"/>
      <c r="B179" s="755"/>
      <c r="C179" s="755"/>
      <c r="D179" s="755"/>
      <c r="E179" s="756"/>
      <c r="F179" s="756"/>
      <c r="G179" s="756"/>
      <c r="H179" s="756"/>
      <c r="I179" s="756"/>
      <c r="J179" s="756"/>
      <c r="K179" s="756"/>
      <c r="L179" s="756"/>
      <c r="M179" s="756"/>
      <c r="N179" s="755"/>
      <c r="O179" s="755"/>
      <c r="P179" s="755"/>
      <c r="Q179" s="755"/>
    </row>
    <row r="180" customFormat="false" ht="12.75" hidden="false" customHeight="false" outlineLevel="0" collapsed="false">
      <c r="A180" s="755"/>
      <c r="B180" s="755"/>
      <c r="C180" s="755"/>
      <c r="D180" s="755"/>
      <c r="E180" s="756"/>
      <c r="F180" s="756"/>
      <c r="G180" s="756"/>
      <c r="H180" s="756"/>
      <c r="I180" s="756"/>
      <c r="J180" s="756"/>
      <c r="K180" s="756"/>
      <c r="L180" s="756"/>
      <c r="M180" s="756"/>
      <c r="N180" s="755"/>
      <c r="O180" s="755"/>
      <c r="P180" s="755"/>
      <c r="Q180" s="755"/>
    </row>
    <row r="181" customFormat="false" ht="12.75" hidden="false" customHeight="false" outlineLevel="0" collapsed="false">
      <c r="A181" s="755"/>
      <c r="B181" s="755"/>
      <c r="C181" s="755"/>
      <c r="D181" s="755"/>
      <c r="E181" s="756"/>
      <c r="F181" s="756"/>
      <c r="G181" s="756"/>
      <c r="H181" s="756"/>
      <c r="I181" s="756"/>
      <c r="J181" s="756"/>
      <c r="K181" s="756"/>
      <c r="L181" s="756"/>
      <c r="M181" s="756"/>
      <c r="N181" s="755"/>
      <c r="O181" s="755"/>
      <c r="P181" s="755"/>
      <c r="Q181" s="755"/>
    </row>
    <row r="182" customFormat="false" ht="12.75" hidden="false" customHeight="false" outlineLevel="0" collapsed="false">
      <c r="A182" s="755"/>
      <c r="B182" s="755"/>
      <c r="C182" s="755"/>
      <c r="D182" s="755"/>
      <c r="E182" s="756"/>
      <c r="F182" s="756"/>
      <c r="G182" s="756"/>
      <c r="H182" s="756"/>
      <c r="I182" s="756"/>
      <c r="J182" s="756"/>
      <c r="K182" s="756"/>
      <c r="L182" s="756"/>
      <c r="M182" s="756"/>
      <c r="N182" s="755"/>
      <c r="O182" s="755"/>
      <c r="P182" s="755"/>
      <c r="Q182" s="755"/>
    </row>
    <row r="183" customFormat="false" ht="12.75" hidden="false" customHeight="false" outlineLevel="0" collapsed="false">
      <c r="A183" s="755"/>
      <c r="B183" s="755"/>
      <c r="C183" s="755"/>
      <c r="D183" s="755"/>
      <c r="E183" s="756"/>
      <c r="F183" s="756"/>
      <c r="G183" s="756"/>
      <c r="H183" s="756"/>
      <c r="I183" s="756"/>
      <c r="J183" s="756"/>
      <c r="K183" s="756"/>
      <c r="L183" s="756"/>
      <c r="M183" s="756"/>
      <c r="N183" s="755"/>
      <c r="O183" s="755"/>
      <c r="P183" s="755"/>
      <c r="Q183" s="755"/>
    </row>
    <row r="184" customFormat="false" ht="12.75" hidden="false" customHeight="false" outlineLevel="0" collapsed="false">
      <c r="A184" s="755"/>
      <c r="B184" s="755"/>
      <c r="C184" s="755"/>
      <c r="D184" s="755"/>
      <c r="E184" s="756"/>
      <c r="F184" s="756"/>
      <c r="G184" s="756"/>
      <c r="H184" s="756"/>
      <c r="I184" s="756"/>
      <c r="J184" s="756"/>
      <c r="K184" s="756"/>
      <c r="L184" s="756"/>
      <c r="M184" s="756"/>
      <c r="N184" s="755"/>
      <c r="O184" s="755"/>
      <c r="P184" s="755"/>
      <c r="Q184" s="755"/>
    </row>
    <row r="185" customFormat="false" ht="12.75" hidden="false" customHeight="false" outlineLevel="0" collapsed="false">
      <c r="A185" s="755"/>
      <c r="B185" s="755"/>
      <c r="C185" s="755"/>
      <c r="D185" s="755"/>
      <c r="E185" s="756"/>
      <c r="F185" s="756"/>
      <c r="G185" s="756"/>
      <c r="H185" s="756"/>
      <c r="I185" s="756"/>
      <c r="J185" s="756"/>
      <c r="K185" s="756"/>
      <c r="L185" s="756"/>
      <c r="M185" s="756"/>
      <c r="N185" s="755"/>
      <c r="O185" s="755"/>
      <c r="P185" s="755"/>
      <c r="Q185" s="755"/>
    </row>
    <row r="186" customFormat="false" ht="12.75" hidden="false" customHeight="false" outlineLevel="0" collapsed="false">
      <c r="A186" s="755"/>
      <c r="B186" s="755"/>
      <c r="C186" s="755"/>
      <c r="D186" s="755"/>
      <c r="E186" s="756"/>
      <c r="F186" s="756"/>
      <c r="G186" s="756"/>
      <c r="H186" s="756"/>
      <c r="I186" s="756"/>
      <c r="J186" s="756"/>
      <c r="K186" s="756"/>
      <c r="L186" s="756"/>
      <c r="M186" s="756"/>
      <c r="N186" s="755"/>
      <c r="O186" s="755"/>
      <c r="P186" s="755"/>
      <c r="Q186" s="755"/>
    </row>
    <row r="187" customFormat="false" ht="12.75" hidden="false" customHeight="false" outlineLevel="0" collapsed="false">
      <c r="A187" s="755"/>
      <c r="B187" s="755"/>
      <c r="C187" s="755"/>
      <c r="D187" s="755"/>
      <c r="E187" s="756"/>
      <c r="F187" s="756"/>
      <c r="G187" s="756"/>
      <c r="H187" s="756"/>
      <c r="I187" s="756"/>
      <c r="J187" s="756"/>
      <c r="K187" s="756"/>
      <c r="L187" s="756"/>
      <c r="M187" s="756"/>
      <c r="N187" s="755"/>
      <c r="O187" s="755"/>
      <c r="P187" s="755"/>
      <c r="Q187" s="755"/>
    </row>
    <row r="188" customFormat="false" ht="12.75" hidden="false" customHeight="false" outlineLevel="0" collapsed="false">
      <c r="A188" s="755"/>
      <c r="B188" s="755"/>
      <c r="C188" s="755"/>
      <c r="D188" s="755"/>
      <c r="E188" s="756"/>
      <c r="F188" s="756"/>
      <c r="G188" s="756"/>
      <c r="H188" s="756"/>
      <c r="I188" s="756"/>
      <c r="J188" s="756"/>
      <c r="K188" s="756"/>
      <c r="L188" s="756"/>
      <c r="M188" s="756"/>
      <c r="N188" s="755"/>
      <c r="O188" s="755"/>
      <c r="P188" s="755"/>
      <c r="Q188" s="755"/>
    </row>
    <row r="189" customFormat="false" ht="12.75" hidden="false" customHeight="false" outlineLevel="0" collapsed="false">
      <c r="A189" s="755"/>
      <c r="B189" s="755"/>
      <c r="C189" s="755"/>
      <c r="D189" s="755"/>
      <c r="E189" s="756"/>
      <c r="F189" s="756"/>
      <c r="G189" s="756"/>
      <c r="H189" s="756"/>
      <c r="I189" s="756"/>
      <c r="J189" s="756"/>
      <c r="K189" s="756"/>
      <c r="L189" s="756"/>
      <c r="M189" s="756"/>
      <c r="N189" s="755"/>
      <c r="O189" s="755"/>
      <c r="P189" s="755"/>
      <c r="Q189" s="755"/>
    </row>
    <row r="190" customFormat="false" ht="12.75" hidden="false" customHeight="false" outlineLevel="0" collapsed="false">
      <c r="A190" s="755"/>
      <c r="B190" s="755"/>
      <c r="C190" s="755"/>
      <c r="D190" s="755"/>
      <c r="E190" s="756"/>
      <c r="F190" s="756"/>
      <c r="G190" s="756"/>
      <c r="H190" s="756"/>
      <c r="I190" s="756"/>
      <c r="J190" s="756"/>
      <c r="K190" s="756"/>
      <c r="L190" s="756"/>
      <c r="M190" s="756"/>
      <c r="N190" s="755"/>
      <c r="O190" s="755"/>
      <c r="P190" s="755"/>
      <c r="Q190" s="755"/>
    </row>
    <row r="191" customFormat="false" ht="12.75" hidden="false" customHeight="false" outlineLevel="0" collapsed="false">
      <c r="A191" s="755"/>
      <c r="B191" s="755"/>
      <c r="C191" s="755"/>
      <c r="D191" s="755"/>
      <c r="E191" s="756"/>
      <c r="F191" s="756"/>
      <c r="G191" s="756"/>
      <c r="H191" s="756"/>
      <c r="I191" s="756"/>
      <c r="J191" s="756"/>
      <c r="K191" s="756"/>
      <c r="L191" s="756"/>
      <c r="M191" s="756"/>
      <c r="N191" s="755"/>
      <c r="O191" s="755"/>
      <c r="P191" s="755"/>
      <c r="Q191" s="755"/>
    </row>
    <row r="192" customFormat="false" ht="12.75" hidden="false" customHeight="false" outlineLevel="0" collapsed="false">
      <c r="A192" s="755"/>
      <c r="B192" s="755"/>
      <c r="C192" s="755"/>
      <c r="D192" s="755"/>
      <c r="E192" s="756"/>
      <c r="F192" s="756"/>
      <c r="G192" s="756"/>
      <c r="H192" s="756"/>
      <c r="I192" s="756"/>
      <c r="J192" s="756"/>
      <c r="K192" s="756"/>
      <c r="L192" s="756"/>
      <c r="M192" s="756"/>
      <c r="N192" s="755"/>
      <c r="O192" s="755"/>
      <c r="P192" s="755"/>
      <c r="Q192" s="755"/>
    </row>
    <row r="193" customFormat="false" ht="12.75" hidden="false" customHeight="false" outlineLevel="0" collapsed="false">
      <c r="A193" s="755"/>
      <c r="B193" s="755"/>
      <c r="C193" s="755"/>
      <c r="D193" s="755"/>
      <c r="E193" s="756"/>
      <c r="F193" s="756"/>
      <c r="G193" s="756"/>
      <c r="H193" s="756"/>
      <c r="I193" s="756"/>
      <c r="J193" s="756"/>
      <c r="K193" s="756"/>
      <c r="L193" s="756"/>
      <c r="M193" s="756"/>
      <c r="N193" s="755"/>
      <c r="O193" s="755"/>
      <c r="P193" s="755"/>
      <c r="Q193" s="755"/>
    </row>
    <row r="194" customFormat="false" ht="12.75" hidden="false" customHeight="false" outlineLevel="0" collapsed="false">
      <c r="A194" s="755"/>
      <c r="B194" s="755"/>
      <c r="C194" s="755"/>
      <c r="D194" s="755"/>
      <c r="E194" s="756"/>
      <c r="F194" s="756"/>
      <c r="G194" s="756"/>
      <c r="H194" s="756"/>
      <c r="I194" s="756"/>
      <c r="J194" s="756"/>
      <c r="K194" s="756"/>
      <c r="L194" s="756"/>
      <c r="M194" s="756"/>
      <c r="N194" s="755"/>
      <c r="O194" s="755"/>
      <c r="P194" s="755"/>
      <c r="Q194" s="755"/>
    </row>
    <row r="195" customFormat="false" ht="12.75" hidden="false" customHeight="false" outlineLevel="0" collapsed="false">
      <c r="A195" s="755"/>
      <c r="B195" s="755"/>
      <c r="C195" s="755"/>
      <c r="D195" s="755"/>
      <c r="E195" s="756"/>
      <c r="F195" s="756"/>
      <c r="G195" s="756"/>
      <c r="H195" s="756"/>
      <c r="I195" s="756"/>
      <c r="J195" s="756"/>
      <c r="K195" s="756"/>
      <c r="L195" s="756"/>
      <c r="M195" s="756"/>
      <c r="N195" s="755"/>
      <c r="O195" s="755"/>
      <c r="P195" s="755"/>
      <c r="Q195" s="755"/>
    </row>
    <row r="196" customFormat="false" ht="12.75" hidden="false" customHeight="false" outlineLevel="0" collapsed="false">
      <c r="A196" s="755"/>
      <c r="B196" s="755"/>
      <c r="C196" s="755"/>
      <c r="D196" s="755"/>
      <c r="E196" s="756"/>
      <c r="F196" s="756"/>
      <c r="G196" s="756"/>
      <c r="H196" s="756"/>
      <c r="I196" s="756"/>
      <c r="J196" s="756"/>
      <c r="K196" s="756"/>
      <c r="L196" s="756"/>
      <c r="M196" s="756"/>
      <c r="N196" s="755"/>
      <c r="O196" s="755"/>
      <c r="P196" s="755"/>
      <c r="Q196" s="755"/>
    </row>
    <row r="197" customFormat="false" ht="12.75" hidden="false" customHeight="false" outlineLevel="0" collapsed="false">
      <c r="A197" s="755"/>
      <c r="B197" s="755"/>
      <c r="C197" s="755"/>
      <c r="D197" s="755"/>
      <c r="E197" s="756"/>
      <c r="F197" s="756"/>
      <c r="G197" s="756"/>
      <c r="H197" s="756"/>
      <c r="I197" s="756"/>
      <c r="J197" s="756"/>
      <c r="K197" s="756"/>
      <c r="L197" s="756"/>
      <c r="M197" s="756"/>
      <c r="N197" s="755"/>
      <c r="O197" s="755"/>
      <c r="P197" s="755"/>
      <c r="Q197" s="755"/>
    </row>
    <row r="198" customFormat="false" ht="12.75" hidden="false" customHeight="false" outlineLevel="0" collapsed="false">
      <c r="A198" s="755"/>
      <c r="B198" s="755"/>
      <c r="C198" s="755"/>
      <c r="D198" s="755"/>
      <c r="E198" s="756"/>
      <c r="F198" s="756"/>
      <c r="G198" s="756"/>
      <c r="H198" s="756"/>
      <c r="I198" s="756"/>
      <c r="J198" s="756"/>
      <c r="K198" s="756"/>
      <c r="L198" s="756"/>
      <c r="M198" s="756"/>
      <c r="N198" s="755"/>
      <c r="O198" s="755"/>
      <c r="P198" s="755"/>
      <c r="Q198" s="755"/>
    </row>
    <row r="199" customFormat="false" ht="12.75" hidden="false" customHeight="false" outlineLevel="0" collapsed="false">
      <c r="A199" s="755"/>
      <c r="B199" s="755"/>
      <c r="C199" s="755"/>
      <c r="D199" s="755"/>
      <c r="E199" s="756"/>
      <c r="F199" s="756"/>
      <c r="G199" s="756"/>
      <c r="H199" s="756"/>
      <c r="I199" s="756"/>
      <c r="J199" s="756"/>
      <c r="K199" s="756"/>
      <c r="L199" s="756"/>
      <c r="M199" s="756"/>
      <c r="N199" s="755"/>
      <c r="O199" s="755"/>
      <c r="P199" s="755"/>
      <c r="Q199" s="755"/>
    </row>
    <row r="200" customFormat="false" ht="12.75" hidden="false" customHeight="false" outlineLevel="0" collapsed="false">
      <c r="A200" s="755"/>
      <c r="B200" s="755"/>
      <c r="C200" s="755"/>
      <c r="D200" s="755"/>
      <c r="E200" s="756"/>
      <c r="F200" s="756"/>
      <c r="G200" s="756"/>
      <c r="H200" s="756"/>
      <c r="I200" s="756"/>
      <c r="J200" s="756"/>
      <c r="K200" s="756"/>
      <c r="L200" s="756"/>
      <c r="M200" s="756"/>
      <c r="N200" s="755"/>
      <c r="O200" s="755"/>
      <c r="P200" s="755"/>
      <c r="Q200" s="755"/>
    </row>
    <row r="201" customFormat="false" ht="12.75" hidden="false" customHeight="false" outlineLevel="0" collapsed="false">
      <c r="A201" s="755"/>
      <c r="B201" s="755"/>
      <c r="C201" s="755"/>
      <c r="D201" s="755"/>
      <c r="E201" s="756"/>
      <c r="F201" s="756"/>
      <c r="G201" s="756"/>
      <c r="H201" s="756"/>
      <c r="I201" s="756"/>
      <c r="J201" s="756"/>
      <c r="K201" s="756"/>
      <c r="L201" s="756"/>
      <c r="M201" s="756"/>
      <c r="N201" s="755"/>
      <c r="O201" s="755"/>
      <c r="P201" s="755"/>
      <c r="Q201" s="755"/>
    </row>
    <row r="202" customFormat="false" ht="12.75" hidden="false" customHeight="false" outlineLevel="0" collapsed="false">
      <c r="A202" s="755"/>
      <c r="B202" s="755"/>
      <c r="C202" s="755"/>
      <c r="D202" s="755"/>
      <c r="E202" s="756"/>
      <c r="F202" s="756"/>
      <c r="G202" s="756"/>
      <c r="H202" s="756"/>
      <c r="I202" s="756"/>
      <c r="J202" s="756"/>
      <c r="K202" s="756"/>
      <c r="L202" s="756"/>
      <c r="M202" s="756"/>
      <c r="N202" s="755"/>
      <c r="O202" s="755"/>
      <c r="P202" s="755"/>
      <c r="Q202" s="755"/>
    </row>
    <row r="203" customFormat="false" ht="12.75" hidden="false" customHeight="false" outlineLevel="0" collapsed="false">
      <c r="A203" s="755"/>
      <c r="B203" s="755"/>
      <c r="C203" s="755"/>
      <c r="D203" s="755"/>
      <c r="E203" s="756"/>
      <c r="F203" s="756"/>
      <c r="G203" s="756"/>
      <c r="H203" s="756"/>
      <c r="I203" s="756"/>
      <c r="J203" s="756"/>
      <c r="K203" s="756"/>
      <c r="L203" s="756"/>
      <c r="M203" s="756"/>
      <c r="N203" s="755"/>
      <c r="O203" s="755"/>
      <c r="P203" s="755"/>
      <c r="Q203" s="755"/>
    </row>
    <row r="204" customFormat="false" ht="12.75" hidden="false" customHeight="false" outlineLevel="0" collapsed="false">
      <c r="A204" s="755"/>
      <c r="B204" s="755"/>
      <c r="C204" s="755"/>
      <c r="D204" s="755"/>
      <c r="E204" s="756"/>
      <c r="F204" s="756"/>
      <c r="G204" s="756"/>
      <c r="H204" s="756"/>
      <c r="I204" s="756"/>
      <c r="J204" s="756"/>
      <c r="K204" s="756"/>
      <c r="L204" s="756"/>
      <c r="M204" s="756"/>
      <c r="N204" s="755"/>
      <c r="O204" s="755"/>
      <c r="P204" s="755"/>
      <c r="Q204" s="755"/>
    </row>
    <row r="205" customFormat="false" ht="12.75" hidden="false" customHeight="false" outlineLevel="0" collapsed="false">
      <c r="A205" s="755"/>
      <c r="B205" s="755"/>
      <c r="C205" s="755"/>
      <c r="D205" s="755"/>
      <c r="E205" s="756"/>
      <c r="F205" s="756"/>
      <c r="G205" s="756"/>
      <c r="H205" s="756"/>
      <c r="I205" s="756"/>
      <c r="J205" s="756"/>
      <c r="K205" s="756"/>
      <c r="L205" s="756"/>
      <c r="M205" s="756"/>
      <c r="N205" s="755"/>
      <c r="O205" s="755"/>
      <c r="P205" s="755"/>
      <c r="Q205" s="755"/>
    </row>
    <row r="206" customFormat="false" ht="12.75" hidden="false" customHeight="false" outlineLevel="0" collapsed="false">
      <c r="A206" s="755"/>
      <c r="B206" s="755"/>
      <c r="C206" s="755"/>
      <c r="D206" s="755"/>
      <c r="E206" s="756"/>
      <c r="F206" s="756"/>
      <c r="G206" s="756"/>
      <c r="H206" s="756"/>
      <c r="I206" s="756"/>
      <c r="J206" s="756"/>
      <c r="K206" s="756"/>
      <c r="L206" s="756"/>
      <c r="M206" s="756"/>
      <c r="N206" s="755"/>
      <c r="O206" s="755"/>
      <c r="P206" s="755"/>
      <c r="Q206" s="755"/>
    </row>
    <row r="207" customFormat="false" ht="12.75" hidden="false" customHeight="false" outlineLevel="0" collapsed="false">
      <c r="A207" s="755"/>
      <c r="B207" s="755"/>
      <c r="C207" s="755"/>
      <c r="D207" s="755"/>
      <c r="E207" s="756"/>
      <c r="F207" s="756"/>
      <c r="G207" s="756"/>
      <c r="H207" s="756"/>
      <c r="I207" s="756"/>
      <c r="J207" s="756"/>
      <c r="K207" s="756"/>
      <c r="L207" s="756"/>
      <c r="M207" s="756"/>
      <c r="N207" s="755"/>
      <c r="O207" s="755"/>
      <c r="P207" s="755"/>
      <c r="Q207" s="755"/>
    </row>
    <row r="208" customFormat="false" ht="12.75" hidden="false" customHeight="false" outlineLevel="0" collapsed="false">
      <c r="A208" s="755"/>
      <c r="B208" s="755"/>
      <c r="C208" s="755"/>
      <c r="D208" s="755"/>
      <c r="E208" s="756"/>
      <c r="F208" s="756"/>
      <c r="G208" s="756"/>
      <c r="H208" s="756"/>
      <c r="I208" s="756"/>
      <c r="J208" s="756"/>
      <c r="K208" s="756"/>
      <c r="L208" s="756"/>
      <c r="M208" s="756"/>
      <c r="N208" s="755"/>
      <c r="O208" s="755"/>
      <c r="P208" s="755"/>
      <c r="Q208" s="755"/>
    </row>
    <row r="209" customFormat="false" ht="12.75" hidden="false" customHeight="false" outlineLevel="0" collapsed="false">
      <c r="A209" s="755"/>
      <c r="B209" s="755"/>
      <c r="C209" s="755"/>
      <c r="D209" s="755"/>
      <c r="E209" s="756"/>
      <c r="F209" s="756"/>
      <c r="G209" s="756"/>
      <c r="H209" s="756"/>
      <c r="I209" s="756"/>
      <c r="J209" s="756"/>
      <c r="K209" s="756"/>
      <c r="L209" s="756"/>
      <c r="M209" s="756"/>
      <c r="N209" s="755"/>
      <c r="O209" s="755"/>
      <c r="P209" s="755"/>
      <c r="Q209" s="755"/>
    </row>
    <row r="210" customFormat="false" ht="12.75" hidden="false" customHeight="false" outlineLevel="0" collapsed="false">
      <c r="A210" s="755"/>
      <c r="B210" s="755"/>
      <c r="C210" s="755"/>
      <c r="D210" s="755"/>
      <c r="E210" s="756"/>
      <c r="F210" s="756"/>
      <c r="G210" s="756"/>
      <c r="H210" s="756"/>
      <c r="I210" s="756"/>
      <c r="J210" s="756"/>
      <c r="K210" s="756"/>
      <c r="L210" s="756"/>
      <c r="M210" s="756"/>
      <c r="N210" s="755"/>
      <c r="O210" s="755"/>
      <c r="P210" s="755"/>
      <c r="Q210" s="755"/>
    </row>
    <row r="211" customFormat="false" ht="12.75" hidden="false" customHeight="false" outlineLevel="0" collapsed="false">
      <c r="A211" s="755"/>
      <c r="B211" s="755"/>
      <c r="C211" s="755"/>
      <c r="D211" s="755"/>
      <c r="E211" s="756"/>
      <c r="F211" s="756"/>
      <c r="G211" s="756"/>
      <c r="H211" s="756"/>
      <c r="I211" s="756"/>
      <c r="J211" s="756"/>
      <c r="K211" s="756"/>
      <c r="L211" s="756"/>
      <c r="M211" s="756"/>
      <c r="N211" s="755"/>
      <c r="O211" s="755"/>
      <c r="P211" s="755"/>
      <c r="Q211" s="755"/>
    </row>
    <row r="212" customFormat="false" ht="12.75" hidden="false" customHeight="false" outlineLevel="0" collapsed="false">
      <c r="A212" s="755"/>
      <c r="B212" s="755"/>
      <c r="C212" s="755"/>
      <c r="D212" s="755"/>
      <c r="E212" s="756"/>
      <c r="F212" s="756"/>
      <c r="G212" s="756"/>
      <c r="H212" s="756"/>
      <c r="I212" s="756"/>
      <c r="J212" s="756"/>
      <c r="K212" s="756"/>
      <c r="L212" s="756"/>
      <c r="M212" s="756"/>
      <c r="N212" s="755"/>
      <c r="O212" s="755"/>
      <c r="P212" s="755"/>
      <c r="Q212" s="755"/>
    </row>
    <row r="213" customFormat="false" ht="12.75" hidden="false" customHeight="false" outlineLevel="0" collapsed="false">
      <c r="A213" s="755"/>
      <c r="B213" s="755"/>
      <c r="C213" s="755"/>
      <c r="D213" s="755"/>
      <c r="E213" s="756"/>
      <c r="F213" s="756"/>
      <c r="G213" s="756"/>
      <c r="H213" s="756"/>
      <c r="I213" s="756"/>
      <c r="J213" s="756"/>
      <c r="K213" s="756"/>
      <c r="L213" s="756"/>
      <c r="M213" s="756"/>
      <c r="N213" s="755"/>
      <c r="O213" s="755"/>
      <c r="P213" s="755"/>
      <c r="Q213" s="755"/>
    </row>
    <row r="214" customFormat="false" ht="12.75" hidden="false" customHeight="false" outlineLevel="0" collapsed="false">
      <c r="A214" s="755"/>
      <c r="B214" s="755"/>
      <c r="C214" s="755"/>
      <c r="D214" s="755"/>
      <c r="E214" s="756"/>
      <c r="F214" s="756"/>
      <c r="G214" s="756"/>
      <c r="H214" s="756"/>
      <c r="I214" s="756"/>
      <c r="J214" s="756"/>
      <c r="K214" s="756"/>
      <c r="L214" s="756"/>
      <c r="M214" s="756"/>
      <c r="N214" s="755"/>
      <c r="O214" s="755"/>
      <c r="P214" s="755"/>
      <c r="Q214" s="755"/>
    </row>
    <row r="215" customFormat="false" ht="12.75" hidden="false" customHeight="false" outlineLevel="0" collapsed="false">
      <c r="A215" s="755"/>
      <c r="B215" s="755"/>
      <c r="C215" s="755"/>
      <c r="D215" s="755"/>
      <c r="E215" s="756"/>
      <c r="F215" s="756"/>
      <c r="G215" s="756"/>
      <c r="H215" s="756"/>
      <c r="I215" s="756"/>
      <c r="J215" s="756"/>
      <c r="K215" s="756"/>
      <c r="L215" s="756"/>
      <c r="M215" s="756"/>
      <c r="N215" s="755"/>
      <c r="O215" s="755"/>
      <c r="P215" s="755"/>
      <c r="Q215" s="755"/>
    </row>
    <row r="216" customFormat="false" ht="12.75" hidden="false" customHeight="false" outlineLevel="0" collapsed="false">
      <c r="A216" s="755"/>
      <c r="B216" s="755"/>
      <c r="C216" s="755"/>
      <c r="D216" s="755"/>
      <c r="E216" s="756"/>
      <c r="F216" s="756"/>
      <c r="G216" s="756"/>
      <c r="H216" s="756"/>
      <c r="I216" s="756"/>
      <c r="J216" s="756"/>
      <c r="K216" s="756"/>
      <c r="L216" s="756"/>
      <c r="M216" s="756"/>
      <c r="N216" s="755"/>
      <c r="O216" s="755"/>
      <c r="P216" s="755"/>
      <c r="Q216" s="755"/>
    </row>
    <row r="217" customFormat="false" ht="12.75" hidden="false" customHeight="false" outlineLevel="0" collapsed="false">
      <c r="A217" s="755"/>
      <c r="B217" s="755"/>
      <c r="C217" s="755"/>
      <c r="D217" s="755"/>
      <c r="E217" s="756"/>
      <c r="F217" s="756"/>
      <c r="G217" s="756"/>
      <c r="H217" s="756"/>
      <c r="I217" s="756"/>
      <c r="J217" s="756"/>
      <c r="K217" s="756"/>
      <c r="L217" s="756"/>
      <c r="M217" s="756"/>
      <c r="N217" s="755"/>
      <c r="O217" s="755"/>
      <c r="P217" s="755"/>
      <c r="Q217" s="755"/>
    </row>
    <row r="218" customFormat="false" ht="12.75" hidden="false" customHeight="false" outlineLevel="0" collapsed="false">
      <c r="A218" s="755"/>
      <c r="B218" s="755"/>
      <c r="C218" s="755"/>
      <c r="D218" s="755"/>
      <c r="E218" s="756"/>
      <c r="F218" s="756"/>
      <c r="G218" s="756"/>
      <c r="H218" s="756"/>
      <c r="I218" s="756"/>
      <c r="J218" s="756"/>
      <c r="K218" s="756"/>
      <c r="L218" s="756"/>
      <c r="M218" s="756"/>
      <c r="N218" s="755"/>
      <c r="O218" s="755"/>
      <c r="P218" s="755"/>
      <c r="Q218" s="755"/>
    </row>
    <row r="219" customFormat="false" ht="12.75" hidden="false" customHeight="false" outlineLevel="0" collapsed="false">
      <c r="A219" s="755"/>
      <c r="B219" s="755"/>
      <c r="C219" s="755"/>
      <c r="D219" s="755"/>
      <c r="E219" s="756"/>
      <c r="F219" s="756"/>
      <c r="G219" s="756"/>
      <c r="H219" s="756"/>
      <c r="I219" s="756"/>
      <c r="J219" s="756"/>
      <c r="K219" s="756"/>
      <c r="L219" s="756"/>
      <c r="M219" s="756"/>
      <c r="N219" s="755"/>
      <c r="O219" s="755"/>
      <c r="P219" s="755"/>
      <c r="Q219" s="755"/>
    </row>
    <row r="220" customFormat="false" ht="12.75" hidden="false" customHeight="false" outlineLevel="0" collapsed="false">
      <c r="A220" s="755"/>
      <c r="B220" s="755"/>
      <c r="C220" s="755"/>
      <c r="D220" s="755"/>
      <c r="E220" s="756"/>
      <c r="F220" s="756"/>
      <c r="G220" s="756"/>
      <c r="H220" s="756"/>
      <c r="I220" s="756"/>
      <c r="J220" s="756"/>
      <c r="K220" s="756"/>
      <c r="L220" s="756"/>
      <c r="M220" s="756"/>
      <c r="N220" s="755"/>
      <c r="O220" s="755"/>
      <c r="P220" s="755"/>
      <c r="Q220" s="755"/>
    </row>
    <row r="221" customFormat="false" ht="12.75" hidden="false" customHeight="false" outlineLevel="0" collapsed="false">
      <c r="A221" s="755"/>
      <c r="B221" s="755"/>
      <c r="C221" s="755"/>
      <c r="D221" s="755"/>
      <c r="E221" s="756"/>
      <c r="F221" s="756"/>
      <c r="G221" s="756"/>
      <c r="H221" s="756"/>
      <c r="I221" s="756"/>
      <c r="J221" s="756"/>
      <c r="K221" s="756"/>
      <c r="L221" s="756"/>
      <c r="M221" s="756"/>
      <c r="N221" s="755"/>
      <c r="O221" s="755"/>
      <c r="P221" s="755"/>
      <c r="Q221" s="755"/>
    </row>
    <row r="222" customFormat="false" ht="12.75" hidden="false" customHeight="false" outlineLevel="0" collapsed="false">
      <c r="A222" s="755"/>
      <c r="B222" s="755"/>
      <c r="C222" s="755"/>
      <c r="D222" s="755"/>
      <c r="E222" s="756"/>
      <c r="F222" s="756"/>
      <c r="G222" s="756"/>
      <c r="H222" s="756"/>
      <c r="I222" s="756"/>
      <c r="J222" s="756"/>
      <c r="K222" s="756"/>
      <c r="L222" s="756"/>
      <c r="M222" s="756"/>
      <c r="N222" s="755"/>
      <c r="O222" s="755"/>
      <c r="P222" s="755"/>
      <c r="Q222" s="755"/>
    </row>
    <row r="223" customFormat="false" ht="12.75" hidden="false" customHeight="false" outlineLevel="0" collapsed="false">
      <c r="A223" s="755"/>
      <c r="B223" s="755"/>
      <c r="C223" s="755"/>
      <c r="D223" s="755"/>
      <c r="E223" s="756"/>
      <c r="F223" s="756"/>
      <c r="G223" s="756"/>
      <c r="H223" s="756"/>
      <c r="I223" s="756"/>
      <c r="J223" s="756"/>
      <c r="K223" s="756"/>
      <c r="L223" s="756"/>
      <c r="M223" s="756"/>
      <c r="N223" s="755"/>
      <c r="O223" s="755"/>
      <c r="P223" s="755"/>
      <c r="Q223" s="755"/>
    </row>
    <row r="224" customFormat="false" ht="12.75" hidden="false" customHeight="false" outlineLevel="0" collapsed="false">
      <c r="A224" s="755"/>
      <c r="B224" s="755"/>
      <c r="C224" s="755"/>
      <c r="D224" s="755"/>
      <c r="E224" s="756"/>
      <c r="F224" s="756"/>
      <c r="G224" s="756"/>
      <c r="H224" s="756"/>
      <c r="I224" s="756"/>
      <c r="J224" s="756"/>
      <c r="K224" s="756"/>
      <c r="L224" s="756"/>
      <c r="M224" s="756"/>
      <c r="N224" s="755"/>
      <c r="O224" s="755"/>
      <c r="P224" s="755"/>
      <c r="Q224" s="755"/>
    </row>
    <row r="225" customFormat="false" ht="12.75" hidden="false" customHeight="false" outlineLevel="0" collapsed="false">
      <c r="A225" s="755"/>
      <c r="B225" s="755"/>
      <c r="C225" s="755"/>
      <c r="D225" s="755"/>
      <c r="E225" s="756"/>
      <c r="F225" s="756"/>
      <c r="G225" s="756"/>
      <c r="H225" s="756"/>
      <c r="I225" s="756"/>
      <c r="J225" s="756"/>
      <c r="K225" s="756"/>
      <c r="L225" s="756"/>
      <c r="M225" s="756"/>
      <c r="N225" s="755"/>
      <c r="O225" s="755"/>
      <c r="P225" s="755"/>
      <c r="Q225" s="755"/>
    </row>
    <row r="226" customFormat="false" ht="12.75" hidden="false" customHeight="false" outlineLevel="0" collapsed="false">
      <c r="A226" s="755"/>
      <c r="B226" s="755"/>
      <c r="C226" s="755"/>
      <c r="D226" s="755"/>
      <c r="E226" s="756"/>
      <c r="F226" s="756"/>
      <c r="G226" s="756"/>
      <c r="H226" s="756"/>
      <c r="I226" s="756"/>
      <c r="J226" s="756"/>
      <c r="K226" s="756"/>
      <c r="L226" s="756"/>
      <c r="M226" s="756"/>
      <c r="N226" s="755"/>
      <c r="O226" s="755"/>
      <c r="P226" s="755"/>
      <c r="Q226" s="755"/>
    </row>
    <row r="227" customFormat="false" ht="12.75" hidden="false" customHeight="false" outlineLevel="0" collapsed="false">
      <c r="A227" s="755"/>
      <c r="B227" s="755"/>
      <c r="C227" s="755"/>
      <c r="D227" s="755"/>
      <c r="E227" s="756"/>
      <c r="F227" s="756"/>
      <c r="G227" s="756"/>
      <c r="H227" s="756"/>
      <c r="I227" s="756"/>
      <c r="J227" s="756"/>
      <c r="K227" s="756"/>
      <c r="L227" s="756"/>
      <c r="M227" s="756"/>
      <c r="N227" s="755"/>
      <c r="O227" s="755"/>
      <c r="P227" s="755"/>
      <c r="Q227" s="755"/>
    </row>
    <row r="228" customFormat="false" ht="12.75" hidden="false" customHeight="false" outlineLevel="0" collapsed="false">
      <c r="A228" s="755"/>
      <c r="B228" s="755"/>
      <c r="C228" s="755"/>
      <c r="D228" s="755"/>
      <c r="E228" s="756"/>
      <c r="F228" s="756"/>
      <c r="G228" s="756"/>
      <c r="H228" s="756"/>
      <c r="I228" s="756"/>
      <c r="J228" s="756"/>
      <c r="K228" s="756"/>
      <c r="L228" s="756"/>
      <c r="M228" s="756"/>
      <c r="N228" s="755"/>
      <c r="O228" s="755"/>
      <c r="P228" s="755"/>
      <c r="Q228" s="755"/>
    </row>
    <row r="229" customFormat="false" ht="12.75" hidden="false" customHeight="false" outlineLevel="0" collapsed="false">
      <c r="A229" s="755"/>
      <c r="B229" s="755"/>
      <c r="C229" s="755"/>
      <c r="D229" s="755"/>
      <c r="E229" s="756"/>
      <c r="F229" s="756"/>
      <c r="G229" s="756"/>
      <c r="H229" s="756"/>
      <c r="I229" s="756"/>
      <c r="J229" s="756"/>
      <c r="K229" s="756"/>
      <c r="L229" s="756"/>
      <c r="M229" s="756"/>
      <c r="N229" s="755"/>
      <c r="O229" s="755"/>
      <c r="P229" s="755"/>
      <c r="Q229" s="755"/>
    </row>
    <row r="230" customFormat="false" ht="12.75" hidden="false" customHeight="false" outlineLevel="0" collapsed="false">
      <c r="A230" s="755"/>
      <c r="B230" s="755"/>
      <c r="C230" s="755"/>
      <c r="D230" s="755"/>
      <c r="E230" s="756"/>
      <c r="F230" s="756"/>
      <c r="G230" s="756"/>
      <c r="H230" s="756"/>
      <c r="I230" s="756"/>
      <c r="J230" s="756"/>
      <c r="K230" s="756"/>
      <c r="L230" s="756"/>
      <c r="M230" s="756"/>
      <c r="N230" s="755"/>
      <c r="O230" s="755"/>
      <c r="P230" s="755"/>
      <c r="Q230" s="755"/>
    </row>
    <row r="231" customFormat="false" ht="12.75" hidden="false" customHeight="false" outlineLevel="0" collapsed="false">
      <c r="A231" s="755"/>
      <c r="B231" s="755"/>
      <c r="C231" s="755"/>
      <c r="D231" s="755"/>
      <c r="E231" s="756"/>
      <c r="F231" s="756"/>
      <c r="G231" s="756"/>
      <c r="H231" s="756"/>
      <c r="I231" s="756"/>
      <c r="J231" s="756"/>
      <c r="K231" s="756"/>
      <c r="L231" s="756"/>
      <c r="M231" s="756"/>
      <c r="N231" s="755"/>
      <c r="O231" s="755"/>
      <c r="P231" s="755"/>
      <c r="Q231" s="755"/>
    </row>
    <row r="232" customFormat="false" ht="12.75" hidden="false" customHeight="false" outlineLevel="0" collapsed="false">
      <c r="A232" s="755"/>
      <c r="B232" s="755"/>
      <c r="C232" s="755"/>
      <c r="D232" s="755"/>
      <c r="E232" s="756"/>
      <c r="F232" s="756"/>
      <c r="G232" s="756"/>
      <c r="H232" s="756"/>
      <c r="I232" s="756"/>
      <c r="J232" s="756"/>
      <c r="K232" s="756"/>
      <c r="L232" s="756"/>
      <c r="M232" s="756"/>
      <c r="N232" s="755"/>
      <c r="O232" s="755"/>
      <c r="P232" s="755"/>
      <c r="Q232" s="755"/>
    </row>
    <row r="233" customFormat="false" ht="12.75" hidden="false" customHeight="false" outlineLevel="0" collapsed="false">
      <c r="A233" s="755"/>
      <c r="B233" s="755"/>
      <c r="C233" s="755"/>
      <c r="D233" s="755"/>
      <c r="E233" s="756"/>
      <c r="F233" s="756"/>
      <c r="G233" s="756"/>
      <c r="H233" s="756"/>
      <c r="I233" s="756"/>
      <c r="J233" s="756"/>
      <c r="K233" s="756"/>
      <c r="L233" s="756"/>
      <c r="M233" s="756"/>
      <c r="N233" s="755"/>
      <c r="O233" s="755"/>
      <c r="P233" s="755"/>
      <c r="Q233" s="755"/>
    </row>
    <row r="234" customFormat="false" ht="12.75" hidden="false" customHeight="false" outlineLevel="0" collapsed="false">
      <c r="A234" s="755"/>
      <c r="B234" s="755"/>
      <c r="C234" s="755"/>
      <c r="D234" s="755"/>
      <c r="E234" s="756"/>
      <c r="F234" s="756"/>
      <c r="G234" s="756"/>
      <c r="H234" s="756"/>
      <c r="I234" s="756"/>
      <c r="J234" s="756"/>
      <c r="K234" s="756"/>
      <c r="L234" s="756"/>
      <c r="M234" s="756"/>
      <c r="N234" s="755"/>
      <c r="O234" s="755"/>
      <c r="P234" s="755"/>
      <c r="Q234" s="755"/>
    </row>
    <row r="235" customFormat="false" ht="12.75" hidden="false" customHeight="false" outlineLevel="0" collapsed="false">
      <c r="A235" s="755"/>
      <c r="B235" s="755"/>
      <c r="C235" s="755"/>
      <c r="D235" s="755"/>
      <c r="E235" s="756"/>
      <c r="F235" s="756"/>
      <c r="G235" s="756"/>
      <c r="H235" s="756"/>
      <c r="I235" s="756"/>
      <c r="J235" s="756"/>
      <c r="K235" s="756"/>
      <c r="L235" s="756"/>
      <c r="M235" s="756"/>
      <c r="N235" s="755"/>
      <c r="O235" s="755"/>
      <c r="P235" s="755"/>
      <c r="Q235" s="755"/>
    </row>
    <row r="236" customFormat="false" ht="12.75" hidden="false" customHeight="false" outlineLevel="0" collapsed="false">
      <c r="A236" s="755"/>
      <c r="B236" s="755"/>
      <c r="C236" s="755"/>
      <c r="D236" s="755"/>
      <c r="E236" s="756"/>
      <c r="F236" s="756"/>
      <c r="G236" s="756"/>
      <c r="H236" s="756"/>
      <c r="I236" s="756"/>
      <c r="J236" s="756"/>
      <c r="K236" s="756"/>
      <c r="L236" s="756"/>
      <c r="M236" s="756"/>
      <c r="N236" s="755"/>
      <c r="O236" s="755"/>
      <c r="P236" s="755"/>
      <c r="Q236" s="755"/>
    </row>
    <row r="237" customFormat="false" ht="12.75" hidden="false" customHeight="false" outlineLevel="0" collapsed="false">
      <c r="A237" s="755"/>
      <c r="B237" s="755"/>
      <c r="C237" s="755"/>
      <c r="D237" s="755"/>
      <c r="E237" s="756"/>
      <c r="F237" s="756"/>
      <c r="G237" s="756"/>
      <c r="H237" s="756"/>
      <c r="I237" s="756"/>
      <c r="J237" s="756"/>
      <c r="K237" s="756"/>
      <c r="L237" s="756"/>
      <c r="M237" s="756"/>
      <c r="N237" s="755"/>
      <c r="O237" s="755"/>
      <c r="P237" s="755"/>
      <c r="Q237" s="755"/>
    </row>
    <row r="238" customFormat="false" ht="12.75" hidden="false" customHeight="false" outlineLevel="0" collapsed="false">
      <c r="A238" s="755"/>
      <c r="B238" s="755"/>
      <c r="C238" s="755"/>
      <c r="D238" s="755"/>
      <c r="E238" s="756"/>
      <c r="F238" s="756"/>
      <c r="G238" s="756"/>
      <c r="H238" s="756"/>
      <c r="I238" s="756"/>
      <c r="J238" s="756"/>
      <c r="K238" s="756"/>
      <c r="L238" s="756"/>
      <c r="M238" s="756"/>
      <c r="N238" s="755"/>
      <c r="O238" s="755"/>
      <c r="P238" s="755"/>
      <c r="Q238" s="755"/>
    </row>
    <row r="239" customFormat="false" ht="12.75" hidden="false" customHeight="false" outlineLevel="0" collapsed="false">
      <c r="A239" s="755"/>
      <c r="B239" s="755"/>
      <c r="C239" s="755"/>
      <c r="D239" s="755"/>
      <c r="E239" s="756"/>
      <c r="F239" s="756"/>
      <c r="G239" s="756"/>
      <c r="H239" s="756"/>
      <c r="I239" s="756"/>
      <c r="J239" s="756"/>
      <c r="K239" s="756"/>
      <c r="L239" s="756"/>
      <c r="M239" s="756"/>
      <c r="N239" s="755"/>
      <c r="O239" s="755"/>
      <c r="P239" s="755"/>
      <c r="Q239" s="755"/>
    </row>
    <row r="240" customFormat="false" ht="12.75" hidden="false" customHeight="false" outlineLevel="0" collapsed="false">
      <c r="A240" s="755"/>
      <c r="B240" s="755"/>
      <c r="C240" s="755"/>
      <c r="D240" s="755"/>
      <c r="E240" s="756"/>
      <c r="F240" s="756"/>
      <c r="G240" s="756"/>
      <c r="H240" s="756"/>
      <c r="I240" s="756"/>
      <c r="J240" s="756"/>
      <c r="K240" s="756"/>
      <c r="L240" s="756"/>
      <c r="M240" s="756"/>
      <c r="N240" s="755"/>
      <c r="O240" s="755"/>
      <c r="P240" s="755"/>
      <c r="Q240" s="755"/>
    </row>
    <row r="241" customFormat="false" ht="12.75" hidden="false" customHeight="false" outlineLevel="0" collapsed="false">
      <c r="A241" s="755"/>
      <c r="B241" s="755"/>
      <c r="C241" s="755"/>
      <c r="D241" s="755"/>
      <c r="E241" s="756"/>
      <c r="F241" s="756"/>
      <c r="G241" s="756"/>
      <c r="H241" s="756"/>
      <c r="I241" s="756"/>
      <c r="J241" s="756"/>
      <c r="K241" s="756"/>
      <c r="L241" s="756"/>
      <c r="M241" s="756"/>
      <c r="N241" s="755"/>
      <c r="O241" s="755"/>
      <c r="P241" s="755"/>
      <c r="Q241" s="755"/>
    </row>
    <row r="242" customFormat="false" ht="12.75" hidden="false" customHeight="false" outlineLevel="0" collapsed="false">
      <c r="A242" s="755"/>
      <c r="B242" s="755"/>
      <c r="C242" s="755"/>
      <c r="D242" s="755"/>
      <c r="E242" s="756"/>
      <c r="F242" s="756"/>
      <c r="G242" s="756"/>
      <c r="H242" s="756"/>
      <c r="I242" s="756"/>
      <c r="J242" s="756"/>
      <c r="K242" s="756"/>
      <c r="L242" s="756"/>
      <c r="M242" s="756"/>
      <c r="N242" s="755"/>
      <c r="O242" s="755"/>
      <c r="P242" s="755"/>
      <c r="Q242" s="755"/>
    </row>
    <row r="243" customFormat="false" ht="12.75" hidden="false" customHeight="false" outlineLevel="0" collapsed="false">
      <c r="A243" s="755"/>
      <c r="B243" s="755"/>
      <c r="C243" s="755"/>
      <c r="D243" s="755"/>
      <c r="E243" s="756"/>
      <c r="F243" s="756"/>
      <c r="G243" s="756"/>
      <c r="H243" s="756"/>
      <c r="I243" s="756"/>
      <c r="J243" s="756"/>
      <c r="K243" s="756"/>
      <c r="L243" s="756"/>
      <c r="M243" s="756"/>
      <c r="N243" s="755"/>
      <c r="O243" s="755"/>
      <c r="P243" s="755"/>
      <c r="Q243" s="755"/>
    </row>
    <row r="244" customFormat="false" ht="12.75" hidden="false" customHeight="false" outlineLevel="0" collapsed="false">
      <c r="A244" s="755"/>
      <c r="B244" s="755"/>
      <c r="C244" s="755"/>
      <c r="D244" s="755"/>
      <c r="E244" s="756"/>
      <c r="F244" s="756"/>
      <c r="G244" s="756"/>
      <c r="H244" s="756"/>
      <c r="I244" s="756"/>
      <c r="J244" s="756"/>
      <c r="K244" s="756"/>
      <c r="L244" s="756"/>
      <c r="M244" s="756"/>
      <c r="N244" s="755"/>
      <c r="O244" s="755"/>
      <c r="P244" s="755"/>
      <c r="Q244" s="755"/>
    </row>
    <row r="245" customFormat="false" ht="12.75" hidden="false" customHeight="false" outlineLevel="0" collapsed="false">
      <c r="A245" s="755"/>
      <c r="B245" s="755"/>
      <c r="C245" s="755"/>
      <c r="D245" s="755"/>
      <c r="E245" s="756"/>
      <c r="F245" s="756"/>
      <c r="G245" s="756"/>
      <c r="H245" s="756"/>
      <c r="I245" s="756"/>
      <c r="J245" s="756"/>
      <c r="K245" s="756"/>
      <c r="L245" s="756"/>
      <c r="M245" s="756"/>
      <c r="N245" s="755"/>
      <c r="O245" s="755"/>
      <c r="P245" s="755"/>
      <c r="Q245" s="755"/>
    </row>
    <row r="246" customFormat="false" ht="12.75" hidden="false" customHeight="false" outlineLevel="0" collapsed="false">
      <c r="A246" s="755"/>
      <c r="B246" s="755"/>
      <c r="C246" s="755"/>
      <c r="D246" s="755"/>
      <c r="E246" s="756"/>
      <c r="F246" s="756"/>
      <c r="G246" s="756"/>
      <c r="H246" s="756"/>
      <c r="I246" s="756"/>
      <c r="J246" s="756"/>
      <c r="K246" s="756"/>
      <c r="L246" s="756"/>
      <c r="M246" s="756"/>
      <c r="N246" s="755"/>
      <c r="O246" s="755"/>
      <c r="P246" s="755"/>
      <c r="Q246" s="755"/>
    </row>
    <row r="247" customFormat="false" ht="12.75" hidden="false" customHeight="false" outlineLevel="0" collapsed="false">
      <c r="A247" s="755"/>
      <c r="B247" s="755"/>
      <c r="C247" s="755"/>
      <c r="D247" s="755"/>
      <c r="E247" s="756"/>
      <c r="F247" s="756"/>
      <c r="G247" s="756"/>
      <c r="H247" s="756"/>
      <c r="I247" s="756"/>
      <c r="J247" s="756"/>
      <c r="K247" s="756"/>
      <c r="L247" s="756"/>
      <c r="M247" s="756"/>
      <c r="N247" s="755"/>
      <c r="O247" s="755"/>
      <c r="P247" s="755"/>
      <c r="Q247" s="755"/>
    </row>
    <row r="248" customFormat="false" ht="12.75" hidden="false" customHeight="false" outlineLevel="0" collapsed="false">
      <c r="A248" s="755"/>
      <c r="B248" s="755"/>
      <c r="C248" s="755"/>
      <c r="D248" s="755"/>
      <c r="E248" s="756"/>
      <c r="F248" s="756"/>
      <c r="G248" s="756"/>
      <c r="H248" s="756"/>
      <c r="I248" s="756"/>
      <c r="J248" s="756"/>
      <c r="K248" s="756"/>
      <c r="L248" s="756"/>
      <c r="M248" s="756"/>
      <c r="N248" s="755"/>
      <c r="O248" s="755"/>
      <c r="P248" s="755"/>
      <c r="Q248" s="755"/>
    </row>
    <row r="249" customFormat="false" ht="12.75" hidden="false" customHeight="false" outlineLevel="0" collapsed="false">
      <c r="A249" s="755"/>
      <c r="B249" s="755"/>
      <c r="C249" s="755"/>
      <c r="D249" s="755"/>
      <c r="E249" s="756"/>
      <c r="F249" s="756"/>
      <c r="G249" s="756"/>
      <c r="H249" s="756"/>
      <c r="I249" s="756"/>
      <c r="J249" s="756"/>
      <c r="K249" s="756"/>
      <c r="L249" s="756"/>
      <c r="M249" s="756"/>
      <c r="N249" s="755"/>
      <c r="O249" s="755"/>
      <c r="P249" s="755"/>
      <c r="Q249" s="755"/>
    </row>
    <row r="250" customFormat="false" ht="12.75" hidden="false" customHeight="false" outlineLevel="0" collapsed="false">
      <c r="A250" s="755"/>
      <c r="B250" s="755"/>
      <c r="C250" s="755"/>
      <c r="D250" s="755"/>
      <c r="E250" s="756"/>
      <c r="F250" s="756"/>
      <c r="G250" s="756"/>
      <c r="H250" s="756"/>
      <c r="I250" s="756"/>
      <c r="J250" s="756"/>
      <c r="K250" s="756"/>
      <c r="L250" s="756"/>
      <c r="M250" s="756"/>
      <c r="N250" s="755"/>
      <c r="O250" s="755"/>
      <c r="P250" s="755"/>
      <c r="Q250" s="755"/>
    </row>
    <row r="251" customFormat="false" ht="12.75" hidden="false" customHeight="false" outlineLevel="0" collapsed="false">
      <c r="A251" s="755"/>
      <c r="B251" s="755"/>
      <c r="C251" s="755"/>
      <c r="D251" s="755"/>
      <c r="E251" s="756"/>
      <c r="F251" s="756"/>
      <c r="G251" s="756"/>
      <c r="H251" s="756"/>
      <c r="I251" s="756"/>
      <c r="J251" s="756"/>
      <c r="K251" s="756"/>
      <c r="L251" s="756"/>
      <c r="M251" s="756"/>
      <c r="N251" s="755"/>
      <c r="O251" s="755"/>
      <c r="P251" s="755"/>
      <c r="Q251" s="755"/>
    </row>
    <row r="252" customFormat="false" ht="12.75" hidden="false" customHeight="false" outlineLevel="0" collapsed="false">
      <c r="A252" s="755"/>
      <c r="B252" s="755"/>
      <c r="C252" s="755"/>
      <c r="D252" s="755"/>
      <c r="E252" s="756"/>
      <c r="F252" s="756"/>
      <c r="G252" s="756"/>
      <c r="H252" s="756"/>
      <c r="I252" s="756"/>
      <c r="J252" s="756"/>
      <c r="K252" s="756"/>
      <c r="L252" s="756"/>
      <c r="M252" s="756"/>
      <c r="N252" s="755"/>
      <c r="O252" s="755"/>
      <c r="P252" s="755"/>
      <c r="Q252" s="755"/>
    </row>
    <row r="253" customFormat="false" ht="12.75" hidden="false" customHeight="false" outlineLevel="0" collapsed="false">
      <c r="A253" s="755"/>
      <c r="B253" s="755"/>
      <c r="C253" s="755"/>
      <c r="D253" s="755"/>
      <c r="E253" s="756"/>
      <c r="F253" s="756"/>
      <c r="G253" s="756"/>
      <c r="H253" s="756"/>
      <c r="I253" s="756"/>
      <c r="J253" s="756"/>
      <c r="K253" s="756"/>
      <c r="L253" s="756"/>
      <c r="M253" s="756"/>
      <c r="N253" s="755"/>
      <c r="O253" s="755"/>
      <c r="P253" s="755"/>
      <c r="Q253" s="755"/>
    </row>
    <row r="254" customFormat="false" ht="12.75" hidden="false" customHeight="false" outlineLevel="0" collapsed="false">
      <c r="A254" s="755"/>
      <c r="B254" s="755"/>
      <c r="C254" s="755"/>
      <c r="D254" s="755"/>
      <c r="E254" s="756"/>
      <c r="F254" s="756"/>
      <c r="G254" s="756"/>
      <c r="H254" s="756"/>
      <c r="I254" s="756"/>
      <c r="J254" s="756"/>
      <c r="K254" s="756"/>
      <c r="L254" s="756"/>
      <c r="M254" s="756"/>
      <c r="N254" s="755"/>
      <c r="O254" s="755"/>
      <c r="P254" s="755"/>
      <c r="Q254" s="755"/>
    </row>
    <row r="255" customFormat="false" ht="12.75" hidden="false" customHeight="false" outlineLevel="0" collapsed="false">
      <c r="A255" s="755"/>
      <c r="B255" s="755"/>
      <c r="C255" s="755"/>
      <c r="D255" s="755"/>
      <c r="E255" s="756"/>
      <c r="F255" s="756"/>
      <c r="G255" s="756"/>
      <c r="H255" s="756"/>
      <c r="I255" s="756"/>
      <c r="J255" s="756"/>
      <c r="K255" s="756"/>
      <c r="L255" s="756"/>
      <c r="M255" s="756"/>
      <c r="N255" s="755"/>
      <c r="O255" s="755"/>
      <c r="P255" s="755"/>
      <c r="Q255" s="755"/>
    </row>
    <row r="256" customFormat="false" ht="12.75" hidden="false" customHeight="false" outlineLevel="0" collapsed="false">
      <c r="A256" s="755"/>
      <c r="B256" s="755"/>
      <c r="C256" s="755"/>
      <c r="D256" s="755"/>
      <c r="E256" s="756"/>
      <c r="F256" s="756"/>
      <c r="G256" s="756"/>
      <c r="H256" s="756"/>
      <c r="I256" s="756"/>
      <c r="J256" s="756"/>
      <c r="K256" s="756"/>
      <c r="L256" s="756"/>
      <c r="M256" s="756"/>
      <c r="N256" s="755"/>
      <c r="O256" s="755"/>
      <c r="P256" s="755"/>
      <c r="Q256" s="755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57" width="1.7"/>
    <col collapsed="false" customWidth="true" hidden="true" outlineLevel="0" max="2" min="2" style="758" width="10.13"/>
    <col collapsed="false" customWidth="true" hidden="true" outlineLevel="0" max="3" min="3" style="758" width="13.28"/>
    <col collapsed="false" customWidth="true" hidden="true" outlineLevel="0" max="4" min="4" style="759" width="74.42"/>
    <col collapsed="false" customWidth="true" hidden="true" outlineLevel="0" max="5" min="5" style="758" width="18.7"/>
    <col collapsed="false" customWidth="true" hidden="true" outlineLevel="0" max="6" min="6" style="758" width="18.56"/>
    <col collapsed="false" customWidth="true" hidden="true" outlineLevel="0" max="7" min="7" style="757" width="17.42"/>
    <col collapsed="false" customWidth="true" hidden="true" outlineLevel="0" max="10" min="8" style="757" width="17.13"/>
    <col collapsed="false" customWidth="true" hidden="true" outlineLevel="0" max="11" min="11" style="760" width="5.28"/>
    <col collapsed="false" customWidth="true" hidden="true" outlineLevel="0" max="12" min="12" style="757" width="17.13"/>
    <col collapsed="false" customWidth="true" hidden="false" outlineLevel="0" max="15" min="13" style="757" width="17.13"/>
    <col collapsed="false" customWidth="false" hidden="false" outlineLevel="0" max="257" min="16" style="757" width="9.13"/>
  </cols>
  <sheetData>
    <row r="1" customFormat="false" ht="18" hidden="true" customHeight="true" outlineLevel="0" collapsed="false">
      <c r="A1" s="757" t="s">
        <v>405</v>
      </c>
      <c r="B1" s="758" t="s">
        <v>406</v>
      </c>
      <c r="C1" s="758" t="s">
        <v>407</v>
      </c>
      <c r="D1" s="759" t="s">
        <v>408</v>
      </c>
      <c r="E1" s="758" t="s">
        <v>409</v>
      </c>
      <c r="F1" s="758" t="s">
        <v>410</v>
      </c>
      <c r="G1" s="761" t="s">
        <v>411</v>
      </c>
      <c r="H1" s="757" t="s">
        <v>412</v>
      </c>
      <c r="I1" s="757" t="s">
        <v>412</v>
      </c>
      <c r="J1" s="757" t="s">
        <v>412</v>
      </c>
      <c r="K1" s="761" t="s">
        <v>413</v>
      </c>
    </row>
    <row r="2" customFormat="false" ht="18" hidden="false" customHeight="true" outlineLevel="0" collapsed="false">
      <c r="K2" s="761" t="n">
        <v>1</v>
      </c>
    </row>
    <row r="3" customFormat="false" ht="21" hidden="false" customHeight="false" outlineLevel="0" collapsed="false">
      <c r="E3" s="762"/>
      <c r="K3" s="763" t="n">
        <v>1</v>
      </c>
    </row>
    <row r="4" customFormat="false" ht="21" hidden="false" customHeight="false" outlineLevel="0" collapsed="false">
      <c r="E4" s="764"/>
      <c r="K4" s="763" t="n">
        <v>1</v>
      </c>
    </row>
    <row r="5" customFormat="false" ht="21" hidden="false" customHeight="false" outlineLevel="0" collapsed="false">
      <c r="E5" s="758" t="s">
        <v>414</v>
      </c>
      <c r="F5" s="758" t="s">
        <v>414</v>
      </c>
      <c r="K5" s="763" t="n">
        <v>1</v>
      </c>
    </row>
    <row r="6" customFormat="false" ht="21" hidden="false" customHeight="false" outlineLevel="0" collapsed="false">
      <c r="C6" s="765"/>
      <c r="D6" s="766"/>
      <c r="E6" s="764"/>
      <c r="F6" s="758" t="s">
        <v>414</v>
      </c>
      <c r="K6" s="763" t="n">
        <v>1</v>
      </c>
    </row>
    <row r="7" customFormat="false" ht="42" hidden="false" customHeight="true" outlineLevel="0" collapsed="false">
      <c r="B7" s="767" t="str">
        <f aca="false">OTCHET!B7</f>
        <v>ОТЧЕТНИ ДАННИ ПО ЕБК ЗА СМЕТКИТЕ ЗА СРЕДСТВАТА ОТ ЕВРОПЕЙСКИЯ СЪЮЗ - КСФ</v>
      </c>
      <c r="C7" s="767"/>
      <c r="D7" s="767"/>
      <c r="F7" s="768"/>
      <c r="K7" s="763" t="n">
        <v>1</v>
      </c>
    </row>
    <row r="8" customFormat="false" ht="21" hidden="false" customHeight="false" outlineLevel="0" collapsed="false">
      <c r="C8" s="765"/>
      <c r="D8" s="766"/>
      <c r="E8" s="768" t="s">
        <v>415</v>
      </c>
      <c r="F8" s="768" t="s">
        <v>416</v>
      </c>
      <c r="K8" s="763" t="n">
        <v>1</v>
      </c>
    </row>
    <row r="9" customFormat="false" ht="36.75" hidden="false" customHeight="true" outlineLevel="0" collapsed="false">
      <c r="B9" s="769" t="str">
        <f aca="false">OTCHET!B9</f>
        <v>Пловдивски университет "Паисий Хилендарски" - Пловдив</v>
      </c>
      <c r="C9" s="769"/>
      <c r="D9" s="769"/>
      <c r="E9" s="770" t="n">
        <f aca="false">OTCHET!$E9</f>
        <v>45658</v>
      </c>
      <c r="F9" s="770" t="n">
        <f aca="false">OTCHET!$F9</f>
        <v>45838</v>
      </c>
      <c r="K9" s="763" t="n">
        <v>1</v>
      </c>
    </row>
    <row r="10" customFormat="false" ht="21.75" hidden="false" customHeight="false" outlineLevel="0" collapsed="false">
      <c r="B10" s="771" t="str">
        <f aca="false">OTCHET!B10</f>
        <v>                                                            (наименование на разпоредителя с бюджет)</v>
      </c>
      <c r="E10" s="768"/>
      <c r="F10" s="772" t="n">
        <f aca="false">OTCHET!$F10</f>
        <v>0</v>
      </c>
      <c r="K10" s="763" t="n">
        <v>1</v>
      </c>
    </row>
    <row r="11" customFormat="false" ht="10.5" hidden="false" customHeight="true" outlineLevel="0" collapsed="false">
      <c r="K11" s="763" t="n">
        <v>1</v>
      </c>
    </row>
    <row r="12" customFormat="false" ht="39" hidden="false" customHeight="true" outlineLevel="0" collapsed="false">
      <c r="B12" s="769" t="str">
        <f aca="false">OTCHET!B12</f>
        <v>Пловдивски университет "Паисий Хилендарски" - Пловдив</v>
      </c>
      <c r="C12" s="769"/>
      <c r="D12" s="769"/>
      <c r="E12" s="768" t="s">
        <v>417</v>
      </c>
      <c r="F12" s="773" t="str">
        <f aca="false">OTCHET!$F12</f>
        <v>1702</v>
      </c>
      <c r="K12" s="763" t="n">
        <v>1</v>
      </c>
    </row>
    <row r="13" customFormat="false" ht="21.75" hidden="false" customHeight="false" outlineLevel="0" collapsed="false">
      <c r="B13" s="771" t="str">
        <f aca="false">OTCHET!B13</f>
        <v>                                             (наименование на първостепенния разпоредител с бюджет)</v>
      </c>
      <c r="E13" s="768" t="s">
        <v>418</v>
      </c>
      <c r="F13" s="774" t="s">
        <v>414</v>
      </c>
      <c r="K13" s="763" t="n">
        <v>1</v>
      </c>
    </row>
    <row r="14" customFormat="false" ht="9" hidden="false" customHeight="true" outlineLevel="0" collapsed="false">
      <c r="E14" s="768"/>
      <c r="F14" s="774"/>
      <c r="K14" s="763" t="n">
        <v>1</v>
      </c>
    </row>
    <row r="15" customFormat="false" ht="8.1" hidden="false" customHeight="true" outlineLevel="0" collapsed="false">
      <c r="E15" s="768"/>
      <c r="F15" s="774"/>
      <c r="K15" s="763" t="n">
        <v>1</v>
      </c>
    </row>
    <row r="16" customFormat="false" ht="8.1" hidden="false" customHeight="true" outlineLevel="0" collapsed="false">
      <c r="A16" s="775"/>
      <c r="E16" s="768"/>
      <c r="F16" s="774"/>
      <c r="K16" s="763" t="n">
        <v>1</v>
      </c>
    </row>
    <row r="17" customFormat="false" ht="8.1" hidden="false" customHeight="true" outlineLevel="0" collapsed="false">
      <c r="A17" s="775"/>
      <c r="E17" s="768"/>
      <c r="F17" s="774"/>
      <c r="K17" s="763" t="n">
        <v>1</v>
      </c>
    </row>
    <row r="18" customFormat="false" ht="21.75" hidden="false" customHeight="false" outlineLevel="0" collapsed="false">
      <c r="C18" s="765"/>
      <c r="D18" s="766"/>
      <c r="J18" s="758" t="s">
        <v>419</v>
      </c>
      <c r="K18" s="763" t="n">
        <v>1</v>
      </c>
    </row>
    <row r="19" customFormat="false" ht="21.75" hidden="false" customHeight="true" outlineLevel="0" collapsed="false">
      <c r="A19" s="775"/>
      <c r="B19" s="776"/>
      <c r="C19" s="777" t="s">
        <v>420</v>
      </c>
      <c r="D19" s="777"/>
      <c r="E19" s="778" t="s">
        <v>421</v>
      </c>
      <c r="F19" s="779" t="s">
        <v>422</v>
      </c>
      <c r="G19" s="780"/>
      <c r="H19" s="780"/>
      <c r="I19" s="780"/>
      <c r="J19" s="781"/>
      <c r="K19" s="763" t="n">
        <v>1</v>
      </c>
    </row>
    <row r="20" customFormat="false" ht="45.75" hidden="false" customHeight="true" outlineLevel="0" collapsed="false">
      <c r="B20" s="782" t="s">
        <v>244</v>
      </c>
      <c r="C20" s="783" t="s">
        <v>423</v>
      </c>
      <c r="D20" s="783"/>
      <c r="E20" s="784" t="n">
        <v>2017</v>
      </c>
      <c r="F20" s="785" t="s">
        <v>424</v>
      </c>
      <c r="G20" s="785" t="s">
        <v>425</v>
      </c>
      <c r="H20" s="785" t="s">
        <v>426</v>
      </c>
      <c r="I20" s="786" t="s">
        <v>427</v>
      </c>
      <c r="J20" s="787" t="s">
        <v>428</v>
      </c>
      <c r="K20" s="788" t="n">
        <v>1</v>
      </c>
    </row>
    <row r="21" customFormat="false" ht="21.75" hidden="false" customHeight="true" outlineLevel="0" collapsed="false">
      <c r="B21" s="789"/>
      <c r="C21" s="790" t="s">
        <v>429</v>
      </c>
      <c r="D21" s="790"/>
      <c r="E21" s="791" t="s">
        <v>24</v>
      </c>
      <c r="F21" s="791" t="s">
        <v>25</v>
      </c>
      <c r="G21" s="791" t="s">
        <v>26</v>
      </c>
      <c r="H21" s="792" t="s">
        <v>27</v>
      </c>
      <c r="I21" s="791" t="s">
        <v>28</v>
      </c>
      <c r="J21" s="792" t="s">
        <v>254</v>
      </c>
      <c r="K21" s="788" t="n">
        <v>1</v>
      </c>
    </row>
    <row r="22" s="793" customFormat="true" ht="21" hidden="false" customHeight="false" outlineLevel="0" collapsed="false">
      <c r="A22" s="793" t="n">
        <v>5</v>
      </c>
      <c r="B22" s="794" t="n">
        <v>100</v>
      </c>
      <c r="C22" s="795" t="s">
        <v>430</v>
      </c>
      <c r="D22" s="795"/>
      <c r="E22" s="796" t="n">
        <f aca="false">OTCHET!$E22</f>
        <v>0</v>
      </c>
      <c r="F22" s="796" t="n">
        <f aca="false">OTCHET!$F22</f>
        <v>0</v>
      </c>
      <c r="G22" s="797" t="n">
        <f aca="false">OTCHET!$G22</f>
        <v>0</v>
      </c>
      <c r="H22" s="797" t="n">
        <f aca="false">OTCHET!$H22</f>
        <v>0</v>
      </c>
      <c r="I22" s="797" t="n">
        <f aca="false">OTCHET!$I22</f>
        <v>0</v>
      </c>
      <c r="J22" s="797" t="n">
        <f aca="false">OTCHET!$J22</f>
        <v>0</v>
      </c>
      <c r="K22" s="798" t="str">
        <f aca="false">(IF(E22&lt;&gt;0,$K$2,IF(F22&lt;&gt;0,$K$2,"")))</f>
        <v/>
      </c>
    </row>
    <row r="23" s="799" customFormat="true" ht="21" hidden="false" customHeight="false" outlineLevel="0" collapsed="false">
      <c r="A23" s="799" t="n">
        <v>25</v>
      </c>
      <c r="B23" s="800" t="n">
        <v>200</v>
      </c>
      <c r="C23" s="801" t="s">
        <v>431</v>
      </c>
      <c r="D23" s="801"/>
      <c r="E23" s="802" t="n">
        <f aca="false">OTCHET!$E28</f>
        <v>0</v>
      </c>
      <c r="F23" s="802" t="n">
        <f aca="false">OTCHET!$F28</f>
        <v>0</v>
      </c>
      <c r="G23" s="803" t="n">
        <f aca="false">OTCHET!$G28</f>
        <v>0</v>
      </c>
      <c r="H23" s="803" t="n">
        <f aca="false">OTCHET!$H28</f>
        <v>0</v>
      </c>
      <c r="I23" s="803" t="n">
        <f aca="false">OTCHET!$I28</f>
        <v>0</v>
      </c>
      <c r="J23" s="803" t="n">
        <f aca="false">OTCHET!$J28</f>
        <v>0</v>
      </c>
      <c r="K23" s="798" t="str">
        <f aca="false">(IF(E23&lt;&gt;0,$K$2,IF(F23&lt;&gt;0,$K$2,"")))</f>
        <v/>
      </c>
    </row>
    <row r="24" s="799" customFormat="true" ht="32.25" hidden="false" customHeight="true" outlineLevel="0" collapsed="false">
      <c r="A24" s="799" t="n">
        <v>50</v>
      </c>
      <c r="B24" s="800" t="n">
        <v>400</v>
      </c>
      <c r="C24" s="804" t="s">
        <v>432</v>
      </c>
      <c r="D24" s="804"/>
      <c r="E24" s="802" t="n">
        <f aca="false">OTCHET!$E33</f>
        <v>0</v>
      </c>
      <c r="F24" s="802" t="n">
        <f aca="false">OTCHET!$F33</f>
        <v>0</v>
      </c>
      <c r="G24" s="803" t="n">
        <f aca="false">OTCHET!$G33</f>
        <v>0</v>
      </c>
      <c r="H24" s="803" t="n">
        <f aca="false">OTCHET!$H33</f>
        <v>0</v>
      </c>
      <c r="I24" s="803" t="n">
        <f aca="false">OTCHET!$I33</f>
        <v>0</v>
      </c>
      <c r="J24" s="803" t="n">
        <f aca="false">OTCHET!$J33</f>
        <v>0</v>
      </c>
      <c r="K24" s="798" t="str">
        <f aca="false">(IF(E24&lt;&gt;0,$K$2,IF(F24&lt;&gt;0,$K$2,"")))</f>
        <v/>
      </c>
    </row>
    <row r="25" s="799" customFormat="true" ht="21" hidden="false" customHeight="false" outlineLevel="0" collapsed="false">
      <c r="A25" s="805" t="n">
        <v>65</v>
      </c>
      <c r="B25" s="800" t="n">
        <v>800</v>
      </c>
      <c r="C25" s="801" t="s">
        <v>433</v>
      </c>
      <c r="D25" s="801"/>
      <c r="E25" s="802" t="n">
        <f aca="false">OTCHET!$E39</f>
        <v>0</v>
      </c>
      <c r="F25" s="802" t="n">
        <f aca="false">OTCHET!$F39</f>
        <v>0</v>
      </c>
      <c r="G25" s="803" t="n">
        <f aca="false">OTCHET!$G39</f>
        <v>0</v>
      </c>
      <c r="H25" s="803" t="n">
        <f aca="false">OTCHET!$H39</f>
        <v>0</v>
      </c>
      <c r="I25" s="803" t="n">
        <f aca="false">OTCHET!$I39</f>
        <v>0</v>
      </c>
      <c r="J25" s="803" t="n">
        <f aca="false">OTCHET!$J39</f>
        <v>0</v>
      </c>
      <c r="K25" s="798" t="str">
        <f aca="false">(IF(E25&lt;&gt;0,$K$2,IF(F25&lt;&gt;0,$K$2,"")))</f>
        <v/>
      </c>
    </row>
    <row r="26" s="799" customFormat="true" ht="21" hidden="false" customHeight="false" outlineLevel="0" collapsed="false">
      <c r="A26" s="799" t="n">
        <v>95</v>
      </c>
      <c r="B26" s="800" t="n">
        <v>1000</v>
      </c>
      <c r="C26" s="801" t="s">
        <v>434</v>
      </c>
      <c r="D26" s="801"/>
      <c r="E26" s="802" t="n">
        <f aca="false">OTCHET!$E47</f>
        <v>0</v>
      </c>
      <c r="F26" s="802" t="n">
        <f aca="false">OTCHET!$F47</f>
        <v>0</v>
      </c>
      <c r="G26" s="803" t="n">
        <f aca="false">OTCHET!$G47</f>
        <v>0</v>
      </c>
      <c r="H26" s="803" t="n">
        <f aca="false">OTCHET!$H47</f>
        <v>0</v>
      </c>
      <c r="I26" s="803" t="n">
        <f aca="false">OTCHET!$I47</f>
        <v>0</v>
      </c>
      <c r="J26" s="803" t="n">
        <f aca="false">OTCHET!$J47</f>
        <v>0</v>
      </c>
      <c r="K26" s="798" t="str">
        <f aca="false">(IF(E26&lt;&gt;0,$K$2,IF(F26&lt;&gt;0,$K$2,"")))</f>
        <v/>
      </c>
    </row>
    <row r="27" s="799" customFormat="true" ht="21" hidden="false" customHeight="false" outlineLevel="0" collapsed="false">
      <c r="A27" s="799" t="n">
        <v>130</v>
      </c>
      <c r="B27" s="800" t="n">
        <v>1300</v>
      </c>
      <c r="C27" s="801" t="s">
        <v>435</v>
      </c>
      <c r="D27" s="801"/>
      <c r="E27" s="802" t="n">
        <f aca="false">OTCHET!$E52</f>
        <v>0</v>
      </c>
      <c r="F27" s="802" t="n">
        <f aca="false">OTCHET!$F52</f>
        <v>0</v>
      </c>
      <c r="G27" s="803" t="n">
        <f aca="false">OTCHET!$G52</f>
        <v>0</v>
      </c>
      <c r="H27" s="803" t="n">
        <f aca="false">OTCHET!$H52</f>
        <v>0</v>
      </c>
      <c r="I27" s="803" t="n">
        <f aca="false">OTCHET!$I52</f>
        <v>0</v>
      </c>
      <c r="J27" s="803" t="n">
        <f aca="false">OTCHET!$J52</f>
        <v>0</v>
      </c>
      <c r="K27" s="798" t="str">
        <f aca="false">(IF(E27&lt;&gt;0,$K$2,IF(F27&lt;&gt;0,$K$2,"")))</f>
        <v/>
      </c>
    </row>
    <row r="28" s="799" customFormat="true" ht="21" hidden="false" customHeight="false" outlineLevel="0" collapsed="false">
      <c r="A28" s="799" t="n">
        <v>160</v>
      </c>
      <c r="B28" s="800" t="n">
        <v>1400</v>
      </c>
      <c r="C28" s="801" t="s">
        <v>436</v>
      </c>
      <c r="D28" s="801"/>
      <c r="E28" s="802" t="n">
        <f aca="false">OTCHET!$E58</f>
        <v>0</v>
      </c>
      <c r="F28" s="802" t="n">
        <f aca="false">OTCHET!$F58</f>
        <v>0</v>
      </c>
      <c r="G28" s="803" t="n">
        <f aca="false">OTCHET!$G58</f>
        <v>0</v>
      </c>
      <c r="H28" s="803" t="n">
        <f aca="false">OTCHET!$H58</f>
        <v>0</v>
      </c>
      <c r="I28" s="803" t="n">
        <f aca="false">OTCHET!$I58</f>
        <v>0</v>
      </c>
      <c r="J28" s="803" t="n">
        <f aca="false">OTCHET!$J58</f>
        <v>0</v>
      </c>
      <c r="K28" s="798" t="str">
        <f aca="false">(IF(E28&lt;&gt;0,$K$2,IF(F28&lt;&gt;0,$K$2,"")))</f>
        <v/>
      </c>
    </row>
    <row r="29" s="799" customFormat="true" ht="21" hidden="false" customHeight="false" outlineLevel="0" collapsed="false">
      <c r="A29" s="799" t="n">
        <v>175</v>
      </c>
      <c r="B29" s="800" t="n">
        <v>1500</v>
      </c>
      <c r="C29" s="801" t="s">
        <v>437</v>
      </c>
      <c r="D29" s="801"/>
      <c r="E29" s="802" t="n">
        <f aca="false">OTCHET!$E61</f>
        <v>0</v>
      </c>
      <c r="F29" s="802" t="n">
        <f aca="false">OTCHET!$F61</f>
        <v>0</v>
      </c>
      <c r="G29" s="803" t="n">
        <f aca="false">OTCHET!$G61</f>
        <v>0</v>
      </c>
      <c r="H29" s="803" t="n">
        <f aca="false">OTCHET!$H61</f>
        <v>0</v>
      </c>
      <c r="I29" s="803" t="n">
        <f aca="false">OTCHET!$I61</f>
        <v>0</v>
      </c>
      <c r="J29" s="803" t="n">
        <f aca="false">OTCHET!$J61</f>
        <v>0</v>
      </c>
      <c r="K29" s="798" t="str">
        <f aca="false">(IF(E29&lt;&gt;0,$K$2,IF(F29&lt;&gt;0,$K$2,"")))</f>
        <v/>
      </c>
    </row>
    <row r="30" s="799" customFormat="true" ht="21" hidden="false" customHeight="false" outlineLevel="0" collapsed="false">
      <c r="B30" s="800" t="n">
        <v>1600</v>
      </c>
      <c r="C30" s="801" t="s">
        <v>438</v>
      </c>
      <c r="D30" s="801"/>
      <c r="E30" s="802" t="n">
        <f aca="false">OTCHET!$E64</f>
        <v>0</v>
      </c>
      <c r="F30" s="802" t="n">
        <f aca="false">OTCHET!$F64</f>
        <v>0</v>
      </c>
      <c r="G30" s="803" t="n">
        <f aca="false">OTCHET!$G64</f>
        <v>0</v>
      </c>
      <c r="H30" s="803" t="n">
        <f aca="false">OTCHET!$H64</f>
        <v>0</v>
      </c>
      <c r="I30" s="803" t="n">
        <f aca="false">OTCHET!$I64</f>
        <v>0</v>
      </c>
      <c r="J30" s="803" t="n">
        <f aca="false">OTCHET!$J64</f>
        <v>0</v>
      </c>
      <c r="K30" s="798" t="str">
        <f aca="false">(IF(E30&lt;&gt;0,$K$2,IF(F30&lt;&gt;0,$K$2,"")))</f>
        <v/>
      </c>
    </row>
    <row r="31" s="799" customFormat="true" ht="21" hidden="false" customHeight="false" outlineLevel="0" collapsed="false">
      <c r="A31" s="799" t="n">
        <v>200</v>
      </c>
      <c r="B31" s="800" t="n">
        <v>1700</v>
      </c>
      <c r="C31" s="801" t="s">
        <v>439</v>
      </c>
      <c r="D31" s="801"/>
      <c r="E31" s="802" t="n">
        <f aca="false">OTCHET!$E65</f>
        <v>0</v>
      </c>
      <c r="F31" s="802" t="n">
        <f aca="false">OTCHET!$F65</f>
        <v>0</v>
      </c>
      <c r="G31" s="803" t="n">
        <f aca="false">OTCHET!$G65</f>
        <v>0</v>
      </c>
      <c r="H31" s="803" t="n">
        <f aca="false">OTCHET!$H65</f>
        <v>0</v>
      </c>
      <c r="I31" s="803" t="n">
        <f aca="false">OTCHET!$I65</f>
        <v>0</v>
      </c>
      <c r="J31" s="803" t="n">
        <f aca="false">OTCHET!$J65</f>
        <v>0</v>
      </c>
      <c r="K31" s="798" t="str">
        <f aca="false">(IF(E31&lt;&gt;0,$K$2,IF(F31&lt;&gt;0,$K$2,"")))</f>
        <v/>
      </c>
    </row>
    <row r="32" s="799" customFormat="true" ht="21" hidden="false" customHeight="false" outlineLevel="0" collapsed="false">
      <c r="A32" s="806" t="n">
        <v>231</v>
      </c>
      <c r="B32" s="800" t="n">
        <v>1800</v>
      </c>
      <c r="C32" s="801" t="s">
        <v>440</v>
      </c>
      <c r="D32" s="801"/>
      <c r="E32" s="802" t="e">
        <f aca="false">#REF!</f>
        <v>#REF!</v>
      </c>
      <c r="F32" s="802" t="e">
        <f aca="false">#REF!</f>
        <v>#REF!</v>
      </c>
      <c r="G32" s="803" t="e">
        <f aca="false">#REF!</f>
        <v>#REF!</v>
      </c>
      <c r="H32" s="803" t="e">
        <f aca="false">#REF!</f>
        <v>#REF!</v>
      </c>
      <c r="I32" s="803" t="e">
        <f aca="false">#REF!</f>
        <v>#REF!</v>
      </c>
      <c r="J32" s="803" t="e">
        <f aca="false">#REF!</f>
        <v>#REF!</v>
      </c>
      <c r="K32" s="798" t="e">
        <f aca="false">(IF(E32&lt;&gt;0,$K$2,IF(F32&lt;&gt;0,$K$2,"")))</f>
        <v>#REF!</v>
      </c>
    </row>
    <row r="33" s="799" customFormat="true" ht="21" hidden="false" customHeight="false" outlineLevel="0" collapsed="false">
      <c r="A33" s="799" t="n">
        <v>235</v>
      </c>
      <c r="B33" s="800" t="n">
        <v>1900</v>
      </c>
      <c r="C33" s="801" t="s">
        <v>441</v>
      </c>
      <c r="D33" s="801"/>
      <c r="E33" s="802" t="n">
        <f aca="false">OTCHET!$E72</f>
        <v>0</v>
      </c>
      <c r="F33" s="802" t="n">
        <f aca="false">OTCHET!$F72</f>
        <v>0</v>
      </c>
      <c r="G33" s="803" t="n">
        <f aca="false">OTCHET!$G72</f>
        <v>0</v>
      </c>
      <c r="H33" s="803" t="n">
        <f aca="false">OTCHET!$H72</f>
        <v>0</v>
      </c>
      <c r="I33" s="803" t="n">
        <f aca="false">OTCHET!$I72</f>
        <v>0</v>
      </c>
      <c r="J33" s="803" t="n">
        <f aca="false">OTCHET!$J72</f>
        <v>0</v>
      </c>
      <c r="K33" s="798" t="str">
        <f aca="false">(IF(E33&lt;&gt;0,$K$2,IF(F33&lt;&gt;0,$K$2,"")))</f>
        <v/>
      </c>
    </row>
    <row r="34" s="799" customFormat="true" ht="21" hidden="false" customHeight="false" outlineLevel="0" collapsed="false">
      <c r="A34" s="799" t="n">
        <v>255</v>
      </c>
      <c r="B34" s="800" t="n">
        <v>2000</v>
      </c>
      <c r="C34" s="801" t="s">
        <v>442</v>
      </c>
      <c r="D34" s="801"/>
      <c r="E34" s="802" t="n">
        <f aca="false">OTCHET!$E73</f>
        <v>0</v>
      </c>
      <c r="F34" s="802" t="n">
        <f aca="false">OTCHET!$F73</f>
        <v>0</v>
      </c>
      <c r="G34" s="803" t="n">
        <f aca="false">OTCHET!$G73</f>
        <v>0</v>
      </c>
      <c r="H34" s="803" t="n">
        <f aca="false">OTCHET!$H73</f>
        <v>0</v>
      </c>
      <c r="I34" s="803" t="n">
        <f aca="false">OTCHET!$I73</f>
        <v>0</v>
      </c>
      <c r="J34" s="803" t="n">
        <f aca="false">OTCHET!$J73</f>
        <v>0</v>
      </c>
      <c r="K34" s="798" t="str">
        <f aca="false">(IF(E34&lt;&gt;0,$K$2,IF(F34&lt;&gt;0,$K$2,"")))</f>
        <v/>
      </c>
    </row>
    <row r="35" s="799" customFormat="true" ht="21" hidden="false" customHeight="false" outlineLevel="0" collapsed="false">
      <c r="A35" s="799" t="n">
        <v>265</v>
      </c>
      <c r="B35" s="800" t="n">
        <v>2400</v>
      </c>
      <c r="C35" s="801" t="s">
        <v>443</v>
      </c>
      <c r="D35" s="801"/>
      <c r="E35" s="802" t="n">
        <f aca="false">OTCHET!$E74</f>
        <v>0</v>
      </c>
      <c r="F35" s="802" t="n">
        <f aca="false">OTCHET!$F74</f>
        <v>0</v>
      </c>
      <c r="G35" s="803" t="n">
        <f aca="false">OTCHET!$G74</f>
        <v>0</v>
      </c>
      <c r="H35" s="803" t="n">
        <f aca="false">OTCHET!$H74</f>
        <v>0</v>
      </c>
      <c r="I35" s="803" t="n">
        <f aca="false">OTCHET!$I74</f>
        <v>0</v>
      </c>
      <c r="J35" s="803" t="n">
        <f aca="false">OTCHET!$J74</f>
        <v>0</v>
      </c>
      <c r="K35" s="798" t="str">
        <f aca="false">(IF(E35&lt;&gt;0,$K$2,IF(F35&lt;&gt;0,$K$2,"")))</f>
        <v/>
      </c>
    </row>
    <row r="36" s="799" customFormat="true" ht="21" hidden="false" customHeight="false" outlineLevel="0" collapsed="false">
      <c r="A36" s="807" t="n">
        <v>350</v>
      </c>
      <c r="B36" s="808" t="n">
        <v>2500</v>
      </c>
      <c r="C36" s="801" t="s">
        <v>444</v>
      </c>
      <c r="D36" s="801"/>
      <c r="E36" s="802" t="n">
        <f aca="false">OTCHET!$E90</f>
        <v>0</v>
      </c>
      <c r="F36" s="802" t="n">
        <f aca="false">OTCHET!$F90</f>
        <v>0</v>
      </c>
      <c r="G36" s="803" t="n">
        <f aca="false">OTCHET!$G90</f>
        <v>0</v>
      </c>
      <c r="H36" s="803" t="n">
        <f aca="false">OTCHET!$H90</f>
        <v>0</v>
      </c>
      <c r="I36" s="803" t="n">
        <f aca="false">OTCHET!$I90</f>
        <v>0</v>
      </c>
      <c r="J36" s="803" t="n">
        <f aca="false">OTCHET!$J90</f>
        <v>0</v>
      </c>
      <c r="K36" s="798" t="str">
        <f aca="false">(IF(E36&lt;&gt;0,$K$2,IF(F36&lt;&gt;0,$K$2,"")))</f>
        <v/>
      </c>
    </row>
    <row r="37" s="799" customFormat="true" ht="21" hidden="false" customHeight="false" outlineLevel="0" collapsed="false">
      <c r="A37" s="809" t="n">
        <v>360</v>
      </c>
      <c r="B37" s="800" t="n">
        <v>2600</v>
      </c>
      <c r="C37" s="801" t="s">
        <v>445</v>
      </c>
      <c r="D37" s="801"/>
      <c r="E37" s="802" t="n">
        <f aca="false">OTCHET!$E93</f>
        <v>0</v>
      </c>
      <c r="F37" s="802" t="n">
        <f aca="false">OTCHET!$F93</f>
        <v>0</v>
      </c>
      <c r="G37" s="803" t="n">
        <f aca="false">OTCHET!$G93</f>
        <v>0</v>
      </c>
      <c r="H37" s="803" t="n">
        <f aca="false">OTCHET!$H93</f>
        <v>0</v>
      </c>
      <c r="I37" s="803" t="n">
        <f aca="false">OTCHET!$I93</f>
        <v>0</v>
      </c>
      <c r="J37" s="803" t="n">
        <f aca="false">OTCHET!$J93</f>
        <v>0</v>
      </c>
      <c r="K37" s="798" t="str">
        <f aca="false">(IF(E37&lt;&gt;0,$K$2,IF(F37&lt;&gt;0,$K$2,"")))</f>
        <v/>
      </c>
    </row>
    <row r="38" s="799" customFormat="true" ht="21" hidden="false" customHeight="false" outlineLevel="0" collapsed="false">
      <c r="A38" s="809" t="n">
        <v>370</v>
      </c>
      <c r="B38" s="800" t="n">
        <v>2700</v>
      </c>
      <c r="C38" s="801" t="s">
        <v>446</v>
      </c>
      <c r="D38" s="801"/>
      <c r="E38" s="802" t="n">
        <f aca="false">OTCHET!$E94</f>
        <v>0</v>
      </c>
      <c r="F38" s="802" t="n">
        <f aca="false">OTCHET!$F94</f>
        <v>0</v>
      </c>
      <c r="G38" s="803" t="n">
        <f aca="false">OTCHET!$G94</f>
        <v>0</v>
      </c>
      <c r="H38" s="803" t="n">
        <f aca="false">OTCHET!$H94</f>
        <v>0</v>
      </c>
      <c r="I38" s="803" t="n">
        <f aca="false">OTCHET!$I94</f>
        <v>0</v>
      </c>
      <c r="J38" s="803" t="n">
        <f aca="false">OTCHET!$J94</f>
        <v>0</v>
      </c>
      <c r="K38" s="798" t="str">
        <f aca="false">(IF(E38&lt;&gt;0,$K$2,IF(F38&lt;&gt;0,$K$2,"")))</f>
        <v/>
      </c>
    </row>
    <row r="39" s="799" customFormat="true" ht="21" hidden="false" customHeight="false" outlineLevel="0" collapsed="false">
      <c r="A39" s="809" t="n">
        <v>445</v>
      </c>
      <c r="B39" s="800" t="n">
        <v>2800</v>
      </c>
      <c r="C39" s="801" t="s">
        <v>447</v>
      </c>
      <c r="D39" s="801"/>
      <c r="E39" s="802" t="n">
        <f aca="false">OTCHET!$E106</f>
        <v>0</v>
      </c>
      <c r="F39" s="802" t="n">
        <f aca="false">OTCHET!$F106</f>
        <v>0</v>
      </c>
      <c r="G39" s="803" t="n">
        <f aca="false">OTCHET!$G106</f>
        <v>0</v>
      </c>
      <c r="H39" s="803" t="n">
        <f aca="false">OTCHET!$H106</f>
        <v>0</v>
      </c>
      <c r="I39" s="803" t="n">
        <f aca="false">OTCHET!$I106</f>
        <v>0</v>
      </c>
      <c r="J39" s="803" t="n">
        <f aca="false">OTCHET!$J106</f>
        <v>0</v>
      </c>
      <c r="K39" s="798" t="str">
        <f aca="false">(IF(E39&lt;&gt;0,$K$2,IF(F39&lt;&gt;0,$K$2,"")))</f>
        <v/>
      </c>
    </row>
    <row r="40" s="799" customFormat="true" ht="21" hidden="false" customHeight="false" outlineLevel="0" collapsed="false">
      <c r="A40" s="809" t="n">
        <v>470</v>
      </c>
      <c r="B40" s="800" t="n">
        <v>3600</v>
      </c>
      <c r="C40" s="801" t="s">
        <v>448</v>
      </c>
      <c r="D40" s="801"/>
      <c r="E40" s="802" t="n">
        <f aca="false">OTCHET!$E110</f>
        <v>0</v>
      </c>
      <c r="F40" s="802" t="n">
        <f aca="false">OTCHET!$F110</f>
        <v>-285</v>
      </c>
      <c r="G40" s="803" t="n">
        <f aca="false">OTCHET!$G110</f>
        <v>0</v>
      </c>
      <c r="H40" s="803" t="n">
        <f aca="false">OTCHET!$H110</f>
        <v>0</v>
      </c>
      <c r="I40" s="803" t="n">
        <f aca="false">OTCHET!$I110</f>
        <v>0</v>
      </c>
      <c r="J40" s="803" t="n">
        <f aca="false">OTCHET!$J110</f>
        <v>-285</v>
      </c>
      <c r="K40" s="798" t="n">
        <f aca="false">(IF(E40&lt;&gt;0,$K$2,IF(F40&lt;&gt;0,$K$2,"")))</f>
        <v>1</v>
      </c>
    </row>
    <row r="41" s="799" customFormat="true" ht="21" hidden="false" customHeight="false" outlineLevel="0" collapsed="false">
      <c r="A41" s="809" t="n">
        <v>495</v>
      </c>
      <c r="B41" s="800" t="n">
        <v>3700</v>
      </c>
      <c r="C41" s="801" t="s">
        <v>449</v>
      </c>
      <c r="D41" s="801"/>
      <c r="E41" s="802" t="n">
        <f aca="false">OTCHET!$E119</f>
        <v>0</v>
      </c>
      <c r="F41" s="802" t="n">
        <f aca="false">OTCHET!$F119</f>
        <v>0</v>
      </c>
      <c r="G41" s="803" t="n">
        <f aca="false">OTCHET!$G119</f>
        <v>0</v>
      </c>
      <c r="H41" s="803" t="n">
        <f aca="false">OTCHET!$H119</f>
        <v>0</v>
      </c>
      <c r="I41" s="803" t="n">
        <f aca="false">OTCHET!$I119</f>
        <v>0</v>
      </c>
      <c r="J41" s="803" t="n">
        <f aca="false">OTCHET!$J119</f>
        <v>0</v>
      </c>
      <c r="K41" s="798" t="str">
        <f aca="false">(IF(E41&lt;&gt;0,$K$2,IF(F41&lt;&gt;0,$K$2,"")))</f>
        <v/>
      </c>
    </row>
    <row r="42" s="814" customFormat="true" ht="21.75" hidden="false" customHeight="false" outlineLevel="0" collapsed="false">
      <c r="A42" s="810" t="n">
        <v>515</v>
      </c>
      <c r="B42" s="800" t="n">
        <v>4000</v>
      </c>
      <c r="C42" s="811" t="s">
        <v>450</v>
      </c>
      <c r="D42" s="812"/>
      <c r="E42" s="802" t="n">
        <f aca="false">OTCHET!$E123</f>
        <v>0</v>
      </c>
      <c r="F42" s="802" t="n">
        <f aca="false">OTCHET!$F123</f>
        <v>0</v>
      </c>
      <c r="G42" s="803" t="n">
        <f aca="false">OTCHET!$G123</f>
        <v>0</v>
      </c>
      <c r="H42" s="803" t="n">
        <f aca="false">OTCHET!$H123</f>
        <v>0</v>
      </c>
      <c r="I42" s="803" t="n">
        <f aca="false">OTCHET!$I123</f>
        <v>0</v>
      </c>
      <c r="J42" s="803" t="n">
        <f aca="false">OTCHET!$J123</f>
        <v>0</v>
      </c>
      <c r="K42" s="798" t="str">
        <f aca="false">(IF(E42&lt;&gt;0,$K$2,IF(F42&lt;&gt;0,$K$2,"")))</f>
        <v/>
      </c>
      <c r="L42" s="813"/>
      <c r="M42" s="813"/>
      <c r="N42" s="813"/>
      <c r="O42" s="813"/>
      <c r="P42" s="813"/>
      <c r="Q42" s="813"/>
      <c r="R42" s="813"/>
      <c r="S42" s="813"/>
      <c r="T42" s="813"/>
      <c r="U42" s="813"/>
      <c r="V42" s="813"/>
      <c r="W42" s="813"/>
      <c r="AD42" s="815"/>
      <c r="AE42" s="815"/>
    </row>
    <row r="43" s="799" customFormat="true" ht="21" hidden="false" customHeight="false" outlineLevel="0" collapsed="false">
      <c r="A43" s="809" t="n">
        <v>540</v>
      </c>
      <c r="B43" s="800" t="n">
        <v>4100</v>
      </c>
      <c r="C43" s="801" t="s">
        <v>451</v>
      </c>
      <c r="D43" s="801"/>
      <c r="E43" s="802" t="n">
        <f aca="false">OTCHET!$E135</f>
        <v>0</v>
      </c>
      <c r="F43" s="802" t="n">
        <f aca="false">OTCHET!$F135</f>
        <v>0</v>
      </c>
      <c r="G43" s="803" t="n">
        <f aca="false">OTCHET!$G135</f>
        <v>0</v>
      </c>
      <c r="H43" s="803" t="n">
        <f aca="false">OTCHET!$H135</f>
        <v>0</v>
      </c>
      <c r="I43" s="803" t="n">
        <f aca="false">OTCHET!$I135</f>
        <v>0</v>
      </c>
      <c r="J43" s="803" t="n">
        <f aca="false">OTCHET!$J135</f>
        <v>0</v>
      </c>
      <c r="K43" s="798" t="str">
        <f aca="false">(IF(E43&lt;&gt;0,$K$2,IF(F43&lt;&gt;0,$K$2,"")))</f>
        <v/>
      </c>
      <c r="L43" s="816"/>
    </row>
    <row r="44" s="799" customFormat="true" ht="21" hidden="false" customHeight="false" outlineLevel="0" collapsed="false">
      <c r="A44" s="809" t="n">
        <v>550</v>
      </c>
      <c r="B44" s="800" t="n">
        <v>4200</v>
      </c>
      <c r="C44" s="801" t="s">
        <v>452</v>
      </c>
      <c r="D44" s="801"/>
      <c r="E44" s="802" t="n">
        <f aca="false">OTCHET!$E136</f>
        <v>0</v>
      </c>
      <c r="F44" s="802" t="n">
        <f aca="false">OTCHET!$F136</f>
        <v>0</v>
      </c>
      <c r="G44" s="803" t="n">
        <f aca="false">OTCHET!$G136</f>
        <v>0</v>
      </c>
      <c r="H44" s="803" t="n">
        <f aca="false">OTCHET!$H136</f>
        <v>0</v>
      </c>
      <c r="I44" s="803" t="n">
        <f aca="false">OTCHET!$I136</f>
        <v>0</v>
      </c>
      <c r="J44" s="803" t="n">
        <f aca="false">OTCHET!$J136</f>
        <v>0</v>
      </c>
      <c r="K44" s="798" t="str">
        <f aca="false">(IF(E44&lt;&gt;0,$K$2,IF(F44&lt;&gt;0,$K$2,"")))</f>
        <v/>
      </c>
      <c r="L44" s="816"/>
    </row>
    <row r="45" s="799" customFormat="true" ht="21" hidden="false" customHeight="false" outlineLevel="0" collapsed="false">
      <c r="A45" s="809" t="n">
        <v>560</v>
      </c>
      <c r="B45" s="800" t="s">
        <v>453</v>
      </c>
      <c r="C45" s="801" t="s">
        <v>454</v>
      </c>
      <c r="D45" s="801"/>
      <c r="E45" s="802" t="n">
        <f aca="false">OTCHET!$E137</f>
        <v>0</v>
      </c>
      <c r="F45" s="802" t="n">
        <f aca="false">OTCHET!$F137</f>
        <v>0</v>
      </c>
      <c r="G45" s="803" t="n">
        <f aca="false">OTCHET!$G137</f>
        <v>0</v>
      </c>
      <c r="H45" s="803" t="n">
        <f aca="false">OTCHET!$H137</f>
        <v>0</v>
      </c>
      <c r="I45" s="803" t="n">
        <f aca="false">OTCHET!$I137</f>
        <v>0</v>
      </c>
      <c r="J45" s="803" t="n">
        <f aca="false">OTCHET!$J137</f>
        <v>0</v>
      </c>
      <c r="K45" s="798" t="str">
        <f aca="false">(IF(E45&lt;&gt;0,$K$2,IF(F45&lt;&gt;0,$K$2,"")))</f>
        <v/>
      </c>
      <c r="L45" s="816"/>
    </row>
    <row r="46" s="799" customFormat="true" ht="21" hidden="false" customHeight="false" outlineLevel="0" collapsed="false">
      <c r="A46" s="809" t="n">
        <v>575</v>
      </c>
      <c r="B46" s="800" t="n">
        <v>4600</v>
      </c>
      <c r="C46" s="801" t="s">
        <v>455</v>
      </c>
      <c r="D46" s="801"/>
      <c r="E46" s="817" t="n">
        <f aca="false">OTCHET!$E140</f>
        <v>0</v>
      </c>
      <c r="F46" s="817" t="n">
        <f aca="false">OTCHET!$F140</f>
        <v>0</v>
      </c>
      <c r="G46" s="818" t="n">
        <f aca="false">OTCHET!$G140</f>
        <v>0</v>
      </c>
      <c r="H46" s="818" t="n">
        <f aca="false">OTCHET!$H140</f>
        <v>0</v>
      </c>
      <c r="I46" s="818" t="n">
        <f aca="false">OTCHET!$I140</f>
        <v>0</v>
      </c>
      <c r="J46" s="818" t="n">
        <f aca="false">OTCHET!$J140</f>
        <v>0</v>
      </c>
      <c r="K46" s="798" t="str">
        <f aca="false">(IF(E46&lt;&gt;0,$K$2,IF(F46&lt;&gt;0,$K$2,"")))</f>
        <v/>
      </c>
    </row>
    <row r="47" s="799" customFormat="true" ht="21" hidden="false" customHeight="false" outlineLevel="0" collapsed="false">
      <c r="A47" s="809" t="n">
        <v>575</v>
      </c>
      <c r="B47" s="800" t="n">
        <v>4700</v>
      </c>
      <c r="C47" s="801" t="s">
        <v>456</v>
      </c>
      <c r="D47" s="801"/>
      <c r="E47" s="802" t="n">
        <f aca="false">OTCHET!$E947</f>
        <v>0</v>
      </c>
      <c r="F47" s="802" t="n">
        <f aca="false">OTCHET!$F149</f>
        <v>0</v>
      </c>
      <c r="G47" s="803" t="n">
        <f aca="false">OTCHET!$G149</f>
        <v>0</v>
      </c>
      <c r="H47" s="803" t="n">
        <f aca="false">OTCHET!$H149</f>
        <v>0</v>
      </c>
      <c r="I47" s="803" t="n">
        <f aca="false">OTCHET!$I149</f>
        <v>0</v>
      </c>
      <c r="J47" s="803" t="n">
        <f aca="false">OTCHET!$J149</f>
        <v>0</v>
      </c>
      <c r="K47" s="798" t="str">
        <f aca="false">(IF(E47&lt;&gt;0,$K$2,IF(F47&lt;&gt;0,$K$2,"")))</f>
        <v/>
      </c>
    </row>
    <row r="48" s="799" customFormat="true" ht="21.75" hidden="false" customHeight="false" outlineLevel="0" collapsed="false">
      <c r="A48" s="809" t="n">
        <v>575</v>
      </c>
      <c r="B48" s="800" t="n">
        <v>4800</v>
      </c>
      <c r="C48" s="819" t="s">
        <v>457</v>
      </c>
      <c r="D48" s="819"/>
      <c r="E48" s="820" t="n">
        <f aca="false">OTCHET!$E158</f>
        <v>0</v>
      </c>
      <c r="F48" s="820" t="n">
        <f aca="false">OTCHET!$F158</f>
        <v>0</v>
      </c>
      <c r="G48" s="821" t="n">
        <f aca="false">OTCHET!$G158</f>
        <v>0</v>
      </c>
      <c r="H48" s="821" t="n">
        <f aca="false">OTCHET!$H158</f>
        <v>0</v>
      </c>
      <c r="I48" s="821" t="n">
        <f aca="false">OTCHET!$I158</f>
        <v>0</v>
      </c>
      <c r="J48" s="821" t="n">
        <f aca="false">OTCHET!$J158</f>
        <v>0</v>
      </c>
      <c r="K48" s="798" t="str">
        <f aca="false">(IF(E48&lt;&gt;0,$K$2,IF(F48&lt;&gt;0,$K$2,"")))</f>
        <v/>
      </c>
    </row>
    <row r="49" s="775" customFormat="true" ht="21.75" hidden="false" customHeight="false" outlineLevel="0" collapsed="false">
      <c r="A49" s="822" t="n">
        <v>620</v>
      </c>
      <c r="B49" s="823"/>
      <c r="C49" s="824"/>
      <c r="D49" s="825" t="s">
        <v>458</v>
      </c>
      <c r="E49" s="826" t="n">
        <f aca="false">OTCHET!$E167</f>
        <v>0</v>
      </c>
      <c r="F49" s="826" t="n">
        <f aca="false">OTCHET!$F167</f>
        <v>-285</v>
      </c>
      <c r="G49" s="826" t="n">
        <f aca="false">OTCHET!$G167</f>
        <v>0</v>
      </c>
      <c r="H49" s="826" t="n">
        <f aca="false">OTCHET!$H167</f>
        <v>0</v>
      </c>
      <c r="I49" s="826" t="n">
        <f aca="false">OTCHET!$I167</f>
        <v>0</v>
      </c>
      <c r="J49" s="826" t="n">
        <f aca="false">OTCHET!$J167</f>
        <v>-285</v>
      </c>
      <c r="K49" s="827" t="n">
        <v>1</v>
      </c>
      <c r="L49" s="828"/>
    </row>
    <row r="50" s="775" customFormat="true" ht="9" hidden="false" customHeight="true" outlineLevel="0" collapsed="false">
      <c r="B50" s="829"/>
      <c r="C50" s="830"/>
      <c r="D50" s="831"/>
      <c r="E50" s="832"/>
      <c r="F50" s="832"/>
      <c r="G50" s="757"/>
      <c r="H50" s="828"/>
      <c r="I50" s="828"/>
      <c r="J50" s="828"/>
      <c r="K50" s="827" t="n">
        <v>1</v>
      </c>
      <c r="L50" s="828"/>
    </row>
    <row r="51" s="775" customFormat="true" ht="7.5" hidden="false" customHeight="true" outlineLevel="0" collapsed="false">
      <c r="B51" s="829"/>
      <c r="C51" s="830"/>
      <c r="D51" s="831"/>
      <c r="E51" s="832"/>
      <c r="F51" s="832"/>
      <c r="G51" s="757"/>
      <c r="H51" s="828"/>
      <c r="I51" s="828"/>
      <c r="J51" s="828"/>
      <c r="K51" s="827" t="n">
        <v>1</v>
      </c>
      <c r="L51" s="828"/>
    </row>
    <row r="52" s="775" customFormat="true" ht="21" hidden="false" customHeight="false" outlineLevel="0" collapsed="false">
      <c r="B52" s="758"/>
      <c r="C52" s="758"/>
      <c r="D52" s="759"/>
      <c r="E52" s="833"/>
      <c r="F52" s="833"/>
      <c r="G52" s="757"/>
      <c r="H52" s="828"/>
      <c r="I52" s="828"/>
      <c r="J52" s="828"/>
      <c r="K52" s="827" t="n">
        <v>1</v>
      </c>
      <c r="L52" s="828"/>
    </row>
    <row r="53" s="775" customFormat="true" ht="21" hidden="false" customHeight="false" outlineLevel="0" collapsed="false">
      <c r="B53" s="758"/>
      <c r="C53" s="765"/>
      <c r="D53" s="766"/>
      <c r="E53" s="833"/>
      <c r="F53" s="833"/>
      <c r="G53" s="757"/>
      <c r="H53" s="828"/>
      <c r="I53" s="828"/>
      <c r="J53" s="828"/>
      <c r="K53" s="827" t="n">
        <v>1</v>
      </c>
      <c r="L53" s="828"/>
    </row>
    <row r="54" s="775" customFormat="true" ht="44.25" hidden="false" customHeight="true" outlineLevel="0" collapsed="false">
      <c r="B54" s="834" t="str">
        <f aca="false">$B$7</f>
        <v>ОТЧЕТНИ ДАННИ ПО ЕБК ЗА СМЕТКИТЕ ЗА СРЕДСТВАТА ОТ ЕВРОПЕЙСКИЯ СЪЮЗ - КСФ</v>
      </c>
      <c r="C54" s="834"/>
      <c r="D54" s="834"/>
      <c r="E54" s="833"/>
      <c r="F54" s="833"/>
      <c r="G54" s="757"/>
      <c r="H54" s="828"/>
      <c r="I54" s="828"/>
      <c r="J54" s="828"/>
      <c r="K54" s="827" t="n">
        <v>1</v>
      </c>
      <c r="L54" s="828"/>
    </row>
    <row r="55" s="775" customFormat="true" ht="21" hidden="false" customHeight="false" outlineLevel="0" collapsed="false">
      <c r="B55" s="758"/>
      <c r="C55" s="765"/>
      <c r="D55" s="766"/>
      <c r="E55" s="835" t="s">
        <v>415</v>
      </c>
      <c r="F55" s="835" t="s">
        <v>416</v>
      </c>
      <c r="G55" s="757"/>
      <c r="H55" s="828"/>
      <c r="I55" s="828"/>
      <c r="J55" s="828"/>
      <c r="K55" s="827" t="n">
        <v>1</v>
      </c>
      <c r="L55" s="828"/>
    </row>
    <row r="56" s="775" customFormat="true" ht="38.25" hidden="false" customHeight="true" outlineLevel="0" collapsed="false">
      <c r="B56" s="836" t="str">
        <f aca="false">$B$9</f>
        <v>Пловдивски университет "Паисий Хилендарски" - Пловдив</v>
      </c>
      <c r="C56" s="836"/>
      <c r="D56" s="836"/>
      <c r="E56" s="837" t="n">
        <f aca="false">$E$9</f>
        <v>45658</v>
      </c>
      <c r="F56" s="837" t="n">
        <f aca="false">$F$9</f>
        <v>45838</v>
      </c>
      <c r="G56" s="757"/>
      <c r="H56" s="828"/>
      <c r="I56" s="828"/>
      <c r="J56" s="828"/>
      <c r="K56" s="827" t="n">
        <v>1</v>
      </c>
      <c r="L56" s="828"/>
    </row>
    <row r="57" s="775" customFormat="true" ht="21.75" hidden="false" customHeight="false" outlineLevel="0" collapsed="false">
      <c r="B57" s="758" t="str">
        <f aca="false">$B$10</f>
        <v>                                                            (наименование на разпоредителя с бюджет)</v>
      </c>
      <c r="C57" s="758"/>
      <c r="D57" s="759"/>
      <c r="E57" s="833"/>
      <c r="F57" s="838" t="n">
        <f aca="false">$F$10</f>
        <v>0</v>
      </c>
      <c r="G57" s="757"/>
      <c r="H57" s="828"/>
      <c r="I57" s="828"/>
      <c r="J57" s="828"/>
      <c r="K57" s="827" t="n">
        <v>1</v>
      </c>
      <c r="L57" s="828"/>
    </row>
    <row r="58" s="775" customFormat="true" ht="12.75" hidden="false" customHeight="true" outlineLevel="0" collapsed="false">
      <c r="B58" s="758"/>
      <c r="C58" s="758"/>
      <c r="D58" s="759"/>
      <c r="E58" s="833"/>
      <c r="F58" s="833"/>
      <c r="G58" s="757"/>
      <c r="H58" s="828"/>
      <c r="I58" s="828"/>
      <c r="J58" s="828"/>
      <c r="K58" s="827" t="n">
        <v>1</v>
      </c>
      <c r="L58" s="828"/>
    </row>
    <row r="59" s="775" customFormat="true" ht="38.25" hidden="false" customHeight="true" outlineLevel="0" collapsed="false">
      <c r="B59" s="836" t="str">
        <f aca="false">$B$12</f>
        <v>Пловдивски университет "Паисий Хилендарски" - Пловдив</v>
      </c>
      <c r="C59" s="836"/>
      <c r="D59" s="836"/>
      <c r="E59" s="833" t="s">
        <v>417</v>
      </c>
      <c r="F59" s="839" t="str">
        <f aca="false">$F$12</f>
        <v>1702</v>
      </c>
      <c r="G59" s="757"/>
      <c r="H59" s="828"/>
      <c r="I59" s="828"/>
      <c r="J59" s="828"/>
      <c r="K59" s="827" t="n">
        <v>1</v>
      </c>
      <c r="L59" s="828"/>
    </row>
    <row r="60" s="775" customFormat="true" ht="21.75" hidden="false" customHeight="false" outlineLevel="0" collapsed="false">
      <c r="B60" s="758" t="str">
        <f aca="false">$B$13</f>
        <v>                                             (наименование на първостепенния разпоредител с бюджет)</v>
      </c>
      <c r="C60" s="758"/>
      <c r="D60" s="759"/>
      <c r="E60" s="833" t="s">
        <v>418</v>
      </c>
      <c r="F60" s="833"/>
      <c r="G60" s="757"/>
      <c r="H60" s="828"/>
      <c r="I60" s="828"/>
      <c r="J60" s="828"/>
      <c r="K60" s="827" t="n">
        <v>1</v>
      </c>
      <c r="L60" s="828"/>
    </row>
    <row r="61" s="775" customFormat="true" ht="13.5" hidden="false" customHeight="true" outlineLevel="0" collapsed="false">
      <c r="B61" s="829"/>
      <c r="C61" s="830"/>
      <c r="D61" s="831"/>
      <c r="E61" s="832"/>
      <c r="F61" s="832"/>
      <c r="G61" s="757"/>
      <c r="H61" s="828"/>
      <c r="I61" s="828"/>
      <c r="J61" s="828"/>
      <c r="K61" s="827" t="n">
        <v>1</v>
      </c>
      <c r="L61" s="828"/>
    </row>
    <row r="62" s="775" customFormat="true" ht="21.75" hidden="false" customHeight="false" outlineLevel="0" collapsed="false">
      <c r="B62" s="758"/>
      <c r="C62" s="765"/>
      <c r="D62" s="766"/>
      <c r="E62" s="758"/>
      <c r="F62" s="758"/>
      <c r="G62" s="757"/>
      <c r="H62" s="757"/>
      <c r="I62" s="757"/>
      <c r="J62" s="758" t="s">
        <v>419</v>
      </c>
      <c r="K62" s="827" t="n">
        <v>1</v>
      </c>
      <c r="L62" s="828"/>
    </row>
    <row r="63" s="775" customFormat="true" ht="21" hidden="false" customHeight="true" outlineLevel="0" collapsed="false">
      <c r="B63" s="840"/>
      <c r="C63" s="841" t="s">
        <v>285</v>
      </c>
      <c r="D63" s="841"/>
      <c r="E63" s="778" t="s">
        <v>421</v>
      </c>
      <c r="F63" s="779" t="s">
        <v>422</v>
      </c>
      <c r="G63" s="780"/>
      <c r="H63" s="780"/>
      <c r="I63" s="780"/>
      <c r="J63" s="781"/>
      <c r="K63" s="827" t="n">
        <v>1</v>
      </c>
      <c r="L63" s="842" t="s">
        <v>459</v>
      </c>
      <c r="M63" s="842" t="s">
        <v>460</v>
      </c>
      <c r="N63" s="842" t="s">
        <v>461</v>
      </c>
      <c r="O63" s="842" t="s">
        <v>462</v>
      </c>
    </row>
    <row r="64" s="775" customFormat="true" ht="49.5" hidden="false" customHeight="true" outlineLevel="0" collapsed="false">
      <c r="B64" s="840" t="s">
        <v>244</v>
      </c>
      <c r="C64" s="783" t="s">
        <v>463</v>
      </c>
      <c r="D64" s="783"/>
      <c r="E64" s="784" t="n">
        <v>2017</v>
      </c>
      <c r="F64" s="785" t="s">
        <v>424</v>
      </c>
      <c r="G64" s="785" t="s">
        <v>425</v>
      </c>
      <c r="H64" s="785" t="s">
        <v>426</v>
      </c>
      <c r="I64" s="786" t="s">
        <v>427</v>
      </c>
      <c r="J64" s="787" t="s">
        <v>428</v>
      </c>
      <c r="K64" s="827" t="n">
        <v>1</v>
      </c>
      <c r="L64" s="842"/>
      <c r="M64" s="842"/>
      <c r="N64" s="842"/>
      <c r="O64" s="842"/>
    </row>
    <row r="65" s="775" customFormat="true" ht="21.75" hidden="false" customHeight="true" outlineLevel="0" collapsed="false">
      <c r="B65" s="843"/>
      <c r="C65" s="844" t="s">
        <v>464</v>
      </c>
      <c r="D65" s="844"/>
      <c r="E65" s="791" t="s">
        <v>24</v>
      </c>
      <c r="F65" s="791" t="s">
        <v>25</v>
      </c>
      <c r="G65" s="791" t="s">
        <v>26</v>
      </c>
      <c r="H65" s="792" t="s">
        <v>27</v>
      </c>
      <c r="I65" s="791" t="s">
        <v>28</v>
      </c>
      <c r="J65" s="792" t="s">
        <v>254</v>
      </c>
      <c r="K65" s="827" t="n">
        <v>1</v>
      </c>
      <c r="L65" s="842"/>
      <c r="M65" s="842"/>
      <c r="N65" s="842"/>
      <c r="O65" s="842"/>
    </row>
    <row r="66" s="799" customFormat="true" ht="34.5" hidden="false" customHeight="true" outlineLevel="0" collapsed="false">
      <c r="A66" s="809" t="n">
        <v>5</v>
      </c>
      <c r="B66" s="794" t="n">
        <v>100</v>
      </c>
      <c r="C66" s="845" t="s">
        <v>465</v>
      </c>
      <c r="D66" s="845"/>
      <c r="E66" s="796" t="n">
        <f aca="false">OTCHET!$E187</f>
        <v>0</v>
      </c>
      <c r="F66" s="796" t="n">
        <f aca="false">OTCHET!$F187</f>
        <v>1426811</v>
      </c>
      <c r="G66" s="797" t="n">
        <f aca="false">OTCHET!$G187</f>
        <v>0</v>
      </c>
      <c r="H66" s="797" t="n">
        <f aca="false">OTCHET!$H187</f>
        <v>0</v>
      </c>
      <c r="I66" s="797" t="n">
        <f aca="false">OTCHET!$I187</f>
        <v>0</v>
      </c>
      <c r="J66" s="797" t="n">
        <f aca="false">OTCHET!$J187</f>
        <v>1426811</v>
      </c>
      <c r="K66" s="798" t="n">
        <f aca="false">(IF(E66&lt;&gt;0,$K$2,IF(F66&lt;&gt;0,$K$2,"")))</f>
        <v>1</v>
      </c>
      <c r="L66" s="846"/>
      <c r="M66" s="847"/>
      <c r="N66" s="846"/>
      <c r="O66" s="848"/>
    </row>
    <row r="67" s="799" customFormat="true" ht="21" hidden="false" customHeight="false" outlineLevel="0" collapsed="false">
      <c r="A67" s="809" t="n">
        <v>35</v>
      </c>
      <c r="B67" s="800" t="n">
        <v>200</v>
      </c>
      <c r="C67" s="801" t="s">
        <v>466</v>
      </c>
      <c r="D67" s="801"/>
      <c r="E67" s="802" t="n">
        <f aca="false">OTCHET!$E190</f>
        <v>0</v>
      </c>
      <c r="F67" s="802" t="n">
        <f aca="false">OTCHET!$F190</f>
        <v>114766</v>
      </c>
      <c r="G67" s="803" t="n">
        <f aca="false">OTCHET!$G190</f>
        <v>0</v>
      </c>
      <c r="H67" s="803" t="n">
        <f aca="false">OTCHET!$H190</f>
        <v>0</v>
      </c>
      <c r="I67" s="803" t="n">
        <f aca="false">OTCHET!$I190</f>
        <v>0</v>
      </c>
      <c r="J67" s="803" t="n">
        <f aca="false">OTCHET!$J190</f>
        <v>114766</v>
      </c>
      <c r="K67" s="798" t="n">
        <f aca="false">(IF(E67&lt;&gt;0,$K$2,IF(F67&lt;&gt;0,$K$2,"")))</f>
        <v>1</v>
      </c>
      <c r="L67" s="849"/>
      <c r="M67" s="850"/>
      <c r="N67" s="849"/>
      <c r="O67" s="851"/>
    </row>
    <row r="68" s="799" customFormat="true" ht="21" hidden="false" customHeight="false" outlineLevel="0" collapsed="false">
      <c r="A68" s="809" t="n">
        <v>65</v>
      </c>
      <c r="B68" s="800" t="n">
        <v>500</v>
      </c>
      <c r="C68" s="801" t="s">
        <v>467</v>
      </c>
      <c r="D68" s="801"/>
      <c r="E68" s="802" t="n">
        <f aca="false">OTCHET!$E196</f>
        <v>0</v>
      </c>
      <c r="F68" s="802" t="n">
        <f aca="false">OTCHET!$F196</f>
        <v>49267</v>
      </c>
      <c r="G68" s="803" t="n">
        <f aca="false">OTCHET!$G196</f>
        <v>0</v>
      </c>
      <c r="H68" s="803" t="n">
        <f aca="false">OTCHET!$H196</f>
        <v>0</v>
      </c>
      <c r="I68" s="803" t="n">
        <f aca="false">OTCHET!$I196</f>
        <v>0</v>
      </c>
      <c r="J68" s="803" t="n">
        <f aca="false">OTCHET!$J196</f>
        <v>49267</v>
      </c>
      <c r="K68" s="798" t="n">
        <f aca="false">(IF(E68&lt;&gt;0,$K$2,IF(F68&lt;&gt;0,$K$2,"")))</f>
        <v>1</v>
      </c>
      <c r="L68" s="849"/>
      <c r="M68" s="850"/>
      <c r="N68" s="849"/>
      <c r="O68" s="851"/>
    </row>
    <row r="69" s="799" customFormat="true" ht="24" hidden="false" customHeight="true" outlineLevel="0" collapsed="false">
      <c r="A69" s="809" t="n">
        <v>115</v>
      </c>
      <c r="B69" s="800" t="n">
        <v>800</v>
      </c>
      <c r="C69" s="804" t="s">
        <v>468</v>
      </c>
      <c r="D69" s="804"/>
      <c r="E69" s="802" t="n">
        <f aca="false">OTCHET!$E204</f>
        <v>0</v>
      </c>
      <c r="F69" s="802" t="n">
        <f aca="false">OTCHET!$F204</f>
        <v>0</v>
      </c>
      <c r="G69" s="803" t="n">
        <f aca="false">OTCHET!$G204</f>
        <v>0</v>
      </c>
      <c r="H69" s="803" t="n">
        <f aca="false">OTCHET!$H204</f>
        <v>0</v>
      </c>
      <c r="I69" s="803" t="n">
        <f aca="false">OTCHET!$I204</f>
        <v>0</v>
      </c>
      <c r="J69" s="803" t="n">
        <f aca="false">OTCHET!$J204</f>
        <v>0</v>
      </c>
      <c r="K69" s="798" t="str">
        <f aca="false">(IF(E69&lt;&gt;0,$K$2,IF(F69&lt;&gt;0,$K$2,"")))</f>
        <v/>
      </c>
      <c r="L69" s="849"/>
      <c r="M69" s="850"/>
      <c r="N69" s="849"/>
      <c r="O69" s="851"/>
    </row>
    <row r="70" s="799" customFormat="true" ht="21" hidden="false" customHeight="false" outlineLevel="0" collapsed="false">
      <c r="A70" s="809" t="n">
        <v>125</v>
      </c>
      <c r="B70" s="800" t="n">
        <v>1000</v>
      </c>
      <c r="C70" s="801" t="s">
        <v>469</v>
      </c>
      <c r="D70" s="801"/>
      <c r="E70" s="802" t="n">
        <f aca="false">OTCHET!$E205</f>
        <v>0</v>
      </c>
      <c r="F70" s="802" t="n">
        <f aca="false">OTCHET!$F205</f>
        <v>823109</v>
      </c>
      <c r="G70" s="803" t="n">
        <f aca="false">OTCHET!$G205</f>
        <v>0</v>
      </c>
      <c r="H70" s="803" t="n">
        <f aca="false">OTCHET!$H205</f>
        <v>0</v>
      </c>
      <c r="I70" s="803" t="n">
        <f aca="false">OTCHET!$I205</f>
        <v>0</v>
      </c>
      <c r="J70" s="803" t="n">
        <f aca="false">OTCHET!$J205</f>
        <v>823109</v>
      </c>
      <c r="K70" s="798" t="n">
        <f aca="false">(IF(E70&lt;&gt;0,$K$2,IF(F70&lt;&gt;0,$K$2,"")))</f>
        <v>1</v>
      </c>
      <c r="L70" s="849"/>
      <c r="M70" s="850"/>
      <c r="N70" s="849"/>
      <c r="O70" s="851"/>
    </row>
    <row r="71" s="799" customFormat="true" ht="21" hidden="false" customHeight="false" outlineLevel="0" collapsed="false">
      <c r="A71" s="809" t="n">
        <v>220</v>
      </c>
      <c r="B71" s="800" t="n">
        <v>1900</v>
      </c>
      <c r="C71" s="852" t="s">
        <v>470</v>
      </c>
      <c r="D71" s="852"/>
      <c r="E71" s="802" t="n">
        <f aca="false">OTCHET!$E223</f>
        <v>0</v>
      </c>
      <c r="F71" s="802" t="n">
        <f aca="false">OTCHET!$F223</f>
        <v>17432</v>
      </c>
      <c r="G71" s="803" t="n">
        <f aca="false">OTCHET!$G223</f>
        <v>0</v>
      </c>
      <c r="H71" s="803" t="n">
        <f aca="false">OTCHET!$H223</f>
        <v>0</v>
      </c>
      <c r="I71" s="803" t="n">
        <f aca="false">OTCHET!$I223</f>
        <v>0</v>
      </c>
      <c r="J71" s="803" t="n">
        <f aca="false">OTCHET!$J223</f>
        <v>17432</v>
      </c>
      <c r="K71" s="798" t="n">
        <f aca="false">(IF(E71&lt;&gt;0,$K$2,IF(F71&lt;&gt;0,$K$2,"")))</f>
        <v>1</v>
      </c>
      <c r="L71" s="849"/>
      <c r="M71" s="850"/>
      <c r="N71" s="849"/>
      <c r="O71" s="851"/>
    </row>
    <row r="72" s="799" customFormat="true" ht="21" hidden="false" customHeight="false" outlineLevel="0" collapsed="false">
      <c r="A72" s="809" t="n">
        <v>220</v>
      </c>
      <c r="B72" s="800" t="n">
        <v>2100</v>
      </c>
      <c r="C72" s="852" t="s">
        <v>471</v>
      </c>
      <c r="D72" s="852"/>
      <c r="E72" s="802" t="n">
        <f aca="false">OTCHET!$E227</f>
        <v>0</v>
      </c>
      <c r="F72" s="802" t="n">
        <f aca="false">OTCHET!$F227</f>
        <v>0</v>
      </c>
      <c r="G72" s="803" t="n">
        <f aca="false">OTCHET!$G227</f>
        <v>0</v>
      </c>
      <c r="H72" s="803" t="n">
        <f aca="false">OTCHET!$H227</f>
        <v>0</v>
      </c>
      <c r="I72" s="803" t="n">
        <f aca="false">OTCHET!$I227</f>
        <v>0</v>
      </c>
      <c r="J72" s="803" t="n">
        <f aca="false">OTCHET!$J227</f>
        <v>0</v>
      </c>
      <c r="K72" s="798" t="str">
        <f aca="false">(IF(E72&lt;&gt;0,$K$2,IF(F72&lt;&gt;0,$K$2,"")))</f>
        <v/>
      </c>
      <c r="L72" s="849"/>
      <c r="M72" s="850"/>
      <c r="N72" s="849"/>
      <c r="O72" s="851"/>
    </row>
    <row r="73" s="799" customFormat="true" ht="21" hidden="false" customHeight="false" outlineLevel="0" collapsed="false">
      <c r="A73" s="809" t="n">
        <v>250</v>
      </c>
      <c r="B73" s="800" t="n">
        <v>2200</v>
      </c>
      <c r="C73" s="852" t="s">
        <v>472</v>
      </c>
      <c r="D73" s="852"/>
      <c r="E73" s="802" t="n">
        <f aca="false">OTCHET!$E233</f>
        <v>0</v>
      </c>
      <c r="F73" s="802" t="n">
        <f aca="false">OTCHET!$F233</f>
        <v>0</v>
      </c>
      <c r="G73" s="803" t="n">
        <f aca="false">OTCHET!$G233</f>
        <v>0</v>
      </c>
      <c r="H73" s="803" t="n">
        <f aca="false">OTCHET!$H233</f>
        <v>0</v>
      </c>
      <c r="I73" s="803" t="n">
        <f aca="false">OTCHET!$I233</f>
        <v>0</v>
      </c>
      <c r="J73" s="803" t="n">
        <f aca="false">OTCHET!$J233</f>
        <v>0</v>
      </c>
      <c r="K73" s="798" t="str">
        <f aca="false">(IF(E73&lt;&gt;0,$K$2,IF(F73&lt;&gt;0,$K$2,"")))</f>
        <v/>
      </c>
      <c r="L73" s="849"/>
      <c r="M73" s="850"/>
      <c r="N73" s="849"/>
      <c r="O73" s="851"/>
    </row>
    <row r="74" s="799" customFormat="true" ht="21" hidden="false" customHeight="false" outlineLevel="0" collapsed="false">
      <c r="A74" s="809" t="n">
        <v>270</v>
      </c>
      <c r="B74" s="800" t="n">
        <v>2500</v>
      </c>
      <c r="C74" s="852" t="s">
        <v>473</v>
      </c>
      <c r="D74" s="852"/>
      <c r="E74" s="802" t="n">
        <f aca="false">OTCHET!$E236</f>
        <v>0</v>
      </c>
      <c r="F74" s="802" t="n">
        <f aca="false">OTCHET!$F236</f>
        <v>0</v>
      </c>
      <c r="G74" s="803" t="n">
        <f aca="false">OTCHET!$G236</f>
        <v>0</v>
      </c>
      <c r="H74" s="803" t="n">
        <f aca="false">OTCHET!$H236</f>
        <v>0</v>
      </c>
      <c r="I74" s="803" t="n">
        <f aca="false">OTCHET!$I236</f>
        <v>0</v>
      </c>
      <c r="J74" s="803" t="n">
        <f aca="false">OTCHET!$J236</f>
        <v>0</v>
      </c>
      <c r="K74" s="798" t="str">
        <f aca="false">(IF(E74&lt;&gt;0,$K$2,IF(F74&lt;&gt;0,$K$2,"")))</f>
        <v/>
      </c>
      <c r="L74" s="849"/>
      <c r="M74" s="850"/>
      <c r="N74" s="849"/>
      <c r="O74" s="851"/>
    </row>
    <row r="75" s="799" customFormat="true" ht="20.25" hidden="false" customHeight="true" outlineLevel="0" collapsed="false">
      <c r="A75" s="809" t="n">
        <v>290</v>
      </c>
      <c r="B75" s="800" t="n">
        <v>2600</v>
      </c>
      <c r="C75" s="853" t="s">
        <v>474</v>
      </c>
      <c r="D75" s="853"/>
      <c r="E75" s="802" t="n">
        <f aca="false">OTCHET!$E237</f>
        <v>0</v>
      </c>
      <c r="F75" s="802" t="n">
        <f aca="false">OTCHET!$F237</f>
        <v>0</v>
      </c>
      <c r="G75" s="803" t="n">
        <f aca="false">OTCHET!$G237</f>
        <v>0</v>
      </c>
      <c r="H75" s="803" t="n">
        <f aca="false">OTCHET!$H237</f>
        <v>0</v>
      </c>
      <c r="I75" s="803" t="n">
        <f aca="false">OTCHET!$I237</f>
        <v>0</v>
      </c>
      <c r="J75" s="803" t="n">
        <f aca="false">OTCHET!$J237</f>
        <v>0</v>
      </c>
      <c r="K75" s="798" t="str">
        <f aca="false">(IF(E75&lt;&gt;0,$K$2,IF(F75&lt;&gt;0,$K$2,"")))</f>
        <v/>
      </c>
      <c r="L75" s="849"/>
      <c r="M75" s="850"/>
      <c r="N75" s="849"/>
      <c r="O75" s="851"/>
    </row>
    <row r="76" s="799" customFormat="true" ht="24" hidden="false" customHeight="true" outlineLevel="0" collapsed="false">
      <c r="A76" s="854" t="n">
        <v>320</v>
      </c>
      <c r="B76" s="800" t="n">
        <v>2700</v>
      </c>
      <c r="C76" s="853" t="s">
        <v>475</v>
      </c>
      <c r="D76" s="853"/>
      <c r="E76" s="802" t="n">
        <f aca="false">OTCHET!$E238</f>
        <v>0</v>
      </c>
      <c r="F76" s="802" t="n">
        <f aca="false">OTCHET!$F238</f>
        <v>0</v>
      </c>
      <c r="G76" s="803" t="n">
        <f aca="false">OTCHET!$G238</f>
        <v>0</v>
      </c>
      <c r="H76" s="803" t="n">
        <f aca="false">OTCHET!$H238</f>
        <v>0</v>
      </c>
      <c r="I76" s="803" t="n">
        <f aca="false">OTCHET!$I238</f>
        <v>0</v>
      </c>
      <c r="J76" s="803" t="n">
        <f aca="false">OTCHET!$J238</f>
        <v>0</v>
      </c>
      <c r="K76" s="798" t="str">
        <f aca="false">(IF(E76&lt;&gt;0,$K$2,IF(F76&lt;&gt;0,$K$2,"")))</f>
        <v/>
      </c>
      <c r="L76" s="849"/>
      <c r="M76" s="850"/>
      <c r="N76" s="849"/>
      <c r="O76" s="851"/>
    </row>
    <row r="77" s="799" customFormat="true" ht="33.75" hidden="false" customHeight="true" outlineLevel="0" collapsed="false">
      <c r="A77" s="809" t="n">
        <v>330</v>
      </c>
      <c r="B77" s="800" t="n">
        <v>2800</v>
      </c>
      <c r="C77" s="853" t="s">
        <v>476</v>
      </c>
      <c r="D77" s="853"/>
      <c r="E77" s="802" t="n">
        <f aca="false">OTCHET!$E239</f>
        <v>0</v>
      </c>
      <c r="F77" s="802" t="n">
        <f aca="false">OTCHET!$F239</f>
        <v>0</v>
      </c>
      <c r="G77" s="803" t="n">
        <f aca="false">OTCHET!$G239</f>
        <v>0</v>
      </c>
      <c r="H77" s="803" t="n">
        <f aca="false">OTCHET!$H239</f>
        <v>0</v>
      </c>
      <c r="I77" s="803" t="n">
        <f aca="false">OTCHET!$I239</f>
        <v>0</v>
      </c>
      <c r="J77" s="803" t="n">
        <f aca="false">OTCHET!$J239</f>
        <v>0</v>
      </c>
      <c r="K77" s="798" t="str">
        <f aca="false">(IF(E77&lt;&gt;0,$K$2,IF(F77&lt;&gt;0,$K$2,"")))</f>
        <v/>
      </c>
      <c r="L77" s="849"/>
      <c r="M77" s="850"/>
      <c r="N77" s="849"/>
      <c r="O77" s="851"/>
    </row>
    <row r="78" s="799" customFormat="true" ht="21" hidden="false" customHeight="false" outlineLevel="0" collapsed="false">
      <c r="A78" s="809" t="n">
        <v>350</v>
      </c>
      <c r="B78" s="800" t="n">
        <v>2900</v>
      </c>
      <c r="C78" s="852" t="s">
        <v>477</v>
      </c>
      <c r="D78" s="852"/>
      <c r="E78" s="802" t="n">
        <f aca="false">OTCHET!$E243</f>
        <v>0</v>
      </c>
      <c r="F78" s="802" t="n">
        <f aca="false">OTCHET!$F243</f>
        <v>0</v>
      </c>
      <c r="G78" s="803" t="n">
        <f aca="false">OTCHET!$G243</f>
        <v>0</v>
      </c>
      <c r="H78" s="803" t="n">
        <f aca="false">OTCHET!$H243</f>
        <v>0</v>
      </c>
      <c r="I78" s="803" t="n">
        <f aca="false">OTCHET!$I243</f>
        <v>0</v>
      </c>
      <c r="J78" s="803" t="n">
        <f aca="false">OTCHET!$J243</f>
        <v>0</v>
      </c>
      <c r="K78" s="798" t="str">
        <f aca="false">(IF(E78&lt;&gt;0,$K$2,IF(F78&lt;&gt;0,$K$2,"")))</f>
        <v/>
      </c>
      <c r="L78" s="849"/>
      <c r="M78" s="850"/>
      <c r="N78" s="849"/>
      <c r="O78" s="851"/>
    </row>
    <row r="79" s="799" customFormat="true" ht="21" hidden="false" customHeight="false" outlineLevel="0" collapsed="false">
      <c r="A79" s="806" t="n">
        <v>397</v>
      </c>
      <c r="B79" s="800" t="n">
        <v>3300</v>
      </c>
      <c r="C79" s="855" t="s">
        <v>478</v>
      </c>
      <c r="D79" s="853"/>
      <c r="E79" s="802" t="n">
        <f aca="false">OTCHET!$E252</f>
        <v>0</v>
      </c>
      <c r="F79" s="802" t="n">
        <f aca="false">OTCHET!$F252</f>
        <v>0</v>
      </c>
      <c r="G79" s="803" t="n">
        <f aca="false">OTCHET!$G252</f>
        <v>0</v>
      </c>
      <c r="H79" s="803" t="n">
        <f aca="false">OTCHET!$H252</f>
        <v>0</v>
      </c>
      <c r="I79" s="803" t="n">
        <f aca="false">OTCHET!$I252</f>
        <v>0</v>
      </c>
      <c r="J79" s="803" t="n">
        <f aca="false">OTCHET!$J252</f>
        <v>0</v>
      </c>
      <c r="K79" s="798" t="str">
        <f aca="false">(IF(E79&lt;&gt;0,$K$2,IF(F79&lt;&gt;0,$K$2,"")))</f>
        <v/>
      </c>
      <c r="L79" s="849"/>
      <c r="M79" s="850"/>
      <c r="N79" s="849"/>
      <c r="O79" s="851"/>
    </row>
    <row r="80" s="799" customFormat="true" ht="21" hidden="false" customHeight="false" outlineLevel="0" collapsed="false">
      <c r="A80" s="856" t="n">
        <v>404</v>
      </c>
      <c r="B80" s="800" t="n">
        <v>3900</v>
      </c>
      <c r="C80" s="852" t="s">
        <v>479</v>
      </c>
      <c r="D80" s="852"/>
      <c r="E80" s="802" t="n">
        <f aca="false">OTCHET!$E258</f>
        <v>0</v>
      </c>
      <c r="F80" s="802" t="n">
        <f aca="false">OTCHET!$F258</f>
        <v>0</v>
      </c>
      <c r="G80" s="803" t="n">
        <f aca="false">OTCHET!$G258</f>
        <v>0</v>
      </c>
      <c r="H80" s="803" t="n">
        <f aca="false">OTCHET!$H258</f>
        <v>0</v>
      </c>
      <c r="I80" s="803" t="n">
        <f aca="false">OTCHET!$I258</f>
        <v>0</v>
      </c>
      <c r="J80" s="803" t="n">
        <f aca="false">OTCHET!$J258</f>
        <v>0</v>
      </c>
      <c r="K80" s="798" t="str">
        <f aca="false">(IF(E80&lt;&gt;0,$K$2,IF(F80&lt;&gt;0,$K$2,"")))</f>
        <v/>
      </c>
      <c r="L80" s="849"/>
      <c r="M80" s="850"/>
      <c r="N80" s="849"/>
      <c r="O80" s="851"/>
    </row>
    <row r="81" s="799" customFormat="true" ht="21" hidden="false" customHeight="false" outlineLevel="0" collapsed="false">
      <c r="A81" s="809" t="n">
        <v>440</v>
      </c>
      <c r="B81" s="800" t="n">
        <v>4000</v>
      </c>
      <c r="C81" s="852" t="s">
        <v>480</v>
      </c>
      <c r="D81" s="852"/>
      <c r="E81" s="802" t="n">
        <f aca="false">OTCHET!$E259</f>
        <v>0</v>
      </c>
      <c r="F81" s="802" t="n">
        <f aca="false">OTCHET!$F259</f>
        <v>0</v>
      </c>
      <c r="G81" s="803" t="n">
        <f aca="false">OTCHET!$G259</f>
        <v>0</v>
      </c>
      <c r="H81" s="803" t="n">
        <f aca="false">OTCHET!$H259</f>
        <v>0</v>
      </c>
      <c r="I81" s="803" t="n">
        <f aca="false">OTCHET!$I259</f>
        <v>0</v>
      </c>
      <c r="J81" s="803" t="n">
        <f aca="false">OTCHET!$J259</f>
        <v>0</v>
      </c>
      <c r="K81" s="798" t="str">
        <f aca="false">(IF(E81&lt;&gt;0,$K$2,IF(F81&lt;&gt;0,$K$2,"")))</f>
        <v/>
      </c>
      <c r="L81" s="849"/>
      <c r="M81" s="850"/>
      <c r="N81" s="849"/>
      <c r="O81" s="851"/>
    </row>
    <row r="82" s="799" customFormat="true" ht="21" hidden="false" customHeight="false" outlineLevel="0" collapsed="false">
      <c r="A82" s="809" t="n">
        <v>450</v>
      </c>
      <c r="B82" s="800" t="n">
        <v>4100</v>
      </c>
      <c r="C82" s="852" t="s">
        <v>481</v>
      </c>
      <c r="D82" s="852"/>
      <c r="E82" s="802" t="n">
        <f aca="false">OTCHET!$E260</f>
        <v>0</v>
      </c>
      <c r="F82" s="802" t="n">
        <f aca="false">OTCHET!$F260</f>
        <v>0</v>
      </c>
      <c r="G82" s="803" t="n">
        <f aca="false">OTCHET!$G260</f>
        <v>0</v>
      </c>
      <c r="H82" s="803" t="n">
        <f aca="false">OTCHET!$H260</f>
        <v>0</v>
      </c>
      <c r="I82" s="803" t="n">
        <f aca="false">OTCHET!$I260</f>
        <v>0</v>
      </c>
      <c r="J82" s="803" t="n">
        <f aca="false">OTCHET!$J260</f>
        <v>0</v>
      </c>
      <c r="K82" s="798" t="str">
        <f aca="false">(IF(E82&lt;&gt;0,$K$2,IF(F82&lt;&gt;0,$K$2,"")))</f>
        <v/>
      </c>
      <c r="L82" s="849"/>
      <c r="M82" s="850"/>
      <c r="N82" s="849"/>
      <c r="O82" s="851"/>
    </row>
    <row r="83" s="799" customFormat="true" ht="21" hidden="false" customHeight="false" outlineLevel="0" collapsed="false">
      <c r="A83" s="809" t="n">
        <v>495</v>
      </c>
      <c r="B83" s="800" t="n">
        <v>4200</v>
      </c>
      <c r="C83" s="852" t="s">
        <v>482</v>
      </c>
      <c r="D83" s="852"/>
      <c r="E83" s="802" t="n">
        <f aca="false">OTCHET!$E261</f>
        <v>0</v>
      </c>
      <c r="F83" s="802" t="n">
        <f aca="false">OTCHET!$F261</f>
        <v>24592</v>
      </c>
      <c r="G83" s="803" t="n">
        <f aca="false">OTCHET!$G261</f>
        <v>0</v>
      </c>
      <c r="H83" s="803" t="n">
        <f aca="false">OTCHET!$H261</f>
        <v>0</v>
      </c>
      <c r="I83" s="803" t="n">
        <f aca="false">OTCHET!$I261</f>
        <v>0</v>
      </c>
      <c r="J83" s="803" t="n">
        <f aca="false">OTCHET!$J261</f>
        <v>24592</v>
      </c>
      <c r="K83" s="798" t="n">
        <f aca="false">(IF(E83&lt;&gt;0,$K$2,IF(F83&lt;&gt;0,$K$2,"")))</f>
        <v>1</v>
      </c>
      <c r="L83" s="849"/>
      <c r="M83" s="850"/>
      <c r="N83" s="849"/>
      <c r="O83" s="851"/>
    </row>
    <row r="84" s="799" customFormat="true" ht="21" hidden="false" customHeight="false" outlineLevel="0" collapsed="false">
      <c r="A84" s="809" t="n">
        <v>635</v>
      </c>
      <c r="B84" s="800" t="n">
        <v>4300</v>
      </c>
      <c r="C84" s="852" t="s">
        <v>483</v>
      </c>
      <c r="D84" s="852"/>
      <c r="E84" s="802" t="n">
        <f aca="false">OTCHET!$E268</f>
        <v>0</v>
      </c>
      <c r="F84" s="802" t="n">
        <f aca="false">OTCHET!$F268</f>
        <v>0</v>
      </c>
      <c r="G84" s="803" t="n">
        <f aca="false">OTCHET!$G268</f>
        <v>0</v>
      </c>
      <c r="H84" s="803" t="n">
        <f aca="false">OTCHET!$H268</f>
        <v>0</v>
      </c>
      <c r="I84" s="803" t="n">
        <f aca="false">OTCHET!$I268</f>
        <v>0</v>
      </c>
      <c r="J84" s="803" t="n">
        <f aca="false">OTCHET!$J268</f>
        <v>0</v>
      </c>
      <c r="K84" s="798" t="str">
        <f aca="false">(IF(E84&lt;&gt;0,$K$2,IF(F84&lt;&gt;0,$K$2,"")))</f>
        <v/>
      </c>
      <c r="L84" s="849"/>
      <c r="M84" s="850"/>
      <c r="N84" s="849"/>
      <c r="O84" s="851"/>
    </row>
    <row r="85" s="799" customFormat="true" ht="21" hidden="false" customHeight="false" outlineLevel="0" collapsed="false">
      <c r="A85" s="809" t="n">
        <v>655</v>
      </c>
      <c r="B85" s="800" t="n">
        <v>4400</v>
      </c>
      <c r="C85" s="852" t="s">
        <v>484</v>
      </c>
      <c r="D85" s="852"/>
      <c r="E85" s="802" t="n">
        <f aca="false">OTCHET!$E272</f>
        <v>0</v>
      </c>
      <c r="F85" s="802" t="n">
        <f aca="false">OTCHET!$F272</f>
        <v>0</v>
      </c>
      <c r="G85" s="803" t="n">
        <f aca="false">OTCHET!$G272</f>
        <v>0</v>
      </c>
      <c r="H85" s="803" t="n">
        <f aca="false">OTCHET!$H272</f>
        <v>0</v>
      </c>
      <c r="I85" s="803" t="n">
        <f aca="false">OTCHET!$I272</f>
        <v>0</v>
      </c>
      <c r="J85" s="803" t="n">
        <f aca="false">OTCHET!$J272</f>
        <v>0</v>
      </c>
      <c r="K85" s="798" t="str">
        <f aca="false">(IF(E85&lt;&gt;0,$K$2,IF(F85&lt;&gt;0,$K$2,"")))</f>
        <v/>
      </c>
      <c r="L85" s="849"/>
      <c r="M85" s="850"/>
      <c r="N85" s="849"/>
      <c r="O85" s="851"/>
    </row>
    <row r="86" s="799" customFormat="true" ht="21" hidden="false" customHeight="false" outlineLevel="0" collapsed="false">
      <c r="A86" s="809" t="n">
        <v>665</v>
      </c>
      <c r="B86" s="800" t="n">
        <v>4500</v>
      </c>
      <c r="C86" s="852" t="s">
        <v>485</v>
      </c>
      <c r="D86" s="852"/>
      <c r="E86" s="802" t="n">
        <f aca="false">OTCHET!$E273</f>
        <v>0</v>
      </c>
      <c r="F86" s="802" t="n">
        <f aca="false">OTCHET!$F273</f>
        <v>0</v>
      </c>
      <c r="G86" s="803" t="n">
        <f aca="false">OTCHET!$G273</f>
        <v>0</v>
      </c>
      <c r="H86" s="803" t="n">
        <f aca="false">OTCHET!$H273</f>
        <v>0</v>
      </c>
      <c r="I86" s="803" t="n">
        <f aca="false">OTCHET!$I273</f>
        <v>0</v>
      </c>
      <c r="J86" s="803" t="n">
        <f aca="false">OTCHET!$J273</f>
        <v>0</v>
      </c>
      <c r="K86" s="798" t="str">
        <f aca="false">(IF(E86&lt;&gt;0,$K$2,IF(F86&lt;&gt;0,$K$2,"")))</f>
        <v/>
      </c>
      <c r="L86" s="849"/>
      <c r="M86" s="850"/>
      <c r="N86" s="849"/>
      <c r="O86" s="851"/>
    </row>
    <row r="87" s="799" customFormat="true" ht="18.75" hidden="false" customHeight="true" outlineLevel="0" collapsed="false">
      <c r="A87" s="809" t="n">
        <v>675</v>
      </c>
      <c r="B87" s="800" t="n">
        <v>4600</v>
      </c>
      <c r="C87" s="853" t="s">
        <v>486</v>
      </c>
      <c r="D87" s="853"/>
      <c r="E87" s="802" t="n">
        <f aca="false">OTCHET!$E274</f>
        <v>0</v>
      </c>
      <c r="F87" s="802" t="n">
        <f aca="false">OTCHET!$F274</f>
        <v>220</v>
      </c>
      <c r="G87" s="803" t="n">
        <f aca="false">OTCHET!$G274</f>
        <v>0</v>
      </c>
      <c r="H87" s="803" t="n">
        <f aca="false">OTCHET!$H274</f>
        <v>0</v>
      </c>
      <c r="I87" s="803" t="n">
        <f aca="false">OTCHET!$I274</f>
        <v>0</v>
      </c>
      <c r="J87" s="803" t="n">
        <f aca="false">OTCHET!$J274</f>
        <v>220</v>
      </c>
      <c r="K87" s="798" t="n">
        <f aca="false">(IF(E87&lt;&gt;0,$K$2,IF(F87&lt;&gt;0,$K$2,"")))</f>
        <v>1</v>
      </c>
      <c r="L87" s="849"/>
      <c r="M87" s="850"/>
      <c r="N87" s="849"/>
      <c r="O87" s="851"/>
    </row>
    <row r="88" s="799" customFormat="true" ht="21" hidden="false" customHeight="false" outlineLevel="0" collapsed="false">
      <c r="A88" s="809" t="n">
        <v>685</v>
      </c>
      <c r="B88" s="800" t="n">
        <v>4900</v>
      </c>
      <c r="C88" s="852" t="s">
        <v>487</v>
      </c>
      <c r="D88" s="852"/>
      <c r="E88" s="802" t="n">
        <f aca="false">OTCHET!$E275</f>
        <v>0</v>
      </c>
      <c r="F88" s="802" t="n">
        <f aca="false">OTCHET!$F275</f>
        <v>0</v>
      </c>
      <c r="G88" s="803" t="n">
        <f aca="false">OTCHET!$G275</f>
        <v>0</v>
      </c>
      <c r="H88" s="803" t="n">
        <f aca="false">OTCHET!$H275</f>
        <v>0</v>
      </c>
      <c r="I88" s="803" t="n">
        <f aca="false">OTCHET!$I275</f>
        <v>0</v>
      </c>
      <c r="J88" s="803" t="n">
        <f aca="false">OTCHET!$J275</f>
        <v>0</v>
      </c>
      <c r="K88" s="798" t="str">
        <f aca="false">(IF(E88&lt;&gt;0,$K$2,IF(F88&lt;&gt;0,$K$2,"")))</f>
        <v/>
      </c>
      <c r="L88" s="849"/>
      <c r="M88" s="850"/>
      <c r="N88" s="849"/>
      <c r="O88" s="851"/>
    </row>
    <row r="89" s="859" customFormat="true" ht="21" hidden="false" customHeight="false" outlineLevel="0" collapsed="false">
      <c r="A89" s="809" t="n">
        <v>700</v>
      </c>
      <c r="B89" s="857" t="n">
        <v>5100</v>
      </c>
      <c r="C89" s="858" t="s">
        <v>488</v>
      </c>
      <c r="D89" s="858"/>
      <c r="E89" s="802" t="n">
        <f aca="false">OTCHET!$E278</f>
        <v>0</v>
      </c>
      <c r="F89" s="802" t="n">
        <f aca="false">OTCHET!$F278</f>
        <v>0</v>
      </c>
      <c r="G89" s="803" t="n">
        <f aca="false">OTCHET!$G278</f>
        <v>0</v>
      </c>
      <c r="H89" s="803" t="n">
        <f aca="false">OTCHET!$H278</f>
        <v>0</v>
      </c>
      <c r="I89" s="803" t="n">
        <f aca="false">OTCHET!$I278</f>
        <v>0</v>
      </c>
      <c r="J89" s="803" t="n">
        <f aca="false">OTCHET!$J278</f>
        <v>0</v>
      </c>
      <c r="K89" s="798" t="str">
        <f aca="false">(IF(E89&lt;&gt;0,$K$2,IF(F89&lt;&gt;0,$K$2,"")))</f>
        <v/>
      </c>
      <c r="L89" s="849"/>
      <c r="M89" s="850"/>
      <c r="N89" s="849"/>
      <c r="O89" s="851"/>
    </row>
    <row r="90" s="859" customFormat="true" ht="21" hidden="false" customHeight="false" outlineLevel="0" collapsed="false">
      <c r="A90" s="809" t="n">
        <v>710</v>
      </c>
      <c r="B90" s="857" t="n">
        <v>5200</v>
      </c>
      <c r="C90" s="858" t="s">
        <v>489</v>
      </c>
      <c r="D90" s="858"/>
      <c r="E90" s="802" t="n">
        <f aca="false">OTCHET!$E279</f>
        <v>0</v>
      </c>
      <c r="F90" s="802" t="n">
        <f aca="false">OTCHET!$F279</f>
        <v>911292</v>
      </c>
      <c r="G90" s="803" t="n">
        <f aca="false">OTCHET!$G279</f>
        <v>0</v>
      </c>
      <c r="H90" s="803" t="n">
        <f aca="false">OTCHET!$H279</f>
        <v>0</v>
      </c>
      <c r="I90" s="803" t="n">
        <f aca="false">OTCHET!$I279</f>
        <v>0</v>
      </c>
      <c r="J90" s="803" t="n">
        <f aca="false">OTCHET!$J279</f>
        <v>911292</v>
      </c>
      <c r="K90" s="798" t="n">
        <f aca="false">(IF(E90&lt;&gt;0,$K$2,IF(F90&lt;&gt;0,$K$2,"")))</f>
        <v>1</v>
      </c>
      <c r="L90" s="849"/>
      <c r="M90" s="850"/>
      <c r="N90" s="849"/>
      <c r="O90" s="851"/>
    </row>
    <row r="91" s="859" customFormat="true" ht="21" hidden="false" customHeight="false" outlineLevel="0" collapsed="false">
      <c r="A91" s="809" t="n">
        <v>750</v>
      </c>
      <c r="B91" s="857" t="n">
        <v>5300</v>
      </c>
      <c r="C91" s="858" t="s">
        <v>490</v>
      </c>
      <c r="D91" s="858"/>
      <c r="E91" s="802" t="n">
        <f aca="false">OTCHET!$E287</f>
        <v>0</v>
      </c>
      <c r="F91" s="802" t="n">
        <f aca="false">OTCHET!$F287</f>
        <v>30640</v>
      </c>
      <c r="G91" s="803" t="n">
        <f aca="false">OTCHET!$G287</f>
        <v>0</v>
      </c>
      <c r="H91" s="803" t="n">
        <f aca="false">OTCHET!$H287</f>
        <v>0</v>
      </c>
      <c r="I91" s="803" t="n">
        <f aca="false">OTCHET!$I287</f>
        <v>0</v>
      </c>
      <c r="J91" s="803" t="n">
        <f aca="false">OTCHET!$J287</f>
        <v>30640</v>
      </c>
      <c r="K91" s="798" t="n">
        <f aca="false">(IF(E91&lt;&gt;0,$K$2,IF(F91&lt;&gt;0,$K$2,"")))</f>
        <v>1</v>
      </c>
      <c r="L91" s="849"/>
      <c r="M91" s="850"/>
      <c r="N91" s="849"/>
      <c r="O91" s="851"/>
    </row>
    <row r="92" s="859" customFormat="true" ht="21" hidden="false" customHeight="false" outlineLevel="0" collapsed="false">
      <c r="A92" s="809" t="n">
        <v>765</v>
      </c>
      <c r="B92" s="857" t="n">
        <v>5400</v>
      </c>
      <c r="C92" s="858" t="s">
        <v>491</v>
      </c>
      <c r="D92" s="858"/>
      <c r="E92" s="802" t="n">
        <f aca="false">OTCHET!$E290</f>
        <v>0</v>
      </c>
      <c r="F92" s="802" t="n">
        <f aca="false">OTCHET!$F290</f>
        <v>0</v>
      </c>
      <c r="G92" s="803" t="n">
        <f aca="false">OTCHET!$G290</f>
        <v>0</v>
      </c>
      <c r="H92" s="803" t="n">
        <f aca="false">OTCHET!$H290</f>
        <v>0</v>
      </c>
      <c r="I92" s="803" t="n">
        <f aca="false">OTCHET!$I290</f>
        <v>0</v>
      </c>
      <c r="J92" s="803" t="n">
        <f aca="false">OTCHET!$J290</f>
        <v>0</v>
      </c>
      <c r="K92" s="798" t="str">
        <f aca="false">(IF(E92&lt;&gt;0,$K$2,IF(F92&lt;&gt;0,$K$2,"")))</f>
        <v/>
      </c>
      <c r="L92" s="849"/>
      <c r="M92" s="850"/>
      <c r="N92" s="849"/>
      <c r="O92" s="851"/>
    </row>
    <row r="93" s="799" customFormat="true" ht="21" hidden="false" customHeight="false" outlineLevel="0" collapsed="false">
      <c r="A93" s="809" t="n">
        <v>775</v>
      </c>
      <c r="B93" s="800" t="n">
        <v>5500</v>
      </c>
      <c r="C93" s="852" t="s">
        <v>492</v>
      </c>
      <c r="D93" s="852"/>
      <c r="E93" s="802" t="n">
        <f aca="false">OTCHET!$E291</f>
        <v>0</v>
      </c>
      <c r="F93" s="802" t="n">
        <f aca="false">OTCHET!$F291</f>
        <v>0</v>
      </c>
      <c r="G93" s="803" t="n">
        <f aca="false">OTCHET!$G291</f>
        <v>0</v>
      </c>
      <c r="H93" s="803" t="n">
        <f aca="false">OTCHET!$H291</f>
        <v>0</v>
      </c>
      <c r="I93" s="803" t="n">
        <f aca="false">OTCHET!$I291</f>
        <v>0</v>
      </c>
      <c r="J93" s="803" t="n">
        <f aca="false">OTCHET!$J291</f>
        <v>0</v>
      </c>
      <c r="K93" s="798" t="str">
        <f aca="false">(IF(E93&lt;&gt;0,$K$2,IF(F93&lt;&gt;0,$K$2,"")))</f>
        <v/>
      </c>
      <c r="L93" s="849"/>
      <c r="M93" s="850"/>
      <c r="N93" s="849"/>
      <c r="O93" s="851"/>
    </row>
    <row r="94" s="859" customFormat="true" ht="36.75" hidden="false" customHeight="true" outlineLevel="0" collapsed="false">
      <c r="A94" s="809" t="n">
        <v>805</v>
      </c>
      <c r="B94" s="857" t="n">
        <v>5700</v>
      </c>
      <c r="C94" s="860" t="s">
        <v>493</v>
      </c>
      <c r="D94" s="860"/>
      <c r="E94" s="802" t="n">
        <f aca="false">OTCHET!$E296</f>
        <v>0</v>
      </c>
      <c r="F94" s="802" t="n">
        <f aca="false">OTCHET!$F296</f>
        <v>0</v>
      </c>
      <c r="G94" s="803" t="n">
        <f aca="false">OTCHET!$G296</f>
        <v>0</v>
      </c>
      <c r="H94" s="803" t="n">
        <f aca="false">OTCHET!$H296</f>
        <v>0</v>
      </c>
      <c r="I94" s="803" t="n">
        <f aca="false">OTCHET!$I296</f>
        <v>0</v>
      </c>
      <c r="J94" s="803" t="n">
        <f aca="false">OTCHET!$J296</f>
        <v>0</v>
      </c>
      <c r="K94" s="798" t="str">
        <f aca="false">(IF(E94&lt;&gt;0,$K$2,IF(F94&lt;&gt;0,$K$2,"")))</f>
        <v/>
      </c>
      <c r="L94" s="849"/>
      <c r="M94" s="850"/>
      <c r="N94" s="849"/>
      <c r="O94" s="851"/>
    </row>
    <row r="95" s="799" customFormat="true" ht="21.75" hidden="false" customHeight="false" outlineLevel="0" collapsed="false">
      <c r="A95" s="809" t="n">
        <v>820</v>
      </c>
      <c r="B95" s="857" t="s">
        <v>494</v>
      </c>
      <c r="C95" s="861" t="s">
        <v>495</v>
      </c>
      <c r="D95" s="861"/>
      <c r="E95" s="817" t="n">
        <f aca="false">OTCHET!$E300</f>
        <v>0</v>
      </c>
      <c r="F95" s="817" t="n">
        <f aca="false">OTCHET!$F300</f>
        <v>0</v>
      </c>
      <c r="G95" s="818" t="n">
        <f aca="false">OTCHET!$G300</f>
        <v>0</v>
      </c>
      <c r="H95" s="818" t="n">
        <f aca="false">OTCHET!$H300</f>
        <v>0</v>
      </c>
      <c r="I95" s="818" t="n">
        <f aca="false">OTCHET!$I300</f>
        <v>0</v>
      </c>
      <c r="J95" s="818" t="n">
        <f aca="false">OTCHET!$J300</f>
        <v>0</v>
      </c>
      <c r="K95" s="798" t="str">
        <f aca="false">(IF(E95&lt;&gt;0,$K$2,IF(F95&lt;&gt;0,$K$2,"")))</f>
        <v/>
      </c>
      <c r="L95" s="862"/>
      <c r="M95" s="863"/>
      <c r="N95" s="864"/>
      <c r="O95" s="865"/>
    </row>
    <row r="96" customFormat="false" ht="21.75" hidden="false" customHeight="true" outlineLevel="0" collapsed="false">
      <c r="A96" s="866" t="n">
        <v>825</v>
      </c>
      <c r="B96" s="867"/>
      <c r="C96" s="868" t="s">
        <v>496</v>
      </c>
      <c r="D96" s="868"/>
      <c r="E96" s="826" t="n">
        <f aca="false">OTCHET!$E304</f>
        <v>0</v>
      </c>
      <c r="F96" s="826" t="n">
        <f aca="false">OTCHET!$F304</f>
        <v>3398129</v>
      </c>
      <c r="G96" s="826" t="n">
        <f aca="false">OTCHET!$G304</f>
        <v>0</v>
      </c>
      <c r="H96" s="826" t="n">
        <f aca="false">OTCHET!$H304</f>
        <v>0</v>
      </c>
      <c r="I96" s="826" t="n">
        <f aca="false">OTCHET!$I304</f>
        <v>0</v>
      </c>
      <c r="J96" s="826" t="n">
        <f aca="false">OTCHET!$J304</f>
        <v>3398129</v>
      </c>
      <c r="K96" s="763" t="n">
        <v>1</v>
      </c>
      <c r="L96" s="869" t="n">
        <f aca="false">SUM(L66:L95)</f>
        <v>0</v>
      </c>
      <c r="M96" s="870" t="n">
        <f aca="false">SUM(M66:M95)</f>
        <v>0</v>
      </c>
      <c r="N96" s="869" t="n">
        <f aca="false">SUM(N66:N95)</f>
        <v>0</v>
      </c>
      <c r="O96" s="869" t="n">
        <f aca="false">SUM(O66:O95)</f>
        <v>0</v>
      </c>
    </row>
    <row r="97" customFormat="false" ht="13.5" hidden="false" customHeight="true" outlineLevel="0" collapsed="false">
      <c r="A97" s="866"/>
      <c r="B97" s="829"/>
      <c r="C97" s="871"/>
      <c r="D97" s="872"/>
      <c r="K97" s="763" t="n">
        <v>1</v>
      </c>
    </row>
    <row r="98" customFormat="false" ht="19.5" hidden="false" customHeight="true" outlineLevel="0" collapsed="false">
      <c r="A98" s="822"/>
      <c r="C98" s="765"/>
      <c r="D98" s="766"/>
      <c r="E98" s="833"/>
      <c r="F98" s="833"/>
      <c r="K98" s="763" t="n">
        <v>1</v>
      </c>
    </row>
    <row r="99" customFormat="false" ht="40.5" hidden="false" customHeight="true" outlineLevel="0" collapsed="false">
      <c r="A99" s="822"/>
      <c r="B99" s="834" t="str">
        <f aca="false">$B$7</f>
        <v>ОТЧЕТНИ ДАННИ ПО ЕБК ЗА СМЕТКИТЕ ЗА СРЕДСТВАТА ОТ ЕВРОПЕЙСКИЯ СЪЮЗ - КСФ</v>
      </c>
      <c r="C99" s="834"/>
      <c r="D99" s="834"/>
      <c r="E99" s="833"/>
      <c r="F99" s="833"/>
      <c r="K99" s="763" t="n">
        <v>1</v>
      </c>
    </row>
    <row r="100" customFormat="false" ht="21" hidden="false" customHeight="false" outlineLevel="0" collapsed="false">
      <c r="A100" s="822"/>
      <c r="C100" s="765"/>
      <c r="D100" s="766"/>
      <c r="E100" s="835" t="s">
        <v>415</v>
      </c>
      <c r="F100" s="835" t="s">
        <v>416</v>
      </c>
      <c r="K100" s="763" t="n">
        <v>1</v>
      </c>
    </row>
    <row r="101" customFormat="false" ht="38.25" hidden="false" customHeight="true" outlineLevel="0" collapsed="false">
      <c r="A101" s="822"/>
      <c r="B101" s="836" t="str">
        <f aca="false">$B$9</f>
        <v>Пловдивски университет "Паисий Хилендарски" - Пловдив</v>
      </c>
      <c r="C101" s="836"/>
      <c r="D101" s="836"/>
      <c r="E101" s="837" t="n">
        <f aca="false">$E$9</f>
        <v>45658</v>
      </c>
      <c r="F101" s="837" t="n">
        <f aca="false">$F$9</f>
        <v>45838</v>
      </c>
      <c r="K101" s="763" t="n">
        <v>1</v>
      </c>
    </row>
    <row r="102" customFormat="false" ht="21.75" hidden="false" customHeight="false" outlineLevel="0" collapsed="false">
      <c r="A102" s="822"/>
      <c r="B102" s="758" t="str">
        <f aca="false">$B$10</f>
        <v>                                                            (наименование на разпоредителя с бюджет)</v>
      </c>
      <c r="E102" s="833"/>
      <c r="F102" s="838" t="n">
        <f aca="false">$F$10</f>
        <v>0</v>
      </c>
      <c r="K102" s="763" t="n">
        <v>1</v>
      </c>
    </row>
    <row r="103" customFormat="false" ht="21.75" hidden="false" customHeight="false" outlineLevel="0" collapsed="false">
      <c r="A103" s="822"/>
      <c r="E103" s="833"/>
      <c r="F103" s="833"/>
      <c r="K103" s="763" t="n">
        <v>1</v>
      </c>
    </row>
    <row r="104" customFormat="false" ht="39.75" hidden="false" customHeight="true" outlineLevel="0" collapsed="false">
      <c r="A104" s="822"/>
      <c r="B104" s="836" t="str">
        <f aca="false">$B$12</f>
        <v>Пловдивски университет "Паисий Хилендарски" - Пловдив</v>
      </c>
      <c r="C104" s="836"/>
      <c r="D104" s="836"/>
      <c r="E104" s="833" t="s">
        <v>417</v>
      </c>
      <c r="F104" s="839" t="str">
        <f aca="false">$F$12</f>
        <v>1702</v>
      </c>
      <c r="K104" s="763" t="n">
        <v>1</v>
      </c>
    </row>
    <row r="105" customFormat="false" ht="21.75" hidden="false" customHeight="false" outlineLevel="0" collapsed="false">
      <c r="A105" s="822"/>
      <c r="B105" s="758" t="str">
        <f aca="false">$B$13</f>
        <v>                                             (наименование на първостепенния разпоредител с бюджет)</v>
      </c>
      <c r="E105" s="833" t="s">
        <v>418</v>
      </c>
      <c r="F105" s="833"/>
      <c r="K105" s="763" t="n">
        <v>1</v>
      </c>
    </row>
    <row r="106" customFormat="false" ht="15" hidden="false" customHeight="true" outlineLevel="0" collapsed="false">
      <c r="A106" s="822"/>
      <c r="E106" s="833"/>
      <c r="F106" s="833"/>
      <c r="K106" s="763" t="n">
        <v>1</v>
      </c>
    </row>
    <row r="107" customFormat="false" ht="21.75" hidden="false" customHeight="false" outlineLevel="0" collapsed="false">
      <c r="A107" s="822"/>
      <c r="C107" s="765"/>
      <c r="D107" s="766"/>
      <c r="J107" s="758" t="s">
        <v>419</v>
      </c>
      <c r="K107" s="763" t="n">
        <v>1</v>
      </c>
    </row>
    <row r="108" customFormat="false" ht="21.75" hidden="false" customHeight="true" outlineLevel="0" collapsed="false">
      <c r="A108" s="822"/>
      <c r="B108" s="779"/>
      <c r="C108" s="777" t="s">
        <v>497</v>
      </c>
      <c r="D108" s="777"/>
      <c r="E108" s="778" t="s">
        <v>421</v>
      </c>
      <c r="F108" s="779" t="s">
        <v>422</v>
      </c>
      <c r="G108" s="780"/>
      <c r="H108" s="780"/>
      <c r="I108" s="780"/>
      <c r="J108" s="781"/>
      <c r="K108" s="763" t="n">
        <v>1</v>
      </c>
    </row>
    <row r="109" customFormat="false" ht="45.75" hidden="false" customHeight="true" outlineLevel="0" collapsed="false">
      <c r="A109" s="822"/>
      <c r="B109" s="782" t="s">
        <v>244</v>
      </c>
      <c r="C109" s="873" t="s">
        <v>463</v>
      </c>
      <c r="D109" s="873"/>
      <c r="E109" s="784" t="n">
        <v>2017</v>
      </c>
      <c r="F109" s="785" t="s">
        <v>424</v>
      </c>
      <c r="G109" s="785" t="s">
        <v>425</v>
      </c>
      <c r="H109" s="785" t="s">
        <v>426</v>
      </c>
      <c r="I109" s="786" t="s">
        <v>427</v>
      </c>
      <c r="J109" s="787" t="s">
        <v>428</v>
      </c>
      <c r="K109" s="763" t="n">
        <v>1</v>
      </c>
    </row>
    <row r="110" customFormat="false" ht="21.75" hidden="false" customHeight="true" outlineLevel="0" collapsed="false">
      <c r="A110" s="822" t="n">
        <v>1</v>
      </c>
      <c r="B110" s="874"/>
      <c r="C110" s="875" t="s">
        <v>498</v>
      </c>
      <c r="D110" s="875"/>
      <c r="E110" s="791" t="s">
        <v>24</v>
      </c>
      <c r="F110" s="791" t="s">
        <v>25</v>
      </c>
      <c r="G110" s="791" t="s">
        <v>26</v>
      </c>
      <c r="H110" s="792" t="s">
        <v>27</v>
      </c>
      <c r="I110" s="791" t="s">
        <v>28</v>
      </c>
      <c r="J110" s="792" t="s">
        <v>254</v>
      </c>
      <c r="K110" s="763" t="n">
        <v>1</v>
      </c>
    </row>
    <row r="111" customFormat="false" ht="21.75" hidden="false" customHeight="true" outlineLevel="0" collapsed="false">
      <c r="A111" s="822" t="n">
        <v>2</v>
      </c>
      <c r="B111" s="876"/>
      <c r="C111" s="877" t="s">
        <v>499</v>
      </c>
      <c r="D111" s="877"/>
      <c r="E111" s="878"/>
      <c r="F111" s="879"/>
      <c r="G111" s="879"/>
      <c r="H111" s="880"/>
      <c r="I111" s="879"/>
      <c r="J111" s="880"/>
      <c r="K111" s="763" t="n">
        <v>1</v>
      </c>
    </row>
    <row r="112" s="799" customFormat="true" ht="32.25" hidden="false" customHeight="true" outlineLevel="0" collapsed="false">
      <c r="A112" s="854" t="n">
        <v>5</v>
      </c>
      <c r="B112" s="794" t="n">
        <v>3000</v>
      </c>
      <c r="C112" s="881" t="s">
        <v>500</v>
      </c>
      <c r="D112" s="881"/>
      <c r="E112" s="882" t="n">
        <f aca="false">OTCHET!$E364</f>
        <v>0</v>
      </c>
      <c r="F112" s="883" t="n">
        <f aca="false">OTCHET!$F364</f>
        <v>0</v>
      </c>
      <c r="G112" s="884" t="n">
        <f aca="false">OTCHET!$G364</f>
        <v>0</v>
      </c>
      <c r="H112" s="884" t="n">
        <f aca="false">OTCHET!$H364</f>
        <v>0</v>
      </c>
      <c r="I112" s="884" t="n">
        <f aca="false">OTCHET!$I364</f>
        <v>0</v>
      </c>
      <c r="J112" s="884" t="n">
        <f aca="false">OTCHET!$J364</f>
        <v>0</v>
      </c>
      <c r="K112" s="885" t="str">
        <f aca="false">(IF(E112&lt;&gt;0,$K$2,IF(F112&lt;&gt;0,$K$2,"")))</f>
        <v/>
      </c>
    </row>
    <row r="113" s="799" customFormat="true" ht="21" hidden="false" customHeight="false" outlineLevel="0" collapsed="false">
      <c r="A113" s="854" t="n">
        <v>70</v>
      </c>
      <c r="B113" s="800" t="n">
        <v>3100</v>
      </c>
      <c r="C113" s="801" t="s">
        <v>501</v>
      </c>
      <c r="D113" s="801"/>
      <c r="E113" s="886" t="n">
        <f aca="false">OTCHET!$E378</f>
        <v>0</v>
      </c>
      <c r="F113" s="887" t="n">
        <f aca="false">OTCHET!$F378</f>
        <v>0</v>
      </c>
      <c r="G113" s="888" t="n">
        <f aca="false">OTCHET!$G378</f>
        <v>0</v>
      </c>
      <c r="H113" s="888" t="n">
        <f aca="false">OTCHET!$H378</f>
        <v>0</v>
      </c>
      <c r="I113" s="888" t="n">
        <f aca="false">OTCHET!$I378</f>
        <v>0</v>
      </c>
      <c r="J113" s="888" t="n">
        <f aca="false">OTCHET!$J378</f>
        <v>0</v>
      </c>
      <c r="K113" s="885" t="str">
        <f aca="false">(IF(E113&lt;&gt;0,$K$2,IF(F113&lt;&gt;0,$K$2,"")))</f>
        <v/>
      </c>
    </row>
    <row r="114" s="799" customFormat="true" ht="32.25" hidden="false" customHeight="true" outlineLevel="0" collapsed="false">
      <c r="A114" s="809" t="n">
        <v>115</v>
      </c>
      <c r="B114" s="889" t="n">
        <v>3200</v>
      </c>
      <c r="C114" s="890" t="s">
        <v>502</v>
      </c>
      <c r="D114" s="890"/>
      <c r="E114" s="891" t="n">
        <f aca="false">OTCHET!$E386</f>
        <v>0</v>
      </c>
      <c r="F114" s="892" t="n">
        <f aca="false">OTCHET!$F386</f>
        <v>0</v>
      </c>
      <c r="G114" s="893" t="n">
        <f aca="false">OTCHET!$G386</f>
        <v>0</v>
      </c>
      <c r="H114" s="893" t="n">
        <f aca="false">OTCHET!$H386</f>
        <v>0</v>
      </c>
      <c r="I114" s="893" t="n">
        <f aca="false">OTCHET!$I386</f>
        <v>0</v>
      </c>
      <c r="J114" s="893" t="n">
        <f aca="false">OTCHET!$J386</f>
        <v>0</v>
      </c>
      <c r="K114" s="885" t="str">
        <f aca="false">(IF(E114&lt;&gt;0,$K$2,IF(F114&lt;&gt;0,$K$2,"")))</f>
        <v/>
      </c>
    </row>
    <row r="115" s="799" customFormat="true" ht="32.25" hidden="false" customHeight="true" outlineLevel="0" collapsed="false">
      <c r="A115" s="854" t="n">
        <v>145</v>
      </c>
      <c r="B115" s="800" t="n">
        <v>6000</v>
      </c>
      <c r="C115" s="845" t="s">
        <v>503</v>
      </c>
      <c r="D115" s="845"/>
      <c r="E115" s="882" t="n">
        <f aca="false">OTCHET!$E391</f>
        <v>0</v>
      </c>
      <c r="F115" s="883" t="n">
        <f aca="false">OTCHET!$F391</f>
        <v>0</v>
      </c>
      <c r="G115" s="884" t="n">
        <f aca="false">OTCHET!$G391</f>
        <v>0</v>
      </c>
      <c r="H115" s="884" t="n">
        <f aca="false">OTCHET!$H391</f>
        <v>0</v>
      </c>
      <c r="I115" s="884" t="n">
        <f aca="false">OTCHET!$I391</f>
        <v>0</v>
      </c>
      <c r="J115" s="884" t="n">
        <f aca="false">OTCHET!$J391</f>
        <v>0</v>
      </c>
      <c r="K115" s="885" t="str">
        <f aca="false">(IF(E115&lt;&gt;0,$K$2,IF(F115&lt;&gt;0,$K$2,"")))</f>
        <v/>
      </c>
    </row>
    <row r="116" s="799" customFormat="true" ht="21" hidden="false" customHeight="false" outlineLevel="0" collapsed="false">
      <c r="A116" s="854" t="n">
        <v>160</v>
      </c>
      <c r="B116" s="800" t="n">
        <v>6100</v>
      </c>
      <c r="C116" s="801" t="s">
        <v>504</v>
      </c>
      <c r="D116" s="801"/>
      <c r="E116" s="886" t="n">
        <f aca="false">OTCHET!$E394</f>
        <v>0</v>
      </c>
      <c r="F116" s="887" t="n">
        <f aca="false">OTCHET!$F394</f>
        <v>0</v>
      </c>
      <c r="G116" s="888" t="n">
        <f aca="false">OTCHET!$G394</f>
        <v>0</v>
      </c>
      <c r="H116" s="888" t="n">
        <f aca="false">OTCHET!$H394</f>
        <v>0</v>
      </c>
      <c r="I116" s="888" t="n">
        <f aca="false">OTCHET!$I394</f>
        <v>0</v>
      </c>
      <c r="J116" s="888" t="n">
        <f aca="false">OTCHET!$J394</f>
        <v>0</v>
      </c>
      <c r="K116" s="885" t="str">
        <f aca="false">(IF(E116&lt;&gt;0,$K$2,IF(F116&lt;&gt;0,$K$2,"")))</f>
        <v/>
      </c>
    </row>
    <row r="117" s="799" customFormat="true" ht="32.25" hidden="false" customHeight="true" outlineLevel="0" collapsed="false">
      <c r="A117" s="809" t="n">
        <v>185</v>
      </c>
      <c r="B117" s="800" t="n">
        <v>6200</v>
      </c>
      <c r="C117" s="894" t="s">
        <v>505</v>
      </c>
      <c r="D117" s="894"/>
      <c r="E117" s="886" t="n">
        <f aca="false">OTCHET!$E399</f>
        <v>0</v>
      </c>
      <c r="F117" s="895" t="n">
        <f aca="false">OTCHET!$F399</f>
        <v>243069</v>
      </c>
      <c r="G117" s="896" t="n">
        <f aca="false">OTCHET!$G399</f>
        <v>0</v>
      </c>
      <c r="H117" s="896" t="n">
        <f aca="false">OTCHET!$H399</f>
        <v>0</v>
      </c>
      <c r="I117" s="896" t="n">
        <f aca="false">OTCHET!$I399</f>
        <v>0</v>
      </c>
      <c r="J117" s="896" t="n">
        <f aca="false">OTCHET!$J399</f>
        <v>243069</v>
      </c>
      <c r="K117" s="885" t="n">
        <f aca="false">(IF(E117&lt;&gt;0,$K$2,IF(F117&lt;&gt;0,$K$2,"")))</f>
        <v>1</v>
      </c>
    </row>
    <row r="118" s="799" customFormat="true" ht="21.75" hidden="false" customHeight="true" outlineLevel="0" collapsed="false">
      <c r="A118" s="809" t="n">
        <v>200</v>
      </c>
      <c r="B118" s="800" t="n">
        <v>6300</v>
      </c>
      <c r="C118" s="897" t="s">
        <v>506</v>
      </c>
      <c r="D118" s="897"/>
      <c r="E118" s="886" t="n">
        <f aca="false">OTCHET!$E402</f>
        <v>0</v>
      </c>
      <c r="F118" s="895" t="n">
        <f aca="false">OTCHET!$F402</f>
        <v>3850209</v>
      </c>
      <c r="G118" s="896" t="n">
        <f aca="false">OTCHET!$G402</f>
        <v>0</v>
      </c>
      <c r="H118" s="896" t="n">
        <f aca="false">OTCHET!$H402</f>
        <v>0</v>
      </c>
      <c r="I118" s="896" t="n">
        <f aca="false">OTCHET!$I402</f>
        <v>0</v>
      </c>
      <c r="J118" s="896" t="n">
        <f aca="false">OTCHET!$J402</f>
        <v>3850209</v>
      </c>
      <c r="K118" s="885" t="n">
        <f aca="false">(IF(E118&lt;&gt;0,$K$2,IF(F118&lt;&gt;0,$K$2,"")))</f>
        <v>1</v>
      </c>
    </row>
    <row r="119" s="899" customFormat="true" ht="34.5" hidden="false" customHeight="true" outlineLevel="0" collapsed="false">
      <c r="A119" s="810" t="n">
        <v>210</v>
      </c>
      <c r="B119" s="800" t="n">
        <v>6400</v>
      </c>
      <c r="C119" s="898" t="s">
        <v>507</v>
      </c>
      <c r="D119" s="898"/>
      <c r="E119" s="886" t="n">
        <f aca="false">OTCHET!$E405</f>
        <v>0</v>
      </c>
      <c r="F119" s="895" t="n">
        <f aca="false">OTCHET!$F405</f>
        <v>0</v>
      </c>
      <c r="G119" s="896" t="n">
        <f aca="false">OTCHET!$G405</f>
        <v>0</v>
      </c>
      <c r="H119" s="896" t="n">
        <f aca="false">OTCHET!$H405</f>
        <v>0</v>
      </c>
      <c r="I119" s="896" t="n">
        <f aca="false">OTCHET!$I405</f>
        <v>0</v>
      </c>
      <c r="J119" s="896" t="n">
        <f aca="false">OTCHET!$J405</f>
        <v>0</v>
      </c>
      <c r="K119" s="885" t="str">
        <f aca="false">(IF(E119&lt;&gt;0,$K$2,IF(F119&lt;&gt;0,$K$2,"")))</f>
        <v/>
      </c>
      <c r="L119" s="814"/>
      <c r="M119" s="814"/>
      <c r="N119" s="814"/>
      <c r="O119" s="814"/>
      <c r="P119" s="814"/>
      <c r="Q119" s="814"/>
      <c r="R119" s="814"/>
      <c r="S119" s="814"/>
      <c r="T119" s="814"/>
    </row>
    <row r="120" s="899" customFormat="true" ht="21" hidden="false" customHeight="false" outlineLevel="0" collapsed="false">
      <c r="A120" s="900" t="n">
        <v>213</v>
      </c>
      <c r="B120" s="800" t="n">
        <v>6500</v>
      </c>
      <c r="C120" s="901" t="s">
        <v>508</v>
      </c>
      <c r="D120" s="902"/>
      <c r="E120" s="903" t="n">
        <f aca="false">OTCHET!$E408</f>
        <v>0</v>
      </c>
      <c r="F120" s="903" t="n">
        <f aca="false">OTCHET!$F408</f>
        <v>0</v>
      </c>
      <c r="G120" s="904" t="n">
        <f aca="false">OTCHET!$G408</f>
        <v>0</v>
      </c>
      <c r="H120" s="904" t="n">
        <f aca="false">OTCHET!$H408</f>
        <v>0</v>
      </c>
      <c r="I120" s="904" t="n">
        <f aca="false">OTCHET!$I408</f>
        <v>0</v>
      </c>
      <c r="J120" s="904" t="n">
        <f aca="false">OTCHET!$J408</f>
        <v>0</v>
      </c>
      <c r="K120" s="885" t="str">
        <f aca="false">(IF(E120&lt;&gt;0,$K$2,IF(F120&lt;&gt;0,$K$2,"")))</f>
        <v/>
      </c>
      <c r="L120" s="814"/>
      <c r="M120" s="814"/>
      <c r="N120" s="814"/>
      <c r="O120" s="814"/>
      <c r="P120" s="814"/>
      <c r="Q120" s="814"/>
      <c r="R120" s="814"/>
      <c r="S120" s="814"/>
      <c r="T120" s="814"/>
    </row>
    <row r="121" s="799" customFormat="true" ht="21.75" hidden="false" customHeight="true" outlineLevel="0" collapsed="false">
      <c r="A121" s="809" t="n">
        <v>215</v>
      </c>
      <c r="B121" s="800" t="n">
        <v>6600</v>
      </c>
      <c r="C121" s="897" t="s">
        <v>509</v>
      </c>
      <c r="D121" s="897"/>
      <c r="E121" s="886" t="n">
        <f aca="false">OTCHET!$E409</f>
        <v>0</v>
      </c>
      <c r="F121" s="887" t="n">
        <f aca="false">OTCHET!$F409</f>
        <v>0</v>
      </c>
      <c r="G121" s="888" t="n">
        <f aca="false">OTCHET!$G409</f>
        <v>0</v>
      </c>
      <c r="H121" s="888" t="n">
        <f aca="false">OTCHET!$H409</f>
        <v>0</v>
      </c>
      <c r="I121" s="888" t="n">
        <f aca="false">OTCHET!$I409</f>
        <v>0</v>
      </c>
      <c r="J121" s="888" t="n">
        <f aca="false">OTCHET!$J409</f>
        <v>0</v>
      </c>
      <c r="K121" s="885" t="str">
        <f aca="false">(IF(E121&lt;&gt;0,$K$2,IF(F121&lt;&gt;0,$K$2,"")))</f>
        <v/>
      </c>
    </row>
    <row r="122" s="799" customFormat="true" ht="21.75" hidden="false" customHeight="true" outlineLevel="0" collapsed="false">
      <c r="A122" s="809" t="n">
        <v>215</v>
      </c>
      <c r="B122" s="800" t="n">
        <v>6700</v>
      </c>
      <c r="C122" s="897" t="s">
        <v>510</v>
      </c>
      <c r="D122" s="897"/>
      <c r="E122" s="886" t="n">
        <f aca="false">OTCHET!$E412</f>
        <v>0</v>
      </c>
      <c r="F122" s="887" t="n">
        <f aca="false">OTCHET!$F412</f>
        <v>0</v>
      </c>
      <c r="G122" s="888" t="n">
        <f aca="false">OTCHET!$G412</f>
        <v>0</v>
      </c>
      <c r="H122" s="888" t="n">
        <f aca="false">OTCHET!$H412</f>
        <v>0</v>
      </c>
      <c r="I122" s="888" t="n">
        <f aca="false">OTCHET!$I412</f>
        <v>0</v>
      </c>
      <c r="J122" s="888" t="n">
        <f aca="false">OTCHET!$J412</f>
        <v>0</v>
      </c>
      <c r="K122" s="885" t="str">
        <f aca="false">(IF(E122&lt;&gt;0,$K$2,IF(F122&lt;&gt;0,$K$2,"")))</f>
        <v/>
      </c>
    </row>
    <row r="123" s="799" customFormat="true" ht="22.5" hidden="false" customHeight="true" outlineLevel="0" collapsed="false">
      <c r="A123" s="809" t="n">
        <v>230</v>
      </c>
      <c r="B123" s="800" t="n">
        <v>6900</v>
      </c>
      <c r="C123" s="905" t="s">
        <v>511</v>
      </c>
      <c r="D123" s="905"/>
      <c r="E123" s="891" t="n">
        <f aca="false">OTCHET!$E415</f>
        <v>0</v>
      </c>
      <c r="F123" s="892" t="n">
        <f aca="false">OTCHET!$F415</f>
        <v>0</v>
      </c>
      <c r="G123" s="893" t="n">
        <f aca="false">OTCHET!$G415</f>
        <v>0</v>
      </c>
      <c r="H123" s="893" t="n">
        <f aca="false">OTCHET!$H415</f>
        <v>0</v>
      </c>
      <c r="I123" s="893" t="n">
        <f aca="false">OTCHET!$I415</f>
        <v>0</v>
      </c>
      <c r="J123" s="893" t="n">
        <f aca="false">OTCHET!$J415</f>
        <v>0</v>
      </c>
      <c r="K123" s="885" t="str">
        <f aca="false">(IF(E123&lt;&gt;0,$K$2,IF(F123&lt;&gt;0,$K$2,"")))</f>
        <v/>
      </c>
    </row>
    <row r="124" customFormat="false" ht="21.75" hidden="false" customHeight="true" outlineLevel="0" collapsed="false">
      <c r="A124" s="822" t="n">
        <v>260</v>
      </c>
      <c r="B124" s="823"/>
      <c r="C124" s="906" t="s">
        <v>512</v>
      </c>
      <c r="D124" s="906"/>
      <c r="E124" s="826" t="n">
        <f aca="false">OTCHET!$E422</f>
        <v>0</v>
      </c>
      <c r="F124" s="826" t="n">
        <f aca="false">OTCHET!$F422</f>
        <v>4093278</v>
      </c>
      <c r="G124" s="826" t="n">
        <f aca="false">OTCHET!$G422</f>
        <v>0</v>
      </c>
      <c r="H124" s="826" t="n">
        <f aca="false">OTCHET!$H422</f>
        <v>0</v>
      </c>
      <c r="I124" s="826" t="n">
        <f aca="false">OTCHET!$I422</f>
        <v>0</v>
      </c>
      <c r="J124" s="826" t="n">
        <f aca="false">OTCHET!$J422</f>
        <v>4093278</v>
      </c>
      <c r="K124" s="763" t="n">
        <v>1</v>
      </c>
    </row>
    <row r="125" customFormat="false" ht="21.75" hidden="false" customHeight="true" outlineLevel="0" collapsed="false">
      <c r="A125" s="822" t="n">
        <v>261</v>
      </c>
      <c r="B125" s="907"/>
      <c r="C125" s="875" t="s">
        <v>513</v>
      </c>
      <c r="D125" s="875"/>
      <c r="E125" s="908"/>
      <c r="F125" s="909"/>
      <c r="G125" s="909"/>
      <c r="H125" s="909"/>
      <c r="I125" s="909"/>
      <c r="J125" s="910"/>
      <c r="K125" s="763" t="n">
        <v>1</v>
      </c>
    </row>
    <row r="126" customFormat="false" ht="39" hidden="false" customHeight="true" outlineLevel="0" collapsed="false">
      <c r="A126" s="822" t="n">
        <v>262</v>
      </c>
      <c r="B126" s="907" t="s">
        <v>244</v>
      </c>
      <c r="C126" s="911" t="s">
        <v>514</v>
      </c>
      <c r="D126" s="911"/>
      <c r="E126" s="909"/>
      <c r="F126" s="909"/>
      <c r="G126" s="909"/>
      <c r="H126" s="909"/>
      <c r="I126" s="909"/>
      <c r="J126" s="910"/>
      <c r="K126" s="763" t="n">
        <v>1</v>
      </c>
    </row>
    <row r="127" s="799" customFormat="true" ht="24" hidden="false" customHeight="true" outlineLevel="0" collapsed="false">
      <c r="A127" s="854" t="n">
        <v>265</v>
      </c>
      <c r="B127" s="800" t="n">
        <v>7400</v>
      </c>
      <c r="C127" s="881" t="s">
        <v>515</v>
      </c>
      <c r="D127" s="881"/>
      <c r="E127" s="882" t="n">
        <f aca="false">OTCHET!$E425</f>
        <v>0</v>
      </c>
      <c r="F127" s="882" t="n">
        <f aca="false">OTCHET!$F425</f>
        <v>0</v>
      </c>
      <c r="G127" s="912" t="n">
        <f aca="false">OTCHET!$G425</f>
        <v>0</v>
      </c>
      <c r="H127" s="912" t="n">
        <f aca="false">OTCHET!$H425</f>
        <v>0</v>
      </c>
      <c r="I127" s="912" t="n">
        <f aca="false">OTCHET!$I425</f>
        <v>0</v>
      </c>
      <c r="J127" s="912" t="n">
        <f aca="false">OTCHET!$J425</f>
        <v>0</v>
      </c>
      <c r="K127" s="885" t="str">
        <f aca="false">(IF(E127&lt;&gt;0,$K$2,IF(F127&lt;&gt;0,$K$2,"")))</f>
        <v/>
      </c>
    </row>
    <row r="128" s="799" customFormat="true" ht="21" hidden="false" customHeight="false" outlineLevel="0" collapsed="false">
      <c r="A128" s="854" t="n">
        <v>275</v>
      </c>
      <c r="B128" s="800" t="n">
        <v>7500</v>
      </c>
      <c r="C128" s="801" t="s">
        <v>516</v>
      </c>
      <c r="D128" s="801"/>
      <c r="E128" s="886" t="n">
        <f aca="false">OTCHET!$E426</f>
        <v>0</v>
      </c>
      <c r="F128" s="886" t="n">
        <f aca="false">OTCHET!$F426</f>
        <v>0</v>
      </c>
      <c r="G128" s="913" t="n">
        <f aca="false">OTCHET!$G426</f>
        <v>0</v>
      </c>
      <c r="H128" s="913" t="n">
        <f aca="false">OTCHET!$H426</f>
        <v>0</v>
      </c>
      <c r="I128" s="913" t="n">
        <f aca="false">OTCHET!$I426</f>
        <v>0</v>
      </c>
      <c r="J128" s="913" t="n">
        <f aca="false">OTCHET!$J426</f>
        <v>0</v>
      </c>
      <c r="K128" s="885" t="str">
        <f aca="false">(IF(E128&lt;&gt;0,$K$2,IF(F128&lt;&gt;0,$K$2,"")))</f>
        <v/>
      </c>
    </row>
    <row r="129" s="799" customFormat="true" ht="30" hidden="false" customHeight="true" outlineLevel="0" collapsed="false">
      <c r="A129" s="809" t="n">
        <v>285</v>
      </c>
      <c r="B129" s="800" t="n">
        <v>7600</v>
      </c>
      <c r="C129" s="804" t="s">
        <v>517</v>
      </c>
      <c r="D129" s="804"/>
      <c r="E129" s="886" t="n">
        <f aca="false">OTCHET!$E427</f>
        <v>0</v>
      </c>
      <c r="F129" s="886" t="n">
        <f aca="false">OTCHET!$F427</f>
        <v>0</v>
      </c>
      <c r="G129" s="913" t="n">
        <f aca="false">OTCHET!$G427</f>
        <v>0</v>
      </c>
      <c r="H129" s="913" t="n">
        <f aca="false">OTCHET!$H427</f>
        <v>0</v>
      </c>
      <c r="I129" s="913" t="n">
        <f aca="false">OTCHET!$I427</f>
        <v>0</v>
      </c>
      <c r="J129" s="913" t="n">
        <f aca="false">OTCHET!$J427</f>
        <v>0</v>
      </c>
      <c r="K129" s="885" t="str">
        <f aca="false">(IF(E129&lt;&gt;0,$K$2,IF(F129&lt;&gt;0,$K$2,"")))</f>
        <v/>
      </c>
    </row>
    <row r="130" s="799" customFormat="true" ht="24" hidden="false" customHeight="true" outlineLevel="0" collapsed="false">
      <c r="A130" s="809" t="n">
        <v>295</v>
      </c>
      <c r="B130" s="800" t="n">
        <v>7700</v>
      </c>
      <c r="C130" s="804" t="s">
        <v>518</v>
      </c>
      <c r="D130" s="804"/>
      <c r="E130" s="886" t="n">
        <f aca="false">OTCHET!$E428</f>
        <v>0</v>
      </c>
      <c r="F130" s="886" t="n">
        <f aca="false">OTCHET!$F428</f>
        <v>0</v>
      </c>
      <c r="G130" s="913" t="n">
        <f aca="false">OTCHET!$G428</f>
        <v>0</v>
      </c>
      <c r="H130" s="913" t="n">
        <f aca="false">OTCHET!$H428</f>
        <v>0</v>
      </c>
      <c r="I130" s="913" t="n">
        <f aca="false">OTCHET!$I428</f>
        <v>0</v>
      </c>
      <c r="J130" s="913" t="n">
        <f aca="false">OTCHET!$J428</f>
        <v>0</v>
      </c>
      <c r="K130" s="885" t="str">
        <f aca="false">(IF(E130&lt;&gt;0,$K$2,IF(F130&lt;&gt;0,$K$2,"")))</f>
        <v/>
      </c>
    </row>
    <row r="131" s="859" customFormat="true" ht="39.75" hidden="false" customHeight="true" outlineLevel="0" collapsed="false">
      <c r="A131" s="809" t="n">
        <v>305</v>
      </c>
      <c r="B131" s="857" t="n">
        <v>7800</v>
      </c>
      <c r="C131" s="914" t="s">
        <v>519</v>
      </c>
      <c r="D131" s="914"/>
      <c r="E131" s="886" t="n">
        <f aca="false">OTCHET!$E429</f>
        <v>0</v>
      </c>
      <c r="F131" s="886" t="n">
        <f aca="false">OTCHET!$F429</f>
        <v>0</v>
      </c>
      <c r="G131" s="913" t="n">
        <f aca="false">OTCHET!$G429</f>
        <v>0</v>
      </c>
      <c r="H131" s="913" t="n">
        <f aca="false">OTCHET!$H429</f>
        <v>0</v>
      </c>
      <c r="I131" s="913" t="n">
        <f aca="false">OTCHET!$I429</f>
        <v>0</v>
      </c>
      <c r="J131" s="913" t="n">
        <f aca="false">OTCHET!$J429</f>
        <v>0</v>
      </c>
      <c r="K131" s="885" t="str">
        <f aca="false">(IF(E131&lt;&gt;0,$K$2,IF(F131&lt;&gt;0,$K$2,"")))</f>
        <v/>
      </c>
    </row>
    <row r="132" customFormat="false" ht="21.75" hidden="false" customHeight="true" outlineLevel="0" collapsed="false">
      <c r="A132" s="866" t="n">
        <v>315</v>
      </c>
      <c r="B132" s="823"/>
      <c r="C132" s="906" t="s">
        <v>520</v>
      </c>
      <c r="D132" s="906"/>
      <c r="E132" s="826" t="n">
        <f aca="false">OTCHET!$E432</f>
        <v>0</v>
      </c>
      <c r="F132" s="826" t="n">
        <f aca="false">OTCHET!$F432</f>
        <v>0</v>
      </c>
      <c r="G132" s="826" t="n">
        <f aca="false">OTCHET!$G432</f>
        <v>0</v>
      </c>
      <c r="H132" s="826" t="n">
        <f aca="false">OTCHET!$H432</f>
        <v>0</v>
      </c>
      <c r="I132" s="826" t="n">
        <f aca="false">OTCHET!$I432</f>
        <v>0</v>
      </c>
      <c r="J132" s="826" t="n">
        <f aca="false">OTCHET!$J432</f>
        <v>0</v>
      </c>
      <c r="K132" s="763" t="n">
        <v>1</v>
      </c>
    </row>
    <row r="133" customFormat="false" ht="15" hidden="false" customHeight="true" outlineLevel="0" collapsed="false">
      <c r="A133" s="866"/>
      <c r="B133" s="915"/>
      <c r="C133" s="915"/>
      <c r="D133" s="872"/>
      <c r="K133" s="763" t="n">
        <v>1</v>
      </c>
    </row>
    <row r="134" customFormat="false" ht="21" hidden="false" customHeight="false" outlineLevel="0" collapsed="false">
      <c r="A134" s="866"/>
      <c r="E134" s="833"/>
      <c r="F134" s="833"/>
      <c r="K134" s="763" t="n">
        <v>1</v>
      </c>
    </row>
    <row r="135" customFormat="false" ht="21" hidden="false" customHeight="false" outlineLevel="0" collapsed="false">
      <c r="A135" s="866"/>
      <c r="C135" s="765"/>
      <c r="D135" s="766"/>
      <c r="E135" s="833"/>
      <c r="F135" s="833"/>
      <c r="K135" s="763" t="n">
        <v>1</v>
      </c>
    </row>
    <row r="136" customFormat="false" ht="42" hidden="false" customHeight="true" outlineLevel="0" collapsed="false">
      <c r="A136" s="866"/>
      <c r="B136" s="834" t="str">
        <f aca="false">$B$7</f>
        <v>ОТЧЕТНИ ДАННИ ПО ЕБК ЗА СМЕТКИТЕ ЗА СРЕДСТВАТА ОТ ЕВРОПЕЙСКИЯ СЪЮЗ - КСФ</v>
      </c>
      <c r="C136" s="834"/>
      <c r="D136" s="834"/>
      <c r="E136" s="833"/>
      <c r="F136" s="833"/>
      <c r="K136" s="763" t="n">
        <v>1</v>
      </c>
    </row>
    <row r="137" customFormat="false" ht="21" hidden="false" customHeight="false" outlineLevel="0" collapsed="false">
      <c r="A137" s="866"/>
      <c r="C137" s="765"/>
      <c r="D137" s="766"/>
      <c r="E137" s="835" t="s">
        <v>415</v>
      </c>
      <c r="F137" s="835" t="s">
        <v>416</v>
      </c>
      <c r="K137" s="763" t="n">
        <v>1</v>
      </c>
    </row>
    <row r="138" customFormat="false" ht="38.25" hidden="false" customHeight="true" outlineLevel="0" collapsed="false">
      <c r="A138" s="866"/>
      <c r="B138" s="836" t="str">
        <f aca="false">$B$9</f>
        <v>Пловдивски университет "Паисий Хилендарски" - Пловдив</v>
      </c>
      <c r="C138" s="836"/>
      <c r="D138" s="836"/>
      <c r="E138" s="837" t="n">
        <f aca="false">$E$9</f>
        <v>45658</v>
      </c>
      <c r="F138" s="837" t="n">
        <f aca="false">$F$9</f>
        <v>45838</v>
      </c>
      <c r="K138" s="763" t="n">
        <v>1</v>
      </c>
    </row>
    <row r="139" customFormat="false" ht="21.75" hidden="false" customHeight="false" outlineLevel="0" collapsed="false">
      <c r="A139" s="866"/>
      <c r="B139" s="758" t="str">
        <f aca="false">$B$10</f>
        <v>                                                            (наименование на разпоредителя с бюджет)</v>
      </c>
      <c r="E139" s="833"/>
      <c r="F139" s="838" t="n">
        <f aca="false">$F$10</f>
        <v>0</v>
      </c>
      <c r="K139" s="763" t="n">
        <v>1</v>
      </c>
    </row>
    <row r="140" customFormat="false" ht="21.75" hidden="false" customHeight="false" outlineLevel="0" collapsed="false">
      <c r="A140" s="866"/>
      <c r="E140" s="833"/>
      <c r="F140" s="833"/>
      <c r="K140" s="763" t="n">
        <v>1</v>
      </c>
    </row>
    <row r="141" customFormat="false" ht="39.75" hidden="false" customHeight="true" outlineLevel="0" collapsed="false">
      <c r="A141" s="866"/>
      <c r="B141" s="836" t="str">
        <f aca="false">$B$12</f>
        <v>Пловдивски университет "Паисий Хилендарски" - Пловдив</v>
      </c>
      <c r="C141" s="836"/>
      <c r="D141" s="836"/>
      <c r="E141" s="833" t="s">
        <v>417</v>
      </c>
      <c r="F141" s="839" t="str">
        <f aca="false">$F$12</f>
        <v>1702</v>
      </c>
      <c r="K141" s="763" t="n">
        <v>1</v>
      </c>
    </row>
    <row r="142" customFormat="false" ht="21.75" hidden="false" customHeight="false" outlineLevel="0" collapsed="false">
      <c r="A142" s="866"/>
      <c r="B142" s="758" t="str">
        <f aca="false">$B$13</f>
        <v>                                             (наименование на първостепенния разпоредител с бюджет)</v>
      </c>
      <c r="E142" s="833" t="s">
        <v>418</v>
      </c>
      <c r="F142" s="833"/>
      <c r="K142" s="763" t="n">
        <v>1</v>
      </c>
    </row>
    <row r="143" customFormat="false" ht="21" hidden="false" customHeight="false" outlineLevel="0" collapsed="false">
      <c r="A143" s="866"/>
      <c r="E143" s="833"/>
      <c r="F143" s="833"/>
      <c r="K143" s="763" t="n">
        <v>1</v>
      </c>
    </row>
    <row r="144" customFormat="false" ht="21.75" hidden="false" customHeight="false" outlineLevel="0" collapsed="false">
      <c r="A144" s="866"/>
      <c r="C144" s="765"/>
      <c r="D144" s="766"/>
      <c r="J144" s="758" t="s">
        <v>419</v>
      </c>
      <c r="K144" s="763" t="n">
        <v>1</v>
      </c>
    </row>
    <row r="145" customFormat="false" ht="21.75" hidden="false" customHeight="false" outlineLevel="0" collapsed="false">
      <c r="A145" s="866"/>
      <c r="B145" s="916"/>
      <c r="C145" s="917"/>
      <c r="D145" s="918" t="s">
        <v>521</v>
      </c>
      <c r="E145" s="778" t="s">
        <v>421</v>
      </c>
      <c r="F145" s="779" t="s">
        <v>422</v>
      </c>
      <c r="G145" s="780"/>
      <c r="H145" s="780"/>
      <c r="I145" s="780"/>
      <c r="J145" s="781"/>
      <c r="K145" s="763" t="n">
        <v>1</v>
      </c>
    </row>
    <row r="146" customFormat="false" ht="45.75" hidden="false" customHeight="false" outlineLevel="0" collapsed="false">
      <c r="A146" s="866"/>
      <c r="B146" s="919"/>
      <c r="C146" s="919"/>
      <c r="D146" s="920" t="s">
        <v>522</v>
      </c>
      <c r="E146" s="784" t="n">
        <v>2017</v>
      </c>
      <c r="F146" s="785" t="s">
        <v>424</v>
      </c>
      <c r="G146" s="785" t="s">
        <v>425</v>
      </c>
      <c r="H146" s="785" t="s">
        <v>426</v>
      </c>
      <c r="I146" s="786" t="s">
        <v>427</v>
      </c>
      <c r="J146" s="787" t="s">
        <v>428</v>
      </c>
      <c r="K146" s="763" t="n">
        <v>1</v>
      </c>
    </row>
    <row r="147" customFormat="false" ht="21.75" hidden="false" customHeight="false" outlineLevel="0" collapsed="false">
      <c r="A147" s="866"/>
      <c r="B147" s="921"/>
      <c r="C147" s="922"/>
      <c r="D147" s="923" t="s">
        <v>523</v>
      </c>
      <c r="E147" s="791" t="s">
        <v>24</v>
      </c>
      <c r="F147" s="791" t="s">
        <v>25</v>
      </c>
      <c r="G147" s="791" t="s">
        <v>26</v>
      </c>
      <c r="H147" s="792" t="s">
        <v>27</v>
      </c>
      <c r="I147" s="791" t="s">
        <v>28</v>
      </c>
      <c r="J147" s="792" t="s">
        <v>254</v>
      </c>
      <c r="K147" s="763" t="n">
        <v>1</v>
      </c>
    </row>
    <row r="148" customFormat="false" ht="21.75" hidden="false" customHeight="false" outlineLevel="0" collapsed="false">
      <c r="A148" s="866"/>
      <c r="B148" s="924"/>
      <c r="C148" s="925"/>
      <c r="D148" s="926"/>
      <c r="E148" s="927" t="n">
        <f aca="false">+E49-E96+E124+E132</f>
        <v>0</v>
      </c>
      <c r="F148" s="927" t="n">
        <f aca="false">+F49-F96+F124+F132</f>
        <v>694864</v>
      </c>
      <c r="G148" s="927" t="n">
        <f aca="false">+G49-G96+G124+G132</f>
        <v>0</v>
      </c>
      <c r="H148" s="927" t="n">
        <f aca="false">+H49-H96+H124+H132</f>
        <v>0</v>
      </c>
      <c r="I148" s="927" t="n">
        <f aca="false">+I49-I96+I124+I132</f>
        <v>0</v>
      </c>
      <c r="J148" s="927" t="n">
        <f aca="false">+J49-J96+J124+J132</f>
        <v>694864</v>
      </c>
      <c r="K148" s="763" t="n">
        <v>1</v>
      </c>
    </row>
    <row r="149" customFormat="false" ht="21" hidden="false" customHeight="false" outlineLevel="0" collapsed="false">
      <c r="A149" s="866"/>
      <c r="B149" s="765"/>
      <c r="C149" s="928"/>
      <c r="D149" s="929"/>
      <c r="E149" s="930"/>
      <c r="F149" s="930"/>
      <c r="K149" s="763" t="n">
        <v>1</v>
      </c>
    </row>
    <row r="150" customFormat="false" ht="21" hidden="false" customHeight="false" outlineLevel="0" collapsed="false">
      <c r="A150" s="866"/>
      <c r="E150" s="833"/>
      <c r="F150" s="833"/>
      <c r="K150" s="763" t="n">
        <v>1</v>
      </c>
    </row>
    <row r="151" customFormat="false" ht="21" hidden="false" customHeight="false" outlineLevel="0" collapsed="false">
      <c r="A151" s="866"/>
      <c r="C151" s="765"/>
      <c r="D151" s="766"/>
      <c r="E151" s="833"/>
      <c r="F151" s="833"/>
      <c r="K151" s="763" t="n">
        <v>1</v>
      </c>
    </row>
    <row r="152" customFormat="false" ht="44.25" hidden="false" customHeight="true" outlineLevel="0" collapsed="false">
      <c r="A152" s="866"/>
      <c r="B152" s="834" t="str">
        <f aca="false">$B$7</f>
        <v>ОТЧЕТНИ ДАННИ ПО ЕБК ЗА СМЕТКИТЕ ЗА СРЕДСТВАТА ОТ ЕВРОПЕЙСКИЯ СЪЮЗ - КСФ</v>
      </c>
      <c r="C152" s="834"/>
      <c r="D152" s="834"/>
      <c r="E152" s="833"/>
      <c r="F152" s="833"/>
      <c r="K152" s="763" t="n">
        <v>1</v>
      </c>
    </row>
    <row r="153" customFormat="false" ht="21" hidden="false" customHeight="false" outlineLevel="0" collapsed="false">
      <c r="A153" s="866"/>
      <c r="C153" s="765"/>
      <c r="D153" s="766"/>
      <c r="E153" s="835" t="s">
        <v>415</v>
      </c>
      <c r="F153" s="835" t="s">
        <v>416</v>
      </c>
      <c r="K153" s="763" t="n">
        <v>1</v>
      </c>
    </row>
    <row r="154" customFormat="false" ht="38.25" hidden="false" customHeight="true" outlineLevel="0" collapsed="false">
      <c r="A154" s="866"/>
      <c r="B154" s="836" t="str">
        <f aca="false">$B$9</f>
        <v>Пловдивски университет "Паисий Хилендарски" - Пловдив</v>
      </c>
      <c r="C154" s="836"/>
      <c r="D154" s="836"/>
      <c r="E154" s="837" t="n">
        <f aca="false">$E$9</f>
        <v>45658</v>
      </c>
      <c r="F154" s="837" t="n">
        <f aca="false">$F$9</f>
        <v>45838</v>
      </c>
      <c r="K154" s="763" t="n">
        <v>1</v>
      </c>
    </row>
    <row r="155" customFormat="false" ht="21.75" hidden="false" customHeight="false" outlineLevel="0" collapsed="false">
      <c r="A155" s="866"/>
      <c r="B155" s="758" t="str">
        <f aca="false">$B$10</f>
        <v>                                                            (наименование на разпоредителя с бюджет)</v>
      </c>
      <c r="E155" s="833"/>
      <c r="F155" s="838" t="n">
        <f aca="false">$F$10</f>
        <v>0</v>
      </c>
      <c r="K155" s="763" t="n">
        <v>1</v>
      </c>
    </row>
    <row r="156" customFormat="false" ht="21.75" hidden="false" customHeight="false" outlineLevel="0" collapsed="false">
      <c r="A156" s="866"/>
      <c r="E156" s="833"/>
      <c r="F156" s="833"/>
      <c r="K156" s="763" t="n">
        <v>1</v>
      </c>
    </row>
    <row r="157" customFormat="false" ht="38.25" hidden="false" customHeight="true" outlineLevel="0" collapsed="false">
      <c r="A157" s="866"/>
      <c r="B157" s="836" t="str">
        <f aca="false">$B$12</f>
        <v>Пловдивски университет "Паисий Хилендарски" - Пловдив</v>
      </c>
      <c r="C157" s="836"/>
      <c r="D157" s="836"/>
      <c r="E157" s="833" t="s">
        <v>417</v>
      </c>
      <c r="F157" s="839" t="str">
        <f aca="false">$F$12</f>
        <v>1702</v>
      </c>
      <c r="K157" s="763" t="n">
        <v>1</v>
      </c>
    </row>
    <row r="158" customFormat="false" ht="21.75" hidden="false" customHeight="false" outlineLevel="0" collapsed="false">
      <c r="A158" s="866"/>
      <c r="B158" s="758" t="str">
        <f aca="false">$B$13</f>
        <v>                                             (наименование на първостепенния разпоредител с бюджет)</v>
      </c>
      <c r="E158" s="833" t="s">
        <v>418</v>
      </c>
      <c r="F158" s="833"/>
      <c r="K158" s="763" t="n">
        <v>1</v>
      </c>
    </row>
    <row r="159" customFormat="false" ht="21" hidden="false" customHeight="false" outlineLevel="0" collapsed="false">
      <c r="A159" s="866"/>
      <c r="E159" s="833"/>
      <c r="F159" s="833"/>
      <c r="K159" s="763" t="n">
        <v>1</v>
      </c>
    </row>
    <row r="160" customFormat="false" ht="21.75" hidden="false" customHeight="false" outlineLevel="0" collapsed="false">
      <c r="A160" s="866"/>
      <c r="C160" s="765"/>
      <c r="D160" s="766"/>
      <c r="J160" s="758" t="s">
        <v>419</v>
      </c>
      <c r="K160" s="763" t="n">
        <v>1</v>
      </c>
    </row>
    <row r="161" customFormat="false" ht="21.75" hidden="false" customHeight="true" outlineLevel="0" collapsed="false">
      <c r="A161" s="866"/>
      <c r="B161" s="907"/>
      <c r="C161" s="777" t="s">
        <v>524</v>
      </c>
      <c r="D161" s="777"/>
      <c r="E161" s="778" t="s">
        <v>421</v>
      </c>
      <c r="F161" s="779" t="s">
        <v>422</v>
      </c>
      <c r="G161" s="780"/>
      <c r="H161" s="780"/>
      <c r="I161" s="780"/>
      <c r="J161" s="781"/>
      <c r="K161" s="763" t="n">
        <v>1</v>
      </c>
    </row>
    <row r="162" customFormat="false" ht="45.75" hidden="false" customHeight="true" outlineLevel="0" collapsed="false">
      <c r="A162" s="866"/>
      <c r="B162" s="907" t="s">
        <v>244</v>
      </c>
      <c r="C162" s="783" t="s">
        <v>463</v>
      </c>
      <c r="D162" s="783"/>
      <c r="E162" s="784" t="n">
        <v>2017</v>
      </c>
      <c r="F162" s="785" t="s">
        <v>424</v>
      </c>
      <c r="G162" s="785" t="s">
        <v>425</v>
      </c>
      <c r="H162" s="785" t="s">
        <v>426</v>
      </c>
      <c r="I162" s="786" t="s">
        <v>427</v>
      </c>
      <c r="J162" s="787" t="s">
        <v>428</v>
      </c>
      <c r="K162" s="763" t="n">
        <v>1</v>
      </c>
    </row>
    <row r="163" customFormat="false" ht="21.75" hidden="false" customHeight="true" outlineLevel="0" collapsed="false">
      <c r="A163" s="866" t="n">
        <v>1</v>
      </c>
      <c r="B163" s="931"/>
      <c r="C163" s="790" t="s">
        <v>525</v>
      </c>
      <c r="D163" s="790"/>
      <c r="E163" s="791" t="s">
        <v>24</v>
      </c>
      <c r="F163" s="791" t="s">
        <v>25</v>
      </c>
      <c r="G163" s="791" t="s">
        <v>26</v>
      </c>
      <c r="H163" s="792" t="s">
        <v>27</v>
      </c>
      <c r="I163" s="791" t="s">
        <v>28</v>
      </c>
      <c r="J163" s="792" t="s">
        <v>254</v>
      </c>
      <c r="K163" s="763" t="n">
        <v>1</v>
      </c>
    </row>
    <row r="164" s="799" customFormat="true" ht="18.75" hidden="false" customHeight="true" outlineLevel="0" collapsed="false">
      <c r="A164" s="809" t="n">
        <v>5</v>
      </c>
      <c r="B164" s="794" t="n">
        <v>7000</v>
      </c>
      <c r="C164" s="932" t="s">
        <v>526</v>
      </c>
      <c r="D164" s="932"/>
      <c r="E164" s="882" t="n">
        <f aca="false">OTCHET!$E464</f>
        <v>0</v>
      </c>
      <c r="F164" s="883" t="n">
        <f aca="false">OTCHET!$F464</f>
        <v>0</v>
      </c>
      <c r="G164" s="884" t="n">
        <f aca="false">OTCHET!$G464</f>
        <v>0</v>
      </c>
      <c r="H164" s="884" t="n">
        <f aca="false">OTCHET!$H464</f>
        <v>0</v>
      </c>
      <c r="I164" s="884" t="n">
        <f aca="false">OTCHET!$I464</f>
        <v>0</v>
      </c>
      <c r="J164" s="884" t="n">
        <f aca="false">OTCHET!$J464</f>
        <v>0</v>
      </c>
      <c r="K164" s="885" t="str">
        <f aca="false">(IF(E164&lt;&gt;0,$K$2,IF(F164&lt;&gt;0,$K$2,"")))</f>
        <v/>
      </c>
    </row>
    <row r="165" s="799" customFormat="true" ht="21" hidden="false" customHeight="false" outlineLevel="0" collapsed="false">
      <c r="A165" s="809" t="n">
        <v>30</v>
      </c>
      <c r="B165" s="800" t="n">
        <v>7100</v>
      </c>
      <c r="C165" s="852" t="s">
        <v>527</v>
      </c>
      <c r="D165" s="852"/>
      <c r="E165" s="886" t="n">
        <f aca="false">OTCHET!$E468</f>
        <v>0</v>
      </c>
      <c r="F165" s="887" t="n">
        <f aca="false">OTCHET!$F468</f>
        <v>0</v>
      </c>
      <c r="G165" s="888" t="n">
        <f aca="false">OTCHET!$G468</f>
        <v>0</v>
      </c>
      <c r="H165" s="888" t="n">
        <f aca="false">OTCHET!$H468</f>
        <v>0</v>
      </c>
      <c r="I165" s="888" t="n">
        <f aca="false">OTCHET!$I468</f>
        <v>0</v>
      </c>
      <c r="J165" s="888" t="n">
        <f aca="false">OTCHET!$J468</f>
        <v>0</v>
      </c>
      <c r="K165" s="885" t="str">
        <f aca="false">(IF(E165&lt;&gt;0,$K$2,IF(F165&lt;&gt;0,$K$2,"")))</f>
        <v/>
      </c>
    </row>
    <row r="166" s="799" customFormat="true" ht="21" hidden="false" customHeight="false" outlineLevel="0" collapsed="false">
      <c r="A166" s="809" t="n">
        <v>45</v>
      </c>
      <c r="B166" s="800" t="n">
        <v>7200</v>
      </c>
      <c r="C166" s="852" t="s">
        <v>528</v>
      </c>
      <c r="D166" s="852"/>
      <c r="E166" s="886" t="n">
        <f aca="false">OTCHET!$E471</f>
        <v>0</v>
      </c>
      <c r="F166" s="887" t="n">
        <f aca="false">OTCHET!$F471</f>
        <v>0</v>
      </c>
      <c r="G166" s="888" t="n">
        <f aca="false">OTCHET!$G471</f>
        <v>0</v>
      </c>
      <c r="H166" s="888" t="n">
        <f aca="false">OTCHET!$H471</f>
        <v>0</v>
      </c>
      <c r="I166" s="888" t="n">
        <f aca="false">OTCHET!$I471</f>
        <v>0</v>
      </c>
      <c r="J166" s="888" t="n">
        <f aca="false">OTCHET!$J471</f>
        <v>0</v>
      </c>
      <c r="K166" s="885" t="str">
        <f aca="false">(IF(E166&lt;&gt;0,$K$2,IF(F166&lt;&gt;0,$K$2,"")))</f>
        <v/>
      </c>
    </row>
    <row r="167" s="799" customFormat="true" ht="33" hidden="false" customHeight="true" outlineLevel="0" collapsed="false">
      <c r="A167" s="809" t="n">
        <v>60</v>
      </c>
      <c r="B167" s="800" t="n">
        <v>7300</v>
      </c>
      <c r="C167" s="853" t="s">
        <v>529</v>
      </c>
      <c r="D167" s="853"/>
      <c r="E167" s="886" t="n">
        <f aca="false">OTCHET!$E474</f>
        <v>0</v>
      </c>
      <c r="F167" s="887" t="n">
        <f aca="false">OTCHET!$F474</f>
        <v>0</v>
      </c>
      <c r="G167" s="888" t="n">
        <f aca="false">OTCHET!$G474</f>
        <v>0</v>
      </c>
      <c r="H167" s="888" t="n">
        <f aca="false">OTCHET!$H474</f>
        <v>0</v>
      </c>
      <c r="I167" s="888" t="n">
        <f aca="false">OTCHET!$I474</f>
        <v>0</v>
      </c>
      <c r="J167" s="888" t="n">
        <f aca="false">OTCHET!$J474</f>
        <v>0</v>
      </c>
      <c r="K167" s="885" t="str">
        <f aca="false">(IF(E167&lt;&gt;0,$K$2,IF(F167&lt;&gt;0,$K$2,"")))</f>
        <v/>
      </c>
    </row>
    <row r="168" s="899" customFormat="true" ht="33.75" hidden="false" customHeight="true" outlineLevel="0" collapsed="false">
      <c r="A168" s="810" t="n">
        <v>110</v>
      </c>
      <c r="B168" s="800" t="n">
        <v>7900</v>
      </c>
      <c r="C168" s="933" t="s">
        <v>530</v>
      </c>
      <c r="D168" s="933"/>
      <c r="E168" s="903" t="n">
        <f aca="false">OTCHET!$E481</f>
        <v>0</v>
      </c>
      <c r="F168" s="934" t="n">
        <f aca="false">OTCHET!$F481</f>
        <v>0</v>
      </c>
      <c r="G168" s="935" t="n">
        <f aca="false">OTCHET!$G481</f>
        <v>0</v>
      </c>
      <c r="H168" s="935" t="n">
        <f aca="false">OTCHET!$H481</f>
        <v>0</v>
      </c>
      <c r="I168" s="935" t="n">
        <f aca="false">OTCHET!$I481</f>
        <v>0</v>
      </c>
      <c r="J168" s="935" t="n">
        <f aca="false">OTCHET!$J481</f>
        <v>0</v>
      </c>
      <c r="K168" s="885" t="str">
        <f aca="false">(IF(E168&lt;&gt;0,$K$2,IF(F168&lt;&gt;0,$K$2,"")))</f>
        <v/>
      </c>
      <c r="L168" s="813"/>
      <c r="M168" s="936"/>
      <c r="N168" s="936"/>
      <c r="O168" s="937"/>
      <c r="P168" s="936"/>
      <c r="Q168" s="936"/>
      <c r="R168" s="813"/>
      <c r="S168" s="936"/>
      <c r="T168" s="936"/>
      <c r="U168" s="937"/>
      <c r="V168" s="936"/>
      <c r="W168" s="936"/>
      <c r="X168" s="937"/>
      <c r="Y168" s="936"/>
      <c r="Z168" s="936"/>
      <c r="AA168" s="937"/>
      <c r="AB168" s="936"/>
      <c r="AC168" s="936"/>
      <c r="AD168" s="937"/>
      <c r="AE168" s="936"/>
      <c r="AF168" s="936"/>
      <c r="AG168" s="813"/>
      <c r="AH168" s="936"/>
      <c r="AI168" s="936"/>
      <c r="AJ168" s="937"/>
      <c r="AK168" s="936"/>
      <c r="AL168" s="936"/>
      <c r="AM168" s="937"/>
      <c r="AN168" s="938"/>
      <c r="AO168" s="938"/>
      <c r="AP168" s="939"/>
      <c r="AQ168" s="938"/>
      <c r="AR168" s="938"/>
      <c r="AS168" s="939"/>
      <c r="AT168" s="938"/>
      <c r="AU168" s="938"/>
      <c r="AV168" s="940"/>
      <c r="AW168" s="938"/>
      <c r="AX168" s="938"/>
      <c r="AY168" s="939"/>
      <c r="AZ168" s="938"/>
      <c r="BA168" s="938"/>
      <c r="BB168" s="939"/>
      <c r="BC168" s="938"/>
      <c r="BD168" s="939"/>
      <c r="BE168" s="940"/>
      <c r="BF168" s="939"/>
      <c r="BG168" s="939"/>
      <c r="BH168" s="938"/>
      <c r="BI168" s="938"/>
      <c r="BJ168" s="939"/>
      <c r="BK168" s="938"/>
      <c r="BM168" s="938"/>
    </row>
    <row r="169" s="799" customFormat="true" ht="21" hidden="false" customHeight="false" outlineLevel="0" collapsed="false">
      <c r="A169" s="809" t="n">
        <v>125</v>
      </c>
      <c r="B169" s="800" t="n">
        <v>8000</v>
      </c>
      <c r="C169" s="801" t="s">
        <v>531</v>
      </c>
      <c r="D169" s="801"/>
      <c r="E169" s="886" t="n">
        <f aca="false">OTCHET!$E484</f>
        <v>0</v>
      </c>
      <c r="F169" s="887" t="n">
        <f aca="false">OTCHET!$F484</f>
        <v>0</v>
      </c>
      <c r="G169" s="888" t="n">
        <f aca="false">OTCHET!$G484</f>
        <v>0</v>
      </c>
      <c r="H169" s="888" t="n">
        <f aca="false">OTCHET!$H484</f>
        <v>0</v>
      </c>
      <c r="I169" s="888" t="n">
        <f aca="false">OTCHET!$I484</f>
        <v>0</v>
      </c>
      <c r="J169" s="888" t="n">
        <f aca="false">OTCHET!$J484</f>
        <v>0</v>
      </c>
      <c r="K169" s="885" t="str">
        <f aca="false">(IF(E169&lt;&gt;0,$K$2,IF(F169&lt;&gt;0,$K$2,"")))</f>
        <v/>
      </c>
    </row>
    <row r="170" s="799" customFormat="true" ht="33" hidden="false" customHeight="true" outlineLevel="0" collapsed="false">
      <c r="A170" s="809" t="n">
        <v>220</v>
      </c>
      <c r="B170" s="800" t="n">
        <v>8100</v>
      </c>
      <c r="C170" s="804" t="s">
        <v>532</v>
      </c>
      <c r="D170" s="804"/>
      <c r="E170" s="886" t="n">
        <f aca="false">OTCHET!$E500</f>
        <v>0</v>
      </c>
      <c r="F170" s="887" t="n">
        <f aca="false">OTCHET!$F500</f>
        <v>0</v>
      </c>
      <c r="G170" s="888" t="n">
        <f aca="false">OTCHET!$G500</f>
        <v>0</v>
      </c>
      <c r="H170" s="888" t="n">
        <f aca="false">OTCHET!$H500</f>
        <v>0</v>
      </c>
      <c r="I170" s="888" t="n">
        <f aca="false">OTCHET!$I500</f>
        <v>0</v>
      </c>
      <c r="J170" s="888" t="n">
        <f aca="false">OTCHET!$J500</f>
        <v>0</v>
      </c>
      <c r="K170" s="885" t="str">
        <f aca="false">(IF(E170&lt;&gt;0,$K$2,IF(F170&lt;&gt;0,$K$2,"")))</f>
        <v/>
      </c>
    </row>
    <row r="171" s="799" customFormat="true" ht="23.25" hidden="false" customHeight="true" outlineLevel="0" collapsed="false">
      <c r="A171" s="809" t="n">
        <v>245</v>
      </c>
      <c r="B171" s="800" t="n">
        <v>8200</v>
      </c>
      <c r="C171" s="804" t="s">
        <v>533</v>
      </c>
      <c r="D171" s="804"/>
      <c r="E171" s="903" t="n">
        <f aca="false">OTCHET!$E505</f>
        <v>0</v>
      </c>
      <c r="F171" s="903" t="n">
        <f aca="false">OTCHET!$F505</f>
        <v>0</v>
      </c>
      <c r="G171" s="904" t="n">
        <f aca="false">OTCHET!$G505</f>
        <v>0</v>
      </c>
      <c r="H171" s="904" t="n">
        <f aca="false">OTCHET!$H505</f>
        <v>0</v>
      </c>
      <c r="I171" s="904" t="n">
        <f aca="false">OTCHET!$I505</f>
        <v>0</v>
      </c>
      <c r="J171" s="904" t="n">
        <f aca="false">OTCHET!$J505</f>
        <v>0</v>
      </c>
      <c r="K171" s="885" t="str">
        <f aca="false">(IF(E171&lt;&gt;0,$K$2,IF(F171&lt;&gt;0,$K$2,"")))</f>
        <v/>
      </c>
    </row>
    <row r="172" s="799" customFormat="true" ht="21" hidden="false" customHeight="false" outlineLevel="0" collapsed="false">
      <c r="A172" s="809" t="n">
        <v>255</v>
      </c>
      <c r="B172" s="800" t="n">
        <v>8300</v>
      </c>
      <c r="C172" s="801" t="s">
        <v>534</v>
      </c>
      <c r="D172" s="801"/>
      <c r="E172" s="886" t="n">
        <f aca="false">OTCHET!$E506</f>
        <v>0</v>
      </c>
      <c r="F172" s="887" t="n">
        <f aca="false">OTCHET!$F506</f>
        <v>0</v>
      </c>
      <c r="G172" s="888" t="n">
        <f aca="false">OTCHET!$G506</f>
        <v>0</v>
      </c>
      <c r="H172" s="888" t="n">
        <f aca="false">OTCHET!$H506</f>
        <v>0</v>
      </c>
      <c r="I172" s="888" t="n">
        <f aca="false">OTCHET!$I506</f>
        <v>0</v>
      </c>
      <c r="J172" s="888" t="n">
        <f aca="false">OTCHET!$J506</f>
        <v>0</v>
      </c>
      <c r="K172" s="885" t="str">
        <f aca="false">(IF(E172&lt;&gt;0,$K$2,IF(F172&lt;&gt;0,$K$2,"")))</f>
        <v/>
      </c>
    </row>
    <row r="173" s="799" customFormat="true" ht="21" hidden="false" customHeight="false" outlineLevel="0" collapsed="false">
      <c r="A173" s="809" t="n">
        <v>295</v>
      </c>
      <c r="B173" s="800" t="n">
        <v>8500</v>
      </c>
      <c r="C173" s="801" t="s">
        <v>535</v>
      </c>
      <c r="D173" s="801"/>
      <c r="E173" s="886" t="n">
        <f aca="false">OTCHET!$E515</f>
        <v>0</v>
      </c>
      <c r="F173" s="887" t="n">
        <f aca="false">OTCHET!$F515</f>
        <v>0</v>
      </c>
      <c r="G173" s="888" t="n">
        <f aca="false">OTCHET!$G515</f>
        <v>0</v>
      </c>
      <c r="H173" s="888" t="n">
        <f aca="false">OTCHET!$H515</f>
        <v>0</v>
      </c>
      <c r="I173" s="888" t="n">
        <f aca="false">OTCHET!$I515</f>
        <v>0</v>
      </c>
      <c r="J173" s="888" t="n">
        <f aca="false">OTCHET!$J515</f>
        <v>0</v>
      </c>
      <c r="K173" s="885" t="str">
        <f aca="false">(IF(E173&lt;&gt;0,$K$2,IF(F173&lt;&gt;0,$K$2,"")))</f>
        <v/>
      </c>
    </row>
    <row r="174" s="799" customFormat="true" ht="21" hidden="false" customHeight="false" outlineLevel="0" collapsed="false">
      <c r="A174" s="809" t="n">
        <v>315</v>
      </c>
      <c r="B174" s="800" t="n">
        <v>8600</v>
      </c>
      <c r="C174" s="801" t="s">
        <v>536</v>
      </c>
      <c r="D174" s="801"/>
      <c r="E174" s="886" t="n">
        <f aca="false">OTCHET!$E519</f>
        <v>0</v>
      </c>
      <c r="F174" s="887" t="n">
        <f aca="false">OTCHET!$F519</f>
        <v>0</v>
      </c>
      <c r="G174" s="888" t="n">
        <f aca="false">OTCHET!$G519</f>
        <v>0</v>
      </c>
      <c r="H174" s="888" t="n">
        <f aca="false">OTCHET!$H519</f>
        <v>0</v>
      </c>
      <c r="I174" s="888" t="n">
        <f aca="false">OTCHET!$I519</f>
        <v>0</v>
      </c>
      <c r="J174" s="888" t="n">
        <f aca="false">OTCHET!$J519</f>
        <v>0</v>
      </c>
      <c r="K174" s="885" t="str">
        <f aca="false">(IF(E174&lt;&gt;0,$K$2,IF(F174&lt;&gt;0,$K$2,"")))</f>
        <v/>
      </c>
    </row>
    <row r="175" s="799" customFormat="true" ht="30" hidden="false" customHeight="true" outlineLevel="0" collapsed="false">
      <c r="A175" s="809" t="n">
        <v>355</v>
      </c>
      <c r="B175" s="800" t="n">
        <v>8700</v>
      </c>
      <c r="C175" s="804" t="s">
        <v>537</v>
      </c>
      <c r="D175" s="804"/>
      <c r="E175" s="886" t="n">
        <f aca="false">OTCHET!$E524</f>
        <v>0</v>
      </c>
      <c r="F175" s="887" t="n">
        <f aca="false">OTCHET!$F524</f>
        <v>0</v>
      </c>
      <c r="G175" s="888" t="n">
        <f aca="false">OTCHET!$G524</f>
        <v>0</v>
      </c>
      <c r="H175" s="888" t="n">
        <f aca="false">OTCHET!$H524</f>
        <v>0</v>
      </c>
      <c r="I175" s="888" t="n">
        <f aca="false">OTCHET!$I524</f>
        <v>0</v>
      </c>
      <c r="J175" s="888" t="n">
        <f aca="false">OTCHET!$J524</f>
        <v>0</v>
      </c>
      <c r="K175" s="885" t="str">
        <f aca="false">(IF(E175&lt;&gt;0,$K$2,IF(F175&lt;&gt;0,$K$2,"")))</f>
        <v/>
      </c>
    </row>
    <row r="176" s="799" customFormat="true" ht="30" hidden="false" customHeight="true" outlineLevel="0" collapsed="false">
      <c r="A176" s="809" t="n">
        <v>355</v>
      </c>
      <c r="B176" s="800" t="n">
        <v>8800</v>
      </c>
      <c r="C176" s="804" t="s">
        <v>538</v>
      </c>
      <c r="D176" s="804"/>
      <c r="E176" s="886" t="n">
        <f aca="false">OTCHET!$E527</f>
        <v>0</v>
      </c>
      <c r="F176" s="887" t="n">
        <f aca="false">OTCHET!$F527</f>
        <v>-694864</v>
      </c>
      <c r="G176" s="888" t="n">
        <f aca="false">OTCHET!$G527</f>
        <v>0</v>
      </c>
      <c r="H176" s="888" t="n">
        <f aca="false">OTCHET!$H527</f>
        <v>0</v>
      </c>
      <c r="I176" s="888" t="n">
        <f aca="false">OTCHET!$I527</f>
        <v>0</v>
      </c>
      <c r="J176" s="888" t="n">
        <f aca="false">OTCHET!$J527</f>
        <v>-694864</v>
      </c>
      <c r="K176" s="885" t="n">
        <f aca="false">(IF(E176&lt;&gt;0,$K$2,IF(F176&lt;&gt;0,$K$2,"")))</f>
        <v>1</v>
      </c>
    </row>
    <row r="177" s="799" customFormat="true" ht="33.75" hidden="false" customHeight="true" outlineLevel="0" collapsed="false">
      <c r="A177" s="809" t="n">
        <v>375</v>
      </c>
      <c r="B177" s="800" t="n">
        <v>8900</v>
      </c>
      <c r="C177" s="897" t="s">
        <v>539</v>
      </c>
      <c r="D177" s="897"/>
      <c r="E177" s="886" t="n">
        <f aca="false">OTCHET!$E534</f>
        <v>0</v>
      </c>
      <c r="F177" s="887" t="n">
        <f aca="false">OTCHET!$F534</f>
        <v>0</v>
      </c>
      <c r="G177" s="888" t="n">
        <f aca="false">OTCHET!$G534</f>
        <v>0</v>
      </c>
      <c r="H177" s="888" t="n">
        <f aca="false">OTCHET!$H534</f>
        <v>0</v>
      </c>
      <c r="I177" s="888" t="n">
        <f aca="false">OTCHET!$I534</f>
        <v>0</v>
      </c>
      <c r="J177" s="888" t="n">
        <f aca="false">OTCHET!$J534</f>
        <v>0</v>
      </c>
      <c r="K177" s="885" t="str">
        <f aca="false">(IF(E177&lt;&gt;0,$K$2,IF(F177&lt;&gt;0,$K$2,"")))</f>
        <v/>
      </c>
    </row>
    <row r="178" s="799" customFormat="true" ht="21" hidden="false" customHeight="false" outlineLevel="0" collapsed="false">
      <c r="A178" s="809" t="n">
        <v>395</v>
      </c>
      <c r="B178" s="800" t="n">
        <v>9000</v>
      </c>
      <c r="C178" s="801" t="s">
        <v>540</v>
      </c>
      <c r="D178" s="801"/>
      <c r="E178" s="903" t="n">
        <f aca="false">OTCHET!$E538</f>
        <v>0</v>
      </c>
      <c r="F178" s="903" t="n">
        <f aca="false">OTCHET!$F538</f>
        <v>0</v>
      </c>
      <c r="G178" s="904" t="n">
        <f aca="false">OTCHET!$G538</f>
        <v>0</v>
      </c>
      <c r="H178" s="904" t="n">
        <f aca="false">OTCHET!$H538</f>
        <v>0</v>
      </c>
      <c r="I178" s="904" t="n">
        <f aca="false">OTCHET!$I538</f>
        <v>0</v>
      </c>
      <c r="J178" s="904" t="n">
        <f aca="false">OTCHET!$J538</f>
        <v>0</v>
      </c>
      <c r="K178" s="885" t="str">
        <f aca="false">(IF(E178&lt;&gt;0,$K$2,IF(F178&lt;&gt;0,$K$2,"")))</f>
        <v/>
      </c>
    </row>
    <row r="179" s="799" customFormat="true" ht="33" hidden="false" customHeight="true" outlineLevel="0" collapsed="false">
      <c r="A179" s="809" t="n">
        <v>405</v>
      </c>
      <c r="B179" s="800" t="n">
        <v>9100</v>
      </c>
      <c r="C179" s="897" t="s">
        <v>541</v>
      </c>
      <c r="D179" s="897"/>
      <c r="E179" s="886" t="n">
        <f aca="false">OTCHET!$E539</f>
        <v>0</v>
      </c>
      <c r="F179" s="887" t="n">
        <f aca="false">OTCHET!$F539</f>
        <v>0</v>
      </c>
      <c r="G179" s="888" t="n">
        <f aca="false">OTCHET!$G539</f>
        <v>0</v>
      </c>
      <c r="H179" s="888" t="n">
        <f aca="false">OTCHET!$H539</f>
        <v>0</v>
      </c>
      <c r="I179" s="888" t="n">
        <f aca="false">OTCHET!$I539</f>
        <v>0</v>
      </c>
      <c r="J179" s="888" t="n">
        <f aca="false">OTCHET!$J539</f>
        <v>0</v>
      </c>
      <c r="K179" s="885" t="str">
        <f aca="false">(IF(E179&lt;&gt;0,$K$2,IF(F179&lt;&gt;0,$K$2,"")))</f>
        <v/>
      </c>
    </row>
    <row r="180" s="799" customFormat="true" ht="31.5" hidden="false" customHeight="true" outlineLevel="0" collapsed="false">
      <c r="A180" s="809" t="n">
        <v>430</v>
      </c>
      <c r="B180" s="800" t="n">
        <v>9200</v>
      </c>
      <c r="C180" s="804" t="s">
        <v>542</v>
      </c>
      <c r="D180" s="804"/>
      <c r="E180" s="886" t="n">
        <f aca="false">OTCHET!$E544</f>
        <v>0</v>
      </c>
      <c r="F180" s="887" t="n">
        <f aca="false">OTCHET!$F544</f>
        <v>0</v>
      </c>
      <c r="G180" s="888" t="n">
        <f aca="false">OTCHET!$G544</f>
        <v>0</v>
      </c>
      <c r="H180" s="888" t="n">
        <f aca="false">OTCHET!$H544</f>
        <v>0</v>
      </c>
      <c r="I180" s="888" t="n">
        <f aca="false">OTCHET!$I544</f>
        <v>0</v>
      </c>
      <c r="J180" s="888" t="n">
        <f aca="false">OTCHET!$J544</f>
        <v>0</v>
      </c>
      <c r="K180" s="885" t="str">
        <f aca="false">(IF(E180&lt;&gt;0,$K$2,IF(F180&lt;&gt;0,$K$2,"")))</f>
        <v/>
      </c>
    </row>
    <row r="181" s="799" customFormat="true" ht="21" hidden="false" customHeight="false" outlineLevel="0" collapsed="false">
      <c r="A181" s="854" t="n">
        <v>445</v>
      </c>
      <c r="B181" s="800" t="n">
        <v>9300</v>
      </c>
      <c r="C181" s="801" t="s">
        <v>543</v>
      </c>
      <c r="D181" s="801"/>
      <c r="E181" s="886" t="n">
        <f aca="false">OTCHET!$E547</f>
        <v>0</v>
      </c>
      <c r="F181" s="887" t="n">
        <f aca="false">OTCHET!$F547</f>
        <v>0</v>
      </c>
      <c r="G181" s="888" t="n">
        <f aca="false">OTCHET!$G547</f>
        <v>0</v>
      </c>
      <c r="H181" s="888" t="n">
        <f aca="false">OTCHET!$H547</f>
        <v>0</v>
      </c>
      <c r="I181" s="888" t="n">
        <f aca="false">OTCHET!$I547</f>
        <v>0</v>
      </c>
      <c r="J181" s="888" t="n">
        <f aca="false">OTCHET!$J547</f>
        <v>0</v>
      </c>
      <c r="K181" s="885" t="str">
        <f aca="false">(IF(E181&lt;&gt;0,$K$2,IF(F181&lt;&gt;0,$K$2,"")))</f>
        <v/>
      </c>
    </row>
    <row r="182" s="799" customFormat="true" ht="31.5" hidden="false" customHeight="true" outlineLevel="0" collapsed="false">
      <c r="A182" s="854" t="n">
        <v>470</v>
      </c>
      <c r="B182" s="800" t="n">
        <v>9500</v>
      </c>
      <c r="C182" s="804" t="s">
        <v>544</v>
      </c>
      <c r="D182" s="804"/>
      <c r="E182" s="886" t="n">
        <f aca="false">OTCHET!$E569</f>
        <v>0</v>
      </c>
      <c r="F182" s="887" t="n">
        <f aca="false">OTCHET!$F569</f>
        <v>0</v>
      </c>
      <c r="G182" s="888" t="n">
        <f aca="false">OTCHET!$G569</f>
        <v>0</v>
      </c>
      <c r="H182" s="888" t="n">
        <f aca="false">OTCHET!$H569</f>
        <v>0</v>
      </c>
      <c r="I182" s="888" t="n">
        <f aca="false">OTCHET!$I569</f>
        <v>0</v>
      </c>
      <c r="J182" s="888" t="n">
        <f aca="false">OTCHET!$J569</f>
        <v>0</v>
      </c>
      <c r="K182" s="885" t="str">
        <f aca="false">(IF(E182&lt;&gt;0,$K$2,IF(F182&lt;&gt;0,$K$2,"")))</f>
        <v/>
      </c>
    </row>
    <row r="183" s="799" customFormat="true" ht="35.25" hidden="false" customHeight="true" outlineLevel="0" collapsed="false">
      <c r="A183" s="854" t="n">
        <v>565</v>
      </c>
      <c r="B183" s="800" t="n">
        <v>9600</v>
      </c>
      <c r="C183" s="804" t="s">
        <v>545</v>
      </c>
      <c r="D183" s="804"/>
      <c r="E183" s="886" t="n">
        <f aca="false">OTCHET!$E589</f>
        <v>0</v>
      </c>
      <c r="F183" s="887" t="n">
        <f aca="false">OTCHET!$F589</f>
        <v>0</v>
      </c>
      <c r="G183" s="888" t="n">
        <f aca="false">OTCHET!$G589</f>
        <v>0</v>
      </c>
      <c r="H183" s="888" t="n">
        <f aca="false">OTCHET!$H589</f>
        <v>0</v>
      </c>
      <c r="I183" s="888" t="n">
        <f aca="false">OTCHET!$I589</f>
        <v>0</v>
      </c>
      <c r="J183" s="888" t="n">
        <f aca="false">OTCHET!$J589</f>
        <v>0</v>
      </c>
      <c r="K183" s="885" t="str">
        <f aca="false">(IF(E183&lt;&gt;0,$K$2,IF(F183&lt;&gt;0,$K$2,"")))</f>
        <v/>
      </c>
    </row>
    <row r="184" s="799" customFormat="true" ht="35.25" hidden="false" customHeight="true" outlineLevel="0" collapsed="false">
      <c r="A184" s="854" t="n">
        <v>575</v>
      </c>
      <c r="B184" s="800" t="n">
        <v>9800</v>
      </c>
      <c r="C184" s="890" t="s">
        <v>546</v>
      </c>
      <c r="D184" s="890"/>
      <c r="E184" s="891" t="n">
        <f aca="false">OTCHET!$E594</f>
        <v>0</v>
      </c>
      <c r="F184" s="892" t="n">
        <f aca="false">OTCHET!$F594</f>
        <v>0</v>
      </c>
      <c r="G184" s="893" t="n">
        <f aca="false">OTCHET!$G594</f>
        <v>0</v>
      </c>
      <c r="H184" s="893" t="n">
        <f aca="false">OTCHET!$H594</f>
        <v>0</v>
      </c>
      <c r="I184" s="893" t="n">
        <f aca="false">OTCHET!$I594</f>
        <v>0</v>
      </c>
      <c r="J184" s="893" t="n">
        <f aca="false">OTCHET!$J594</f>
        <v>0</v>
      </c>
      <c r="K184" s="885" t="str">
        <f aca="false">(IF(E184&lt;&gt;0,$K$2,IF(F184&lt;&gt;0,$K$2,"")))</f>
        <v/>
      </c>
    </row>
    <row r="185" customFormat="false" ht="21.75" hidden="false" customHeight="true" outlineLevel="0" collapsed="false">
      <c r="A185" s="866" t="n">
        <v>610</v>
      </c>
      <c r="B185" s="941"/>
      <c r="C185" s="783" t="s">
        <v>547</v>
      </c>
      <c r="D185" s="783"/>
      <c r="E185" s="826" t="n">
        <f aca="false">OTCHET!$E600</f>
        <v>0</v>
      </c>
      <c r="F185" s="826" t="n">
        <f aca="false">OTCHET!$F600</f>
        <v>-694864</v>
      </c>
      <c r="G185" s="826" t="n">
        <f aca="false">OTCHET!$G600</f>
        <v>0</v>
      </c>
      <c r="H185" s="826" t="n">
        <f aca="false">OTCHET!$H600</f>
        <v>0</v>
      </c>
      <c r="I185" s="826" t="n">
        <f aca="false">OTCHET!$I600</f>
        <v>0</v>
      </c>
      <c r="J185" s="826" t="n">
        <f aca="false">OTCHET!$J600</f>
        <v>-694864</v>
      </c>
      <c r="K185" s="763" t="n">
        <v>1</v>
      </c>
    </row>
    <row r="186" customFormat="false" ht="21" hidden="false" customHeight="false" outlineLevel="0" collapsed="false">
      <c r="A186" s="866"/>
      <c r="B186" s="915"/>
      <c r="C186" s="915"/>
      <c r="D186" s="872"/>
      <c r="E186" s="915"/>
      <c r="F186" s="915"/>
      <c r="K186" s="763" t="n">
        <v>1</v>
      </c>
    </row>
    <row r="187" customFormat="false" ht="21" hidden="false" customHeight="false" outlineLevel="0" collapsed="false">
      <c r="A187" s="866"/>
      <c r="B187" s="915"/>
      <c r="C187" s="915"/>
      <c r="D187" s="872"/>
      <c r="E187" s="915"/>
      <c r="F187" s="915"/>
      <c r="K187" s="763" t="n">
        <v>1</v>
      </c>
    </row>
    <row r="188" customFormat="false" ht="21" hidden="false" customHeight="false" outlineLevel="0" collapsed="false">
      <c r="B188" s="942"/>
      <c r="C188" s="942"/>
      <c r="D188" s="943"/>
      <c r="E188" s="942"/>
      <c r="F188" s="942"/>
      <c r="G188" s="799"/>
      <c r="K188" s="944" t="n">
        <v>1</v>
      </c>
    </row>
    <row r="189" customFormat="false" ht="42" hidden="false" customHeight="true" outlineLevel="0" collapsed="false">
      <c r="B189" s="834" t="str">
        <f aca="false">$B$7</f>
        <v>ОТЧЕТНИ ДАННИ ПО ЕБК ЗА СМЕТКИТЕ ЗА СРЕДСТВАТА ОТ ЕВРОПЕЙСКИЯ СЪЮЗ - КСФ</v>
      </c>
      <c r="C189" s="834"/>
      <c r="D189" s="834"/>
      <c r="E189" s="833"/>
      <c r="F189" s="833"/>
      <c r="G189" s="799"/>
      <c r="K189" s="944" t="n">
        <v>1</v>
      </c>
    </row>
    <row r="190" customFormat="false" ht="21" hidden="false" customHeight="false" outlineLevel="0" collapsed="false">
      <c r="C190" s="765"/>
      <c r="D190" s="766"/>
      <c r="E190" s="835" t="s">
        <v>415</v>
      </c>
      <c r="F190" s="835" t="s">
        <v>416</v>
      </c>
      <c r="G190" s="799"/>
      <c r="K190" s="944" t="n">
        <v>1</v>
      </c>
    </row>
    <row r="191" customFormat="false" ht="21.75" hidden="false" customHeight="false" outlineLevel="0" collapsed="false">
      <c r="B191" s="836" t="str">
        <f aca="false">$B$9</f>
        <v>Пловдивски университет "Паисий Хилендарски" - Пловдив</v>
      </c>
      <c r="C191" s="836"/>
      <c r="D191" s="836"/>
      <c r="E191" s="837" t="n">
        <f aca="false">$E$9</f>
        <v>45658</v>
      </c>
      <c r="F191" s="837" t="n">
        <f aca="false">$F$9</f>
        <v>45838</v>
      </c>
      <c r="G191" s="799"/>
      <c r="K191" s="944" t="n">
        <v>1</v>
      </c>
    </row>
    <row r="192" customFormat="false" ht="21.75" hidden="false" customHeight="false" outlineLevel="0" collapsed="false">
      <c r="B192" s="758" t="str">
        <f aca="false">$B$10</f>
        <v>                                                            (наименование на разпоредителя с бюджет)</v>
      </c>
      <c r="E192" s="833"/>
      <c r="F192" s="838" t="n">
        <f aca="false">$F$10</f>
        <v>0</v>
      </c>
      <c r="G192" s="799"/>
      <c r="K192" s="944" t="n">
        <v>1</v>
      </c>
    </row>
    <row r="193" customFormat="false" ht="21.75" hidden="false" customHeight="false" outlineLevel="0" collapsed="false">
      <c r="E193" s="833"/>
      <c r="F193" s="833"/>
      <c r="G193" s="799"/>
      <c r="K193" s="944" t="n">
        <v>1</v>
      </c>
    </row>
    <row r="194" customFormat="false" ht="22.5" hidden="false" customHeight="false" outlineLevel="0" collapsed="false">
      <c r="B194" s="836" t="str">
        <f aca="false">$B$12</f>
        <v>Пловдивски университет "Паисий Хилендарски" - Пловдив</v>
      </c>
      <c r="C194" s="836"/>
      <c r="D194" s="836"/>
      <c r="E194" s="833" t="s">
        <v>417</v>
      </c>
      <c r="F194" s="839" t="str">
        <f aca="false">$F$12</f>
        <v>1702</v>
      </c>
      <c r="G194" s="799"/>
      <c r="K194" s="944" t="n">
        <v>1</v>
      </c>
    </row>
    <row r="195" customFormat="false" ht="21.75" hidden="false" customHeight="false" outlineLevel="0" collapsed="false">
      <c r="B195" s="758" t="str">
        <f aca="false">$B$13</f>
        <v>                                             (наименование на първостепенния разпоредител с бюджет)</v>
      </c>
      <c r="E195" s="833" t="s">
        <v>418</v>
      </c>
      <c r="F195" s="833"/>
      <c r="G195" s="799"/>
      <c r="K195" s="944" t="n">
        <v>1</v>
      </c>
    </row>
    <row r="196" customFormat="false" ht="21" hidden="false" customHeight="false" outlineLevel="0" collapsed="false">
      <c r="B196" s="942"/>
      <c r="C196" s="942"/>
      <c r="D196" s="943"/>
      <c r="E196" s="945"/>
      <c r="F196" s="945"/>
      <c r="G196" s="799"/>
      <c r="K196" s="944" t="n">
        <v>1</v>
      </c>
    </row>
    <row r="197" customFormat="false" ht="21.75" hidden="false" customHeight="false" outlineLevel="0" collapsed="false">
      <c r="B197" s="942"/>
      <c r="C197" s="946"/>
      <c r="D197" s="947"/>
      <c r="J197" s="758" t="s">
        <v>419</v>
      </c>
      <c r="K197" s="944" t="n">
        <v>1</v>
      </c>
    </row>
    <row r="198" customFormat="false" ht="21.75" hidden="false" customHeight="true" outlineLevel="0" collapsed="false">
      <c r="B198" s="948" t="s">
        <v>244</v>
      </c>
      <c r="C198" s="949" t="s">
        <v>548</v>
      </c>
      <c r="D198" s="949"/>
      <c r="E198" s="778" t="s">
        <v>421</v>
      </c>
      <c r="F198" s="779" t="s">
        <v>422</v>
      </c>
      <c r="G198" s="780"/>
      <c r="H198" s="780"/>
      <c r="I198" s="780"/>
      <c r="J198" s="781"/>
      <c r="K198" s="944" t="n">
        <v>1</v>
      </c>
    </row>
    <row r="199" customFormat="false" ht="45.75" hidden="false" customHeight="false" outlineLevel="0" collapsed="false">
      <c r="B199" s="950"/>
      <c r="C199" s="951"/>
      <c r="D199" s="951"/>
      <c r="E199" s="784" t="n">
        <v>2017</v>
      </c>
      <c r="F199" s="785" t="s">
        <v>424</v>
      </c>
      <c r="G199" s="785" t="s">
        <v>425</v>
      </c>
      <c r="H199" s="785" t="s">
        <v>426</v>
      </c>
      <c r="I199" s="786" t="s">
        <v>427</v>
      </c>
      <c r="J199" s="787" t="s">
        <v>428</v>
      </c>
      <c r="K199" s="944" t="n">
        <v>1</v>
      </c>
    </row>
    <row r="200" customFormat="false" ht="21" hidden="false" customHeight="true" outlineLevel="0" collapsed="false">
      <c r="B200" s="952" t="s">
        <v>549</v>
      </c>
      <c r="C200" s="953" t="s">
        <v>550</v>
      </c>
      <c r="D200" s="953"/>
      <c r="E200" s="954" t="n">
        <f aca="false">SUMIF(OTCHET!L:L,1,OTCHET!E:E)</f>
        <v>0</v>
      </c>
      <c r="F200" s="954" t="n">
        <f aca="false">SUMIF(OTCHET!L:L,1,OTCHET!F:F)</f>
        <v>0</v>
      </c>
      <c r="G200" s="954" t="n">
        <f aca="false">SUMIF(OTCHET!L:L,1,OTCHET!G:G)</f>
        <v>0</v>
      </c>
      <c r="H200" s="954" t="n">
        <f aca="false">SUMIF(OTCHET!L:L,1,OTCHET!H:H)</f>
        <v>0</v>
      </c>
      <c r="I200" s="954" t="n">
        <f aca="false">SUMIF(OTCHET!L:L,1,OTCHET!I:I)</f>
        <v>0</v>
      </c>
      <c r="J200" s="954" t="n">
        <f aca="false">SUMIF(OTCHET!L:L,1,OTCHET!J:J)</f>
        <v>0</v>
      </c>
      <c r="K200" s="944" t="n">
        <v>1</v>
      </c>
    </row>
    <row r="201" customFormat="false" ht="21" hidden="false" customHeight="false" outlineLevel="0" collapsed="false">
      <c r="B201" s="955" t="s">
        <v>551</v>
      </c>
      <c r="C201" s="956" t="s">
        <v>552</v>
      </c>
      <c r="D201" s="956"/>
      <c r="E201" s="957" t="n">
        <f aca="false">SUMIF(OTCHET!L:L,2,OTCHET!E:E)</f>
        <v>0</v>
      </c>
      <c r="F201" s="957" t="n">
        <f aca="false">SUMIF(OTCHET!L:L,2,OTCHET!F:F)</f>
        <v>0</v>
      </c>
      <c r="G201" s="957" t="n">
        <f aca="false">SUMIF(OTCHET!L:L,2,OTCHET!G:G)</f>
        <v>0</v>
      </c>
      <c r="H201" s="957" t="n">
        <f aca="false">SUMIF(OTCHET!L:L,2,OTCHET!H:H)</f>
        <v>0</v>
      </c>
      <c r="I201" s="957" t="n">
        <f aca="false">SUMIF(OTCHET!L:L,2,OTCHET!I:I)</f>
        <v>0</v>
      </c>
      <c r="J201" s="957" t="n">
        <f aca="false">SUMIF(OTCHET!L:L,2,OTCHET!J:J)</f>
        <v>0</v>
      </c>
      <c r="K201" s="944" t="n">
        <v>1</v>
      </c>
    </row>
    <row r="202" customFormat="false" ht="21" hidden="false" customHeight="false" outlineLevel="0" collapsed="false">
      <c r="B202" s="955" t="s">
        <v>553</v>
      </c>
      <c r="C202" s="956" t="s">
        <v>554</v>
      </c>
      <c r="D202" s="956"/>
      <c r="E202" s="957" t="n">
        <f aca="false">SUMIF(OTCHET!L:L,3,OTCHET!E:E)</f>
        <v>0</v>
      </c>
      <c r="F202" s="957" t="n">
        <f aca="false">SUMIF(OTCHET!L:L,3,OTCHET!F:F)</f>
        <v>0</v>
      </c>
      <c r="G202" s="957" t="n">
        <f aca="false">SUMIF(OTCHET!L:L,3,OTCHET!G:G)</f>
        <v>0</v>
      </c>
      <c r="H202" s="957" t="n">
        <f aca="false">SUMIF(OTCHET!L:L,3,OTCHET!H:H)</f>
        <v>0</v>
      </c>
      <c r="I202" s="957" t="n">
        <f aca="false">SUMIF(OTCHET!L:L,3,OTCHET!I:I)</f>
        <v>0</v>
      </c>
      <c r="J202" s="957" t="n">
        <f aca="false">SUMIF(OTCHET!L:L,3,OTCHET!J:J)</f>
        <v>0</v>
      </c>
      <c r="K202" s="944" t="n">
        <v>1</v>
      </c>
    </row>
    <row r="203" customFormat="false" ht="21" hidden="false" customHeight="true" outlineLevel="0" collapsed="false">
      <c r="B203" s="955" t="s">
        <v>555</v>
      </c>
      <c r="C203" s="958" t="s">
        <v>556</v>
      </c>
      <c r="D203" s="958"/>
      <c r="E203" s="957" t="n">
        <f aca="false">SUMIF(OTCHET!L:L,4,OTCHET!E:E)</f>
        <v>0</v>
      </c>
      <c r="F203" s="957" t="n">
        <f aca="false">SUMIF(OTCHET!L:L,4,OTCHET!F:F)</f>
        <v>0</v>
      </c>
      <c r="G203" s="957" t="n">
        <f aca="false">SUMIF(OTCHET!L:L,4,OTCHET!G:G)</f>
        <v>0</v>
      </c>
      <c r="H203" s="957" t="n">
        <f aca="false">SUMIF(OTCHET!L:L,4,OTCHET!H:H)</f>
        <v>0</v>
      </c>
      <c r="I203" s="957" t="n">
        <f aca="false">SUMIF(OTCHET!L:L,4,OTCHET!I:I)</f>
        <v>0</v>
      </c>
      <c r="J203" s="957" t="n">
        <f aca="false">SUMIF(OTCHET!L:L,4,OTCHET!J:J)</f>
        <v>0</v>
      </c>
      <c r="K203" s="944" t="n">
        <v>1</v>
      </c>
    </row>
    <row r="204" customFormat="false" ht="21" hidden="false" customHeight="true" outlineLevel="0" collapsed="false">
      <c r="B204" s="955" t="s">
        <v>557</v>
      </c>
      <c r="C204" s="959" t="s">
        <v>558</v>
      </c>
      <c r="D204" s="959"/>
      <c r="E204" s="957" t="n">
        <f aca="false">SUMIF(OTCHET!L:L,5,OTCHET!E:E)</f>
        <v>0</v>
      </c>
      <c r="F204" s="957" t="n">
        <f aca="false">SUMIF(OTCHET!L:L,5,OTCHET!F:F)</f>
        <v>0</v>
      </c>
      <c r="G204" s="957" t="n">
        <f aca="false">SUMIF(OTCHET!L:L,5,OTCHET!G:G)</f>
        <v>0</v>
      </c>
      <c r="H204" s="957" t="n">
        <f aca="false">SUMIF(OTCHET!L:L,5,OTCHET!H:H)</f>
        <v>0</v>
      </c>
      <c r="I204" s="957" t="n">
        <f aca="false">SUMIF(OTCHET!L:L,5,OTCHET!I:I)</f>
        <v>0</v>
      </c>
      <c r="J204" s="957" t="n">
        <f aca="false">SUMIF(OTCHET!L:L,5,OTCHET!J:J)</f>
        <v>0</v>
      </c>
      <c r="K204" s="944" t="n">
        <v>1</v>
      </c>
    </row>
    <row r="205" customFormat="false" ht="42" hidden="false" customHeight="true" outlineLevel="0" collapsed="false">
      <c r="B205" s="955" t="s">
        <v>559</v>
      </c>
      <c r="C205" s="960" t="s">
        <v>560</v>
      </c>
      <c r="D205" s="960"/>
      <c r="E205" s="957" t="n">
        <f aca="false">SUMIF(OTCHET!L:L,6,OTCHET!E:E)</f>
        <v>0</v>
      </c>
      <c r="F205" s="957" t="n">
        <f aca="false">SUMIF(OTCHET!L:L,6,OTCHET!F:F)</f>
        <v>0</v>
      </c>
      <c r="G205" s="957" t="n">
        <f aca="false">SUMIF(OTCHET!L:L,6,OTCHET!G:G)</f>
        <v>0</v>
      </c>
      <c r="H205" s="957" t="n">
        <f aca="false">SUMIF(OTCHET!L:L,6,OTCHET!H:H)</f>
        <v>0</v>
      </c>
      <c r="I205" s="957" t="n">
        <f aca="false">SUMIF(OTCHET!L:L,6,OTCHET!I:I)</f>
        <v>0</v>
      </c>
      <c r="J205" s="957" t="n">
        <f aca="false">SUMIF(OTCHET!L:L,6,OTCHET!J:J)</f>
        <v>0</v>
      </c>
      <c r="K205" s="944" t="n">
        <v>1</v>
      </c>
    </row>
    <row r="206" customFormat="false" ht="21" hidden="false" customHeight="true" outlineLevel="0" collapsed="false">
      <c r="B206" s="955" t="s">
        <v>561</v>
      </c>
      <c r="C206" s="960" t="s">
        <v>562</v>
      </c>
      <c r="D206" s="960"/>
      <c r="E206" s="957" t="n">
        <f aca="false">SUMIF(OTCHET!L:L,7,OTCHET!E:E)</f>
        <v>0</v>
      </c>
      <c r="F206" s="957" t="n">
        <f aca="false">SUMIF(OTCHET!L:L,7,OTCHET!F:F)</f>
        <v>0</v>
      </c>
      <c r="G206" s="957" t="n">
        <f aca="false">SUMIF(OTCHET!L:L,7,OTCHET!G:G)</f>
        <v>0</v>
      </c>
      <c r="H206" s="957" t="n">
        <f aca="false">SUMIF(OTCHET!L:L,7,OTCHET!H:H)</f>
        <v>0</v>
      </c>
      <c r="I206" s="957" t="n">
        <f aca="false">SUMIF(OTCHET!L:L,7,OTCHET!I:I)</f>
        <v>0</v>
      </c>
      <c r="J206" s="957" t="n">
        <f aca="false">SUMIF(OTCHET!L:L,7,OTCHET!J:J)</f>
        <v>0</v>
      </c>
      <c r="K206" s="944" t="n">
        <v>1</v>
      </c>
    </row>
    <row r="207" customFormat="false" ht="21" hidden="false" customHeight="true" outlineLevel="0" collapsed="false">
      <c r="B207" s="955" t="s">
        <v>563</v>
      </c>
      <c r="C207" s="960" t="s">
        <v>564</v>
      </c>
      <c r="D207" s="960"/>
      <c r="E207" s="957" t="n">
        <f aca="false">SUMIF(OTCHET!L:L,8,OTCHET!E:E)</f>
        <v>0</v>
      </c>
      <c r="F207" s="957" t="n">
        <f aca="false">SUMIF(OTCHET!L:L,8,OTCHET!F:F)</f>
        <v>0</v>
      </c>
      <c r="G207" s="957" t="n">
        <f aca="false">SUMIF(OTCHET!L:L,8,OTCHET!G:G)</f>
        <v>0</v>
      </c>
      <c r="H207" s="957" t="n">
        <f aca="false">SUMIF(OTCHET!L:L,8,OTCHET!H:H)</f>
        <v>0</v>
      </c>
      <c r="I207" s="957" t="n">
        <f aca="false">SUMIF(OTCHET!L:L,8,OTCHET!I:I)</f>
        <v>0</v>
      </c>
      <c r="J207" s="957" t="n">
        <f aca="false">SUMIF(OTCHET!L:L,8,OTCHET!J:J)</f>
        <v>0</v>
      </c>
      <c r="K207" s="944" t="n">
        <v>1</v>
      </c>
    </row>
    <row r="208" customFormat="false" ht="21.75" hidden="false" customHeight="false" outlineLevel="0" collapsed="false">
      <c r="B208" s="955" t="s">
        <v>565</v>
      </c>
      <c r="C208" s="961" t="s">
        <v>566</v>
      </c>
      <c r="D208" s="961"/>
      <c r="E208" s="962" t="n">
        <f aca="false">SUMIF(OTCHET!L:L,9,OTCHET!E:E)</f>
        <v>0</v>
      </c>
      <c r="F208" s="962" t="n">
        <f aca="false">SUMIF(OTCHET!L:L,9,OTCHET!F:F)</f>
        <v>0</v>
      </c>
      <c r="G208" s="962" t="n">
        <f aca="false">SUMIF(OTCHET!L:L,9,OTCHET!G:G)</f>
        <v>0</v>
      </c>
      <c r="H208" s="962" t="n">
        <f aca="false">SUMIF(OTCHET!L:L,9,OTCHET!H:H)</f>
        <v>0</v>
      </c>
      <c r="I208" s="962" t="n">
        <f aca="false">SUMIF(OTCHET!L:L,9,OTCHET!I:I)</f>
        <v>0</v>
      </c>
      <c r="J208" s="962" t="n">
        <f aca="false">SUMIF(OTCHET!L:L,9,OTCHET!J:J)</f>
        <v>0</v>
      </c>
      <c r="K208" s="944" t="n">
        <v>1</v>
      </c>
    </row>
    <row r="209" customFormat="false" ht="21.75" hidden="false" customHeight="true" outlineLevel="0" collapsed="false">
      <c r="B209" s="963"/>
      <c r="C209" s="964" t="s">
        <v>567</v>
      </c>
      <c r="D209" s="964"/>
      <c r="E209" s="965" t="n">
        <f aca="false">SUM(E200:E208)</f>
        <v>0</v>
      </c>
      <c r="F209" s="965" t="n">
        <f aca="false">SUM(F200:F208)</f>
        <v>0</v>
      </c>
      <c r="G209" s="965" t="n">
        <f aca="false">SUM(G200:G208)</f>
        <v>0</v>
      </c>
      <c r="H209" s="965" t="n">
        <f aca="false">SUM(H200:H208)</f>
        <v>0</v>
      </c>
      <c r="I209" s="965" t="n">
        <f aca="false">SUM(I200:I208)</f>
        <v>0</v>
      </c>
      <c r="J209" s="965" t="n">
        <f aca="false">SUM(J200:J208)</f>
        <v>0</v>
      </c>
      <c r="K209" s="944" t="n">
        <v>1</v>
      </c>
    </row>
    <row r="560" s="967" customFormat="true" ht="21" hidden="false" customHeight="false" outlineLevel="0" collapsed="false">
      <c r="A560" s="757"/>
      <c r="B560" s="966"/>
      <c r="C560" s="966"/>
      <c r="D560" s="966"/>
      <c r="E560" s="966"/>
      <c r="F560" s="966"/>
      <c r="K560" s="968"/>
    </row>
    <row r="561" s="967" customFormat="true" ht="21" hidden="false" customHeight="false" outlineLevel="0" collapsed="false">
      <c r="A561" s="757"/>
      <c r="B561" s="966"/>
      <c r="C561" s="966"/>
      <c r="D561" s="966"/>
      <c r="E561" s="966"/>
      <c r="F561" s="966"/>
      <c r="K561" s="968"/>
    </row>
    <row r="562" s="967" customFormat="true" ht="21" hidden="false" customHeight="false" outlineLevel="0" collapsed="false">
      <c r="A562" s="757"/>
      <c r="B562" s="966"/>
      <c r="C562" s="966"/>
      <c r="D562" s="966"/>
      <c r="E562" s="966"/>
      <c r="F562" s="966"/>
      <c r="K562" s="968"/>
    </row>
    <row r="563" s="967" customFormat="true" ht="21" hidden="false" customHeight="false" outlineLevel="0" collapsed="false">
      <c r="A563" s="757"/>
      <c r="B563" s="966"/>
      <c r="C563" s="966"/>
      <c r="D563" s="966"/>
      <c r="E563" s="966"/>
      <c r="F563" s="966"/>
      <c r="K563" s="968"/>
    </row>
    <row r="564" s="967" customFormat="true" ht="21" hidden="false" customHeight="false" outlineLevel="0" collapsed="false">
      <c r="A564" s="757"/>
      <c r="B564" s="966"/>
      <c r="C564" s="966"/>
      <c r="D564" s="966"/>
      <c r="E564" s="966"/>
      <c r="F564" s="966"/>
      <c r="K564" s="968"/>
    </row>
    <row r="565" s="967" customFormat="true" ht="21" hidden="false" customHeight="false" outlineLevel="0" collapsed="false">
      <c r="A565" s="757"/>
      <c r="B565" s="966"/>
      <c r="C565" s="966"/>
      <c r="D565" s="966"/>
      <c r="E565" s="966"/>
      <c r="F565" s="966"/>
      <c r="K565" s="968"/>
    </row>
    <row r="566" s="967" customFormat="true" ht="21" hidden="false" customHeight="false" outlineLevel="0" collapsed="false">
      <c r="A566" s="757"/>
      <c r="B566" s="966"/>
      <c r="C566" s="966"/>
      <c r="D566" s="966"/>
      <c r="E566" s="966"/>
      <c r="F566" s="966"/>
      <c r="K566" s="968"/>
    </row>
    <row r="567" s="967" customFormat="true" ht="21" hidden="false" customHeight="false" outlineLevel="0" collapsed="false">
      <c r="A567" s="757"/>
      <c r="B567" s="966"/>
      <c r="C567" s="966"/>
      <c r="D567" s="966"/>
      <c r="E567" s="966"/>
      <c r="F567" s="966"/>
      <c r="K567" s="968"/>
    </row>
    <row r="568" s="967" customFormat="true" ht="21" hidden="false" customHeight="false" outlineLevel="0" collapsed="false">
      <c r="A568" s="757"/>
      <c r="B568" s="966"/>
      <c r="C568" s="966"/>
      <c r="D568" s="966"/>
      <c r="E568" s="966"/>
      <c r="F568" s="966"/>
      <c r="K568" s="968"/>
    </row>
    <row r="569" s="967" customFormat="true" ht="21" hidden="false" customHeight="false" outlineLevel="0" collapsed="false">
      <c r="A569" s="757"/>
      <c r="B569" s="966"/>
      <c r="C569" s="966"/>
      <c r="D569" s="966"/>
      <c r="E569" s="966"/>
      <c r="F569" s="966"/>
      <c r="K569" s="968"/>
    </row>
    <row r="570" s="967" customFormat="true" ht="21" hidden="false" customHeight="false" outlineLevel="0" collapsed="false">
      <c r="A570" s="757"/>
      <c r="B570" s="966"/>
      <c r="C570" s="966"/>
      <c r="D570" s="966"/>
      <c r="E570" s="966"/>
      <c r="F570" s="966"/>
      <c r="K570" s="968"/>
    </row>
    <row r="571" s="967" customFormat="true" ht="21" hidden="false" customHeight="false" outlineLevel="0" collapsed="false">
      <c r="A571" s="757"/>
      <c r="B571" s="966"/>
      <c r="C571" s="966"/>
      <c r="D571" s="966"/>
      <c r="E571" s="966"/>
      <c r="F571" s="966"/>
      <c r="K571" s="968"/>
    </row>
    <row r="572" s="967" customFormat="true" ht="21" hidden="false" customHeight="false" outlineLevel="0" collapsed="false">
      <c r="A572" s="757"/>
      <c r="B572" s="966"/>
      <c r="C572" s="966"/>
      <c r="D572" s="966"/>
      <c r="E572" s="966"/>
      <c r="F572" s="966"/>
      <c r="K572" s="968"/>
    </row>
    <row r="573" s="967" customFormat="true" ht="21" hidden="false" customHeight="false" outlineLevel="0" collapsed="false">
      <c r="A573" s="757"/>
      <c r="B573" s="966"/>
      <c r="C573" s="966"/>
      <c r="D573" s="966"/>
      <c r="E573" s="966"/>
      <c r="F573" s="966"/>
      <c r="K573" s="968"/>
    </row>
    <row r="574" s="967" customFormat="true" ht="21" hidden="false" customHeight="false" outlineLevel="0" collapsed="false">
      <c r="A574" s="757"/>
      <c r="B574" s="966"/>
      <c r="C574" s="966"/>
      <c r="D574" s="966"/>
      <c r="E574" s="966"/>
      <c r="F574" s="966"/>
      <c r="K574" s="968"/>
    </row>
    <row r="575" s="967" customFormat="true" ht="21" hidden="false" customHeight="false" outlineLevel="0" collapsed="false">
      <c r="A575" s="757"/>
      <c r="B575" s="966"/>
      <c r="C575" s="966"/>
      <c r="D575" s="966"/>
      <c r="E575" s="966"/>
      <c r="F575" s="966"/>
      <c r="K575" s="968"/>
    </row>
    <row r="576" s="967" customFormat="true" ht="21" hidden="false" customHeight="false" outlineLevel="0" collapsed="false">
      <c r="A576" s="757"/>
      <c r="B576" s="966"/>
      <c r="C576" s="966"/>
      <c r="D576" s="966"/>
      <c r="E576" s="966"/>
      <c r="F576" s="966"/>
      <c r="K576" s="968"/>
    </row>
    <row r="577" s="967" customFormat="true" ht="21" hidden="false" customHeight="false" outlineLevel="0" collapsed="false">
      <c r="A577" s="757"/>
      <c r="B577" s="966"/>
      <c r="C577" s="966"/>
      <c r="D577" s="966"/>
      <c r="E577" s="966"/>
      <c r="F577" s="966"/>
      <c r="K577" s="968"/>
    </row>
    <row r="578" s="967" customFormat="true" ht="21" hidden="false" customHeight="false" outlineLevel="0" collapsed="false">
      <c r="A578" s="757"/>
      <c r="B578" s="966"/>
      <c r="C578" s="966"/>
      <c r="D578" s="966"/>
      <c r="E578" s="966"/>
      <c r="F578" s="966"/>
      <c r="K578" s="968"/>
    </row>
    <row r="579" s="967" customFormat="true" ht="21" hidden="false" customHeight="false" outlineLevel="0" collapsed="false">
      <c r="A579" s="757"/>
      <c r="B579" s="966"/>
      <c r="C579" s="966"/>
      <c r="D579" s="966"/>
      <c r="E579" s="966"/>
      <c r="F579" s="966"/>
      <c r="K579" s="968"/>
    </row>
    <row r="580" s="967" customFormat="true" ht="31.5" hidden="false" customHeight="true" outlineLevel="0" collapsed="false">
      <c r="A580" s="757"/>
      <c r="B580" s="966"/>
      <c r="C580" s="966"/>
      <c r="D580" s="966"/>
      <c r="E580" s="966"/>
      <c r="F580" s="966"/>
      <c r="K580" s="968"/>
    </row>
    <row r="581" s="967" customFormat="true" ht="21" hidden="false" customHeight="false" outlineLevel="0" collapsed="false">
      <c r="A581" s="757"/>
      <c r="B581" s="966"/>
      <c r="C581" s="966"/>
      <c r="D581" s="966"/>
      <c r="E581" s="966"/>
      <c r="F581" s="966"/>
      <c r="K581" s="968"/>
    </row>
    <row r="582" s="967" customFormat="true" ht="21" hidden="false" customHeight="false" outlineLevel="0" collapsed="false">
      <c r="A582" s="757"/>
      <c r="B582" s="966"/>
      <c r="C582" s="966"/>
      <c r="D582" s="966"/>
      <c r="E582" s="966"/>
      <c r="F582" s="966"/>
      <c r="K582" s="968"/>
    </row>
    <row r="583" s="967" customFormat="true" ht="21" hidden="false" customHeight="false" outlineLevel="0" collapsed="false">
      <c r="A583" s="757"/>
      <c r="B583" s="966"/>
      <c r="C583" s="966"/>
      <c r="D583" s="966"/>
      <c r="E583" s="966"/>
      <c r="F583" s="966"/>
      <c r="K583" s="968"/>
    </row>
    <row r="584" s="967" customFormat="true" ht="21" hidden="false" customHeight="false" outlineLevel="0" collapsed="false">
      <c r="A584" s="757"/>
      <c r="B584" s="966"/>
      <c r="C584" s="966"/>
      <c r="D584" s="966"/>
      <c r="E584" s="966"/>
      <c r="F584" s="966"/>
      <c r="K584" s="968"/>
    </row>
    <row r="585" s="967" customFormat="true" ht="21" hidden="false" customHeight="false" outlineLevel="0" collapsed="false">
      <c r="A585" s="757"/>
      <c r="B585" s="966"/>
      <c r="C585" s="966"/>
      <c r="D585" s="966"/>
      <c r="E585" s="966"/>
      <c r="F585" s="966"/>
      <c r="K585" s="968"/>
    </row>
    <row r="586" s="967" customFormat="true" ht="21" hidden="false" customHeight="false" outlineLevel="0" collapsed="false">
      <c r="A586" s="757"/>
      <c r="B586" s="966"/>
      <c r="C586" s="966"/>
      <c r="D586" s="966"/>
      <c r="E586" s="966"/>
      <c r="F586" s="966"/>
      <c r="K586" s="968"/>
    </row>
    <row r="587" s="967" customFormat="true" ht="21" hidden="false" customHeight="false" outlineLevel="0" collapsed="false">
      <c r="A587" s="757"/>
      <c r="B587" s="966"/>
      <c r="C587" s="966"/>
      <c r="D587" s="966"/>
      <c r="E587" s="966"/>
      <c r="F587" s="966"/>
      <c r="K587" s="968"/>
    </row>
    <row r="588" s="967" customFormat="true" ht="21" hidden="false" customHeight="false" outlineLevel="0" collapsed="false">
      <c r="A588" s="757"/>
      <c r="B588" s="966"/>
      <c r="C588" s="966"/>
      <c r="D588" s="966"/>
      <c r="E588" s="966"/>
      <c r="F588" s="966"/>
      <c r="K588" s="968"/>
    </row>
    <row r="589" s="967" customFormat="true" ht="21" hidden="false" customHeight="false" outlineLevel="0" collapsed="false">
      <c r="A589" s="757"/>
      <c r="B589" s="966"/>
      <c r="C589" s="966"/>
      <c r="D589" s="966"/>
      <c r="E589" s="966"/>
      <c r="F589" s="966"/>
      <c r="K589" s="968"/>
    </row>
    <row r="590" s="967" customFormat="true" ht="21" hidden="false" customHeight="false" outlineLevel="0" collapsed="false">
      <c r="A590" s="757"/>
      <c r="B590" s="966"/>
      <c r="C590" s="966"/>
      <c r="D590" s="966"/>
      <c r="E590" s="966"/>
      <c r="F590" s="966"/>
      <c r="K590" s="968"/>
    </row>
    <row r="591" s="967" customFormat="true" ht="21" hidden="false" customHeight="false" outlineLevel="0" collapsed="false">
      <c r="A591" s="757"/>
      <c r="B591" s="966"/>
      <c r="C591" s="966"/>
      <c r="D591" s="966"/>
      <c r="E591" s="966"/>
      <c r="F591" s="966"/>
      <c r="K591" s="968"/>
    </row>
    <row r="592" s="967" customFormat="true" ht="21" hidden="false" customHeight="false" outlineLevel="0" collapsed="false">
      <c r="A592" s="757"/>
      <c r="B592" s="966"/>
      <c r="C592" s="966"/>
      <c r="D592" s="966"/>
      <c r="E592" s="966"/>
      <c r="F592" s="966"/>
      <c r="K592" s="968"/>
    </row>
    <row r="593" s="967" customFormat="true" ht="21" hidden="false" customHeight="false" outlineLevel="0" collapsed="false">
      <c r="A593" s="757"/>
      <c r="B593" s="966"/>
      <c r="C593" s="966"/>
      <c r="D593" s="966"/>
      <c r="E593" s="966"/>
      <c r="F593" s="966"/>
      <c r="K593" s="968"/>
    </row>
    <row r="594" s="967" customFormat="true" ht="21" hidden="false" customHeight="false" outlineLevel="0" collapsed="false">
      <c r="A594" s="757"/>
      <c r="B594" s="966"/>
      <c r="C594" s="966"/>
      <c r="D594" s="966"/>
      <c r="E594" s="966"/>
      <c r="F594" s="966"/>
      <c r="K594" s="968"/>
    </row>
    <row r="595" s="967" customFormat="true" ht="21" hidden="false" customHeight="false" outlineLevel="0" collapsed="false">
      <c r="A595" s="757"/>
      <c r="B595" s="966"/>
      <c r="C595" s="966"/>
      <c r="D595" s="966"/>
      <c r="E595" s="966"/>
      <c r="F595" s="966"/>
      <c r="K595" s="968"/>
    </row>
    <row r="596" s="967" customFormat="true" ht="21" hidden="false" customHeight="false" outlineLevel="0" collapsed="false">
      <c r="A596" s="757"/>
      <c r="B596" s="966"/>
      <c r="C596" s="966"/>
      <c r="D596" s="966"/>
      <c r="E596" s="966"/>
      <c r="F596" s="966"/>
      <c r="K596" s="968"/>
    </row>
    <row r="597" s="967" customFormat="true" ht="21" hidden="false" customHeight="false" outlineLevel="0" collapsed="false">
      <c r="A597" s="757"/>
      <c r="B597" s="966"/>
      <c r="C597" s="966"/>
      <c r="D597" s="966"/>
      <c r="E597" s="966"/>
      <c r="F597" s="966"/>
      <c r="K597" s="968"/>
    </row>
    <row r="598" s="967" customFormat="true" ht="33.75" hidden="false" customHeight="true" outlineLevel="0" collapsed="false">
      <c r="A598" s="757"/>
      <c r="B598" s="966"/>
      <c r="C598" s="966"/>
      <c r="D598" s="966"/>
      <c r="E598" s="966"/>
      <c r="F598" s="966"/>
      <c r="K598" s="968"/>
    </row>
    <row r="599" s="967" customFormat="true" ht="21" hidden="false" customHeight="false" outlineLevel="0" collapsed="false">
      <c r="A599" s="757"/>
      <c r="B599" s="966"/>
      <c r="C599" s="966"/>
      <c r="D599" s="966"/>
      <c r="E599" s="966"/>
      <c r="F599" s="966"/>
      <c r="K599" s="968"/>
    </row>
    <row r="600" s="967" customFormat="true" ht="21" hidden="false" customHeight="false" outlineLevel="0" collapsed="false">
      <c r="A600" s="757"/>
      <c r="B600" s="966"/>
      <c r="C600" s="966"/>
      <c r="D600" s="966"/>
      <c r="E600" s="966"/>
      <c r="F600" s="966"/>
      <c r="K600" s="968"/>
    </row>
    <row r="601" s="967" customFormat="true" ht="21" hidden="false" customHeight="false" outlineLevel="0" collapsed="false">
      <c r="A601" s="757"/>
      <c r="B601" s="966"/>
      <c r="C601" s="966"/>
      <c r="D601" s="966"/>
      <c r="E601" s="966"/>
      <c r="F601" s="966"/>
      <c r="K601" s="968"/>
    </row>
    <row r="602" s="967" customFormat="true" ht="21" hidden="false" customHeight="false" outlineLevel="0" collapsed="false">
      <c r="A602" s="757"/>
      <c r="B602" s="966"/>
      <c r="C602" s="966"/>
      <c r="D602" s="966"/>
      <c r="E602" s="966"/>
      <c r="F602" s="966"/>
      <c r="K602" s="968"/>
    </row>
    <row r="603" s="967" customFormat="true" ht="21" hidden="false" customHeight="false" outlineLevel="0" collapsed="false">
      <c r="A603" s="757"/>
      <c r="B603" s="966"/>
      <c r="C603" s="966"/>
      <c r="D603" s="966"/>
      <c r="E603" s="966"/>
      <c r="F603" s="966"/>
      <c r="K603" s="968"/>
    </row>
    <row r="604" s="967" customFormat="true" ht="21" hidden="false" customHeight="false" outlineLevel="0" collapsed="false">
      <c r="A604" s="757"/>
      <c r="B604" s="966"/>
      <c r="C604" s="966"/>
      <c r="D604" s="966"/>
      <c r="E604" s="966"/>
      <c r="F604" s="966"/>
      <c r="K604" s="968"/>
    </row>
    <row r="605" s="967" customFormat="true" ht="21" hidden="false" customHeight="false" outlineLevel="0" collapsed="false">
      <c r="A605" s="757"/>
      <c r="B605" s="966"/>
      <c r="C605" s="966"/>
      <c r="D605" s="966"/>
      <c r="E605" s="966"/>
      <c r="F605" s="966"/>
      <c r="K605" s="968"/>
    </row>
    <row r="606" s="967" customFormat="true" ht="21" hidden="false" customHeight="false" outlineLevel="0" collapsed="false">
      <c r="A606" s="757"/>
      <c r="B606" s="966"/>
      <c r="C606" s="966"/>
      <c r="D606" s="966"/>
      <c r="E606" s="966"/>
      <c r="F606" s="966"/>
      <c r="K606" s="968"/>
    </row>
    <row r="607" s="967" customFormat="true" ht="21" hidden="false" customHeight="false" outlineLevel="0" collapsed="false">
      <c r="A607" s="757"/>
      <c r="B607" s="966"/>
      <c r="C607" s="966"/>
      <c r="D607" s="966"/>
      <c r="E607" s="966"/>
      <c r="F607" s="966"/>
      <c r="K607" s="968"/>
    </row>
    <row r="608" s="967" customFormat="true" ht="21" hidden="false" customHeight="false" outlineLevel="0" collapsed="false">
      <c r="A608" s="757"/>
      <c r="B608" s="966"/>
      <c r="C608" s="966"/>
      <c r="D608" s="966"/>
      <c r="E608" s="966"/>
      <c r="F608" s="966"/>
      <c r="K608" s="968"/>
    </row>
    <row r="609" s="967" customFormat="true" ht="21" hidden="false" customHeight="false" outlineLevel="0" collapsed="false">
      <c r="A609" s="757"/>
      <c r="B609" s="966"/>
      <c r="C609" s="966"/>
      <c r="D609" s="966"/>
      <c r="E609" s="966"/>
      <c r="F609" s="966"/>
      <c r="K609" s="968"/>
    </row>
    <row r="610" s="967" customFormat="true" ht="21" hidden="false" customHeight="false" outlineLevel="0" collapsed="false">
      <c r="A610" s="757"/>
      <c r="B610" s="966"/>
      <c r="C610" s="966"/>
      <c r="D610" s="966"/>
      <c r="E610" s="966"/>
      <c r="F610" s="966"/>
      <c r="K610" s="968"/>
    </row>
    <row r="611" s="967" customFormat="true" ht="21" hidden="false" customHeight="false" outlineLevel="0" collapsed="false">
      <c r="A611" s="757"/>
      <c r="B611" s="966"/>
      <c r="C611" s="966"/>
      <c r="D611" s="966"/>
      <c r="E611" s="966"/>
      <c r="F611" s="966"/>
      <c r="K611" s="968"/>
    </row>
    <row r="612" s="967" customFormat="true" ht="21" hidden="false" customHeight="false" outlineLevel="0" collapsed="false">
      <c r="A612" s="757"/>
      <c r="B612" s="966"/>
      <c r="C612" s="966"/>
      <c r="D612" s="966"/>
      <c r="E612" s="966"/>
      <c r="F612" s="966"/>
      <c r="K612" s="968"/>
    </row>
    <row r="613" s="967" customFormat="true" ht="21" hidden="false" customHeight="false" outlineLevel="0" collapsed="false">
      <c r="A613" s="757"/>
      <c r="B613" s="966"/>
      <c r="C613" s="966"/>
      <c r="D613" s="966"/>
      <c r="E613" s="966"/>
      <c r="F613" s="966"/>
      <c r="K613" s="968"/>
    </row>
    <row r="614" s="967" customFormat="true" ht="21" hidden="false" customHeight="false" outlineLevel="0" collapsed="false">
      <c r="A614" s="757"/>
      <c r="B614" s="966"/>
      <c r="C614" s="966"/>
      <c r="D614" s="966"/>
      <c r="E614" s="966"/>
      <c r="F614" s="966"/>
      <c r="K614" s="968"/>
    </row>
    <row r="615" s="967" customFormat="true" ht="21" hidden="false" customHeight="false" outlineLevel="0" collapsed="false">
      <c r="A615" s="757"/>
      <c r="B615" s="966"/>
      <c r="C615" s="966"/>
      <c r="D615" s="966"/>
      <c r="E615" s="966"/>
      <c r="F615" s="966"/>
      <c r="K615" s="968"/>
    </row>
    <row r="616" s="967" customFormat="true" ht="21" hidden="false" customHeight="false" outlineLevel="0" collapsed="false">
      <c r="A616" s="757"/>
      <c r="B616" s="966"/>
      <c r="C616" s="966"/>
      <c r="D616" s="966"/>
      <c r="E616" s="966"/>
      <c r="F616" s="966"/>
      <c r="K616" s="968"/>
    </row>
    <row r="617" s="967" customFormat="true" ht="21" hidden="false" customHeight="false" outlineLevel="0" collapsed="false">
      <c r="A617" s="757"/>
      <c r="B617" s="966"/>
      <c r="C617" s="966"/>
      <c r="D617" s="966"/>
      <c r="E617" s="966"/>
      <c r="F617" s="966"/>
      <c r="K617" s="968"/>
    </row>
    <row r="618" s="967" customFormat="true" ht="21" hidden="false" customHeight="false" outlineLevel="0" collapsed="false">
      <c r="A618" s="757"/>
      <c r="B618" s="966"/>
      <c r="C618" s="966"/>
      <c r="D618" s="966"/>
      <c r="E618" s="966"/>
      <c r="F618" s="966"/>
      <c r="K618" s="968"/>
    </row>
    <row r="619" s="967" customFormat="true" ht="21" hidden="false" customHeight="false" outlineLevel="0" collapsed="false">
      <c r="A619" s="757"/>
      <c r="B619" s="966"/>
      <c r="C619" s="966"/>
      <c r="D619" s="966"/>
      <c r="E619" s="966"/>
      <c r="F619" s="966"/>
      <c r="K619" s="968"/>
    </row>
    <row r="620" s="967" customFormat="true" ht="21" hidden="false" customHeight="false" outlineLevel="0" collapsed="false">
      <c r="A620" s="757"/>
      <c r="B620" s="966"/>
      <c r="C620" s="966"/>
      <c r="D620" s="966"/>
      <c r="E620" s="966"/>
      <c r="F620" s="966"/>
      <c r="K620" s="968"/>
    </row>
    <row r="621" s="967" customFormat="true" ht="21" hidden="false" customHeight="false" outlineLevel="0" collapsed="false">
      <c r="A621" s="757"/>
      <c r="B621" s="966"/>
      <c r="C621" s="966"/>
      <c r="D621" s="966"/>
      <c r="E621" s="966"/>
      <c r="F621" s="966"/>
      <c r="K621" s="968"/>
    </row>
    <row r="622" s="967" customFormat="true" ht="21" hidden="false" customHeight="false" outlineLevel="0" collapsed="false">
      <c r="A622" s="757"/>
      <c r="B622" s="966"/>
      <c r="C622" s="966"/>
      <c r="D622" s="966"/>
      <c r="E622" s="966"/>
      <c r="F622" s="966"/>
      <c r="K622" s="968"/>
    </row>
    <row r="623" s="967" customFormat="true" ht="21" hidden="false" customHeight="false" outlineLevel="0" collapsed="false">
      <c r="A623" s="757"/>
      <c r="B623" s="966"/>
      <c r="C623" s="966"/>
      <c r="D623" s="966"/>
      <c r="E623" s="966"/>
      <c r="F623" s="966"/>
      <c r="K623" s="968"/>
    </row>
    <row r="624" s="967" customFormat="true" ht="21" hidden="false" customHeight="false" outlineLevel="0" collapsed="false">
      <c r="A624" s="757"/>
      <c r="B624" s="966"/>
      <c r="C624" s="966"/>
      <c r="D624" s="966"/>
      <c r="E624" s="966"/>
      <c r="F624" s="966"/>
      <c r="K624" s="968"/>
    </row>
    <row r="625" s="967" customFormat="true" ht="21" hidden="false" customHeight="false" outlineLevel="0" collapsed="false">
      <c r="A625" s="757"/>
      <c r="B625" s="966"/>
      <c r="C625" s="966"/>
      <c r="D625" s="966"/>
      <c r="E625" s="966"/>
      <c r="F625" s="966"/>
      <c r="K625" s="968"/>
    </row>
    <row r="626" s="967" customFormat="true" ht="21" hidden="false" customHeight="false" outlineLevel="0" collapsed="false">
      <c r="A626" s="757"/>
      <c r="B626" s="966"/>
      <c r="C626" s="966"/>
      <c r="D626" s="966"/>
      <c r="E626" s="966"/>
      <c r="F626" s="966"/>
      <c r="K626" s="968"/>
    </row>
    <row r="627" s="967" customFormat="true" ht="21" hidden="false" customHeight="false" outlineLevel="0" collapsed="false">
      <c r="A627" s="757"/>
      <c r="B627" s="966"/>
      <c r="C627" s="966"/>
      <c r="D627" s="966"/>
      <c r="E627" s="966"/>
      <c r="F627" s="966"/>
      <c r="K627" s="968"/>
    </row>
    <row r="628" s="967" customFormat="true" ht="21" hidden="false" customHeight="false" outlineLevel="0" collapsed="false">
      <c r="A628" s="757"/>
      <c r="B628" s="966"/>
      <c r="C628" s="966"/>
      <c r="D628" s="966"/>
      <c r="E628" s="966"/>
      <c r="F628" s="966"/>
      <c r="K628" s="968"/>
    </row>
    <row r="629" s="967" customFormat="true" ht="21" hidden="false" customHeight="false" outlineLevel="0" collapsed="false">
      <c r="A629" s="757"/>
      <c r="B629" s="966"/>
      <c r="C629" s="966"/>
      <c r="D629" s="966"/>
      <c r="E629" s="966"/>
      <c r="F629" s="966"/>
      <c r="K629" s="968"/>
    </row>
    <row r="630" s="967" customFormat="true" ht="21" hidden="false" customHeight="false" outlineLevel="0" collapsed="false">
      <c r="A630" s="757"/>
      <c r="B630" s="966"/>
      <c r="C630" s="966"/>
      <c r="D630" s="966"/>
      <c r="E630" s="966"/>
      <c r="F630" s="966"/>
      <c r="K630" s="968"/>
    </row>
    <row r="631" s="967" customFormat="true" ht="21" hidden="false" customHeight="false" outlineLevel="0" collapsed="false">
      <c r="A631" s="757"/>
      <c r="B631" s="966"/>
      <c r="C631" s="966"/>
      <c r="D631" s="966"/>
      <c r="E631" s="966"/>
      <c r="F631" s="966"/>
      <c r="K631" s="968"/>
    </row>
    <row r="632" s="967" customFormat="true" ht="27" hidden="false" customHeight="true" outlineLevel="0" collapsed="false">
      <c r="A632" s="757"/>
      <c r="B632" s="966"/>
      <c r="C632" s="966"/>
      <c r="D632" s="966"/>
      <c r="E632" s="966"/>
      <c r="F632" s="966"/>
      <c r="K632" s="968"/>
    </row>
    <row r="633" s="967" customFormat="true" ht="21" hidden="false" customHeight="false" outlineLevel="0" collapsed="false">
      <c r="A633" s="757"/>
      <c r="B633" s="966"/>
      <c r="C633" s="966"/>
      <c r="D633" s="966"/>
      <c r="E633" s="966"/>
      <c r="F633" s="966"/>
      <c r="K633" s="968"/>
    </row>
    <row r="634" s="967" customFormat="true" ht="21" hidden="false" customHeight="false" outlineLevel="0" collapsed="false">
      <c r="A634" s="757"/>
      <c r="B634" s="966"/>
      <c r="C634" s="966"/>
      <c r="D634" s="966"/>
      <c r="E634" s="966"/>
      <c r="F634" s="966"/>
      <c r="K634" s="968"/>
    </row>
    <row r="635" s="967" customFormat="true" ht="21" hidden="false" customHeight="false" outlineLevel="0" collapsed="false">
      <c r="A635" s="757"/>
      <c r="B635" s="966"/>
      <c r="C635" s="966"/>
      <c r="D635" s="966"/>
      <c r="E635" s="966"/>
      <c r="F635" s="966"/>
      <c r="K635" s="968"/>
    </row>
    <row r="636" s="967" customFormat="true" ht="21" hidden="false" customHeight="false" outlineLevel="0" collapsed="false">
      <c r="A636" s="757"/>
      <c r="B636" s="966"/>
      <c r="C636" s="966"/>
      <c r="D636" s="966"/>
      <c r="E636" s="966"/>
      <c r="F636" s="966"/>
      <c r="K636" s="968"/>
    </row>
    <row r="637" s="967" customFormat="true" ht="21" hidden="false" customHeight="false" outlineLevel="0" collapsed="false">
      <c r="A637" s="757"/>
      <c r="B637" s="966"/>
      <c r="C637" s="966"/>
      <c r="D637" s="966"/>
      <c r="E637" s="966"/>
      <c r="F637" s="966"/>
      <c r="K637" s="968"/>
    </row>
    <row r="638" s="967" customFormat="true" ht="21" hidden="false" customHeight="false" outlineLevel="0" collapsed="false">
      <c r="A638" s="757"/>
      <c r="B638" s="966"/>
      <c r="C638" s="966"/>
      <c r="D638" s="966"/>
      <c r="E638" s="966"/>
      <c r="F638" s="966"/>
      <c r="K638" s="968"/>
    </row>
    <row r="639" s="967" customFormat="true" ht="21" hidden="false" customHeight="false" outlineLevel="0" collapsed="false">
      <c r="A639" s="757"/>
      <c r="B639" s="966"/>
      <c r="C639" s="966"/>
      <c r="D639" s="966"/>
      <c r="E639" s="966"/>
      <c r="F639" s="966"/>
      <c r="K639" s="968"/>
    </row>
    <row r="640" s="967" customFormat="true" ht="21" hidden="false" customHeight="false" outlineLevel="0" collapsed="false">
      <c r="A640" s="757"/>
      <c r="B640" s="966"/>
      <c r="C640" s="966"/>
      <c r="D640" s="966"/>
      <c r="E640" s="966"/>
      <c r="F640" s="966"/>
      <c r="K640" s="968"/>
    </row>
    <row r="641" s="967" customFormat="true" ht="21" hidden="false" customHeight="false" outlineLevel="0" collapsed="false">
      <c r="A641" s="757"/>
      <c r="B641" s="966"/>
      <c r="C641" s="966"/>
      <c r="D641" s="966"/>
      <c r="E641" s="966"/>
      <c r="F641" s="966"/>
      <c r="K641" s="968"/>
    </row>
    <row r="642" s="967" customFormat="true" ht="21" hidden="false" customHeight="false" outlineLevel="0" collapsed="false">
      <c r="A642" s="757"/>
      <c r="B642" s="966"/>
      <c r="C642" s="966"/>
      <c r="D642" s="966"/>
      <c r="E642" s="966"/>
      <c r="F642" s="966"/>
      <c r="K642" s="968"/>
    </row>
    <row r="643" s="967" customFormat="true" ht="21" hidden="false" customHeight="false" outlineLevel="0" collapsed="false">
      <c r="A643" s="757"/>
      <c r="B643" s="966"/>
      <c r="C643" s="966"/>
      <c r="D643" s="966"/>
      <c r="E643" s="966"/>
      <c r="F643" s="966"/>
      <c r="K643" s="968"/>
    </row>
    <row r="644" s="967" customFormat="true" ht="21" hidden="false" customHeight="false" outlineLevel="0" collapsed="false">
      <c r="A644" s="757"/>
      <c r="B644" s="966"/>
      <c r="C644" s="966"/>
      <c r="D644" s="966"/>
      <c r="E644" s="966"/>
      <c r="F644" s="966"/>
      <c r="K644" s="968"/>
    </row>
    <row r="645" s="967" customFormat="true" ht="21" hidden="false" customHeight="false" outlineLevel="0" collapsed="false">
      <c r="A645" s="757"/>
      <c r="B645" s="966"/>
      <c r="C645" s="966"/>
      <c r="D645" s="966"/>
      <c r="E645" s="966"/>
      <c r="F645" s="966"/>
      <c r="K645" s="968"/>
    </row>
    <row r="646" s="967" customFormat="true" ht="21" hidden="false" customHeight="false" outlineLevel="0" collapsed="false">
      <c r="A646" s="757"/>
      <c r="B646" s="966"/>
      <c r="C646" s="966"/>
      <c r="D646" s="966"/>
      <c r="E646" s="966"/>
      <c r="F646" s="966"/>
      <c r="K646" s="968"/>
    </row>
    <row r="647" s="967" customFormat="true" ht="21" hidden="false" customHeight="false" outlineLevel="0" collapsed="false">
      <c r="A647" s="757"/>
      <c r="B647" s="966"/>
      <c r="C647" s="966"/>
      <c r="D647" s="966"/>
      <c r="E647" s="966"/>
      <c r="F647" s="966"/>
      <c r="K647" s="968"/>
    </row>
    <row r="648" s="967" customFormat="true" ht="21" hidden="false" customHeight="false" outlineLevel="0" collapsed="false">
      <c r="A648" s="757"/>
      <c r="B648" s="966"/>
      <c r="C648" s="966"/>
      <c r="D648" s="966"/>
      <c r="E648" s="966"/>
      <c r="F648" s="966"/>
      <c r="K648" s="968"/>
    </row>
    <row r="649" s="967" customFormat="true" ht="21" hidden="false" customHeight="false" outlineLevel="0" collapsed="false">
      <c r="A649" s="757"/>
      <c r="B649" s="966"/>
      <c r="C649" s="966"/>
      <c r="D649" s="966"/>
      <c r="E649" s="966"/>
      <c r="F649" s="966"/>
      <c r="K649" s="968"/>
    </row>
    <row r="650" s="967" customFormat="true" ht="21" hidden="false" customHeight="false" outlineLevel="0" collapsed="false">
      <c r="A650" s="757"/>
      <c r="B650" s="966"/>
      <c r="C650" s="966"/>
      <c r="D650" s="966"/>
      <c r="E650" s="966"/>
      <c r="F650" s="966"/>
      <c r="K650" s="968"/>
    </row>
    <row r="651" s="967" customFormat="true" ht="21" hidden="false" customHeight="false" outlineLevel="0" collapsed="false">
      <c r="A651" s="757"/>
      <c r="B651" s="966"/>
      <c r="C651" s="966"/>
      <c r="D651" s="966"/>
      <c r="E651" s="966"/>
      <c r="F651" s="966"/>
      <c r="K651" s="968"/>
    </row>
    <row r="652" s="967" customFormat="true" ht="21" hidden="false" customHeight="false" outlineLevel="0" collapsed="false">
      <c r="A652" s="757"/>
      <c r="B652" s="966"/>
      <c r="C652" s="966"/>
      <c r="D652" s="966"/>
      <c r="E652" s="966"/>
      <c r="F652" s="966"/>
      <c r="K652" s="968"/>
    </row>
    <row r="653" s="967" customFormat="true" ht="21" hidden="false" customHeight="false" outlineLevel="0" collapsed="false">
      <c r="A653" s="757"/>
      <c r="B653" s="966"/>
      <c r="C653" s="966"/>
      <c r="D653" s="966"/>
      <c r="E653" s="966"/>
      <c r="F653" s="966"/>
      <c r="K653" s="968"/>
    </row>
    <row r="654" s="967" customFormat="true" ht="21" hidden="false" customHeight="false" outlineLevel="0" collapsed="false">
      <c r="A654" s="757"/>
      <c r="B654" s="966"/>
      <c r="C654" s="966"/>
      <c r="D654" s="966"/>
      <c r="E654" s="966"/>
      <c r="F654" s="966"/>
      <c r="K654" s="968"/>
    </row>
    <row r="655" s="967" customFormat="true" ht="21" hidden="false" customHeight="false" outlineLevel="0" collapsed="false">
      <c r="A655" s="757"/>
      <c r="B655" s="966"/>
      <c r="C655" s="966"/>
      <c r="D655" s="966"/>
      <c r="E655" s="966"/>
      <c r="F655" s="966"/>
      <c r="K655" s="968"/>
    </row>
    <row r="656" s="967" customFormat="true" ht="21" hidden="false" customHeight="false" outlineLevel="0" collapsed="false">
      <c r="A656" s="757"/>
      <c r="B656" s="966"/>
      <c r="C656" s="966"/>
      <c r="D656" s="966"/>
      <c r="E656" s="966"/>
      <c r="F656" s="966"/>
      <c r="K656" s="968"/>
    </row>
    <row r="657" s="967" customFormat="true" ht="21" hidden="false" customHeight="false" outlineLevel="0" collapsed="false">
      <c r="A657" s="757"/>
      <c r="B657" s="966"/>
      <c r="C657" s="966"/>
      <c r="D657" s="966"/>
      <c r="E657" s="966"/>
      <c r="F657" s="966"/>
      <c r="K657" s="968"/>
    </row>
    <row r="658" s="967" customFormat="true" ht="21" hidden="false" customHeight="false" outlineLevel="0" collapsed="false">
      <c r="A658" s="757"/>
      <c r="B658" s="966"/>
      <c r="C658" s="966"/>
      <c r="D658" s="966"/>
      <c r="E658" s="966"/>
      <c r="F658" s="966"/>
      <c r="K658" s="968"/>
    </row>
    <row r="659" s="967" customFormat="true" ht="21" hidden="false" customHeight="false" outlineLevel="0" collapsed="false">
      <c r="A659" s="757"/>
      <c r="B659" s="966"/>
      <c r="C659" s="966"/>
      <c r="D659" s="966"/>
      <c r="E659" s="966"/>
      <c r="F659" s="966"/>
      <c r="K659" s="968"/>
    </row>
    <row r="660" s="967" customFormat="true" ht="21" hidden="false" customHeight="false" outlineLevel="0" collapsed="false">
      <c r="A660" s="757"/>
      <c r="B660" s="966"/>
      <c r="C660" s="966"/>
      <c r="D660" s="966"/>
      <c r="E660" s="966"/>
      <c r="F660" s="966"/>
      <c r="K660" s="968"/>
    </row>
    <row r="661" s="967" customFormat="true" ht="21" hidden="false" customHeight="false" outlineLevel="0" collapsed="false">
      <c r="A661" s="757"/>
      <c r="B661" s="966"/>
      <c r="C661" s="966"/>
      <c r="D661" s="966"/>
      <c r="E661" s="966"/>
      <c r="F661" s="966"/>
      <c r="K661" s="968"/>
    </row>
    <row r="662" s="967" customFormat="true" ht="21" hidden="false" customHeight="false" outlineLevel="0" collapsed="false">
      <c r="A662" s="757"/>
      <c r="B662" s="966"/>
      <c r="C662" s="966"/>
      <c r="D662" s="966"/>
      <c r="E662" s="966"/>
      <c r="F662" s="966"/>
      <c r="K662" s="968"/>
    </row>
    <row r="663" s="967" customFormat="true" ht="21" hidden="false" customHeight="false" outlineLevel="0" collapsed="false">
      <c r="A663" s="757"/>
      <c r="B663" s="966"/>
      <c r="C663" s="966"/>
      <c r="D663" s="966"/>
      <c r="E663" s="966"/>
      <c r="F663" s="966"/>
      <c r="K663" s="968"/>
    </row>
    <row r="664" s="967" customFormat="true" ht="21" hidden="false" customHeight="false" outlineLevel="0" collapsed="false">
      <c r="A664" s="757"/>
      <c r="B664" s="966"/>
      <c r="C664" s="966"/>
      <c r="D664" s="966"/>
      <c r="E664" s="966"/>
      <c r="F664" s="966"/>
      <c r="K664" s="968"/>
    </row>
    <row r="665" s="967" customFormat="true" ht="21" hidden="false" customHeight="false" outlineLevel="0" collapsed="false">
      <c r="A665" s="757"/>
      <c r="B665" s="966"/>
      <c r="C665" s="966"/>
      <c r="D665" s="966"/>
      <c r="E665" s="966"/>
      <c r="F665" s="966"/>
      <c r="K665" s="968"/>
    </row>
    <row r="666" s="967" customFormat="true" ht="21" hidden="false" customHeight="false" outlineLevel="0" collapsed="false">
      <c r="A666" s="757"/>
      <c r="B666" s="966"/>
      <c r="C666" s="966"/>
      <c r="D666" s="966"/>
      <c r="E666" s="966"/>
      <c r="F666" s="966"/>
      <c r="K666" s="968"/>
    </row>
    <row r="667" s="967" customFormat="true" ht="21" hidden="false" customHeight="false" outlineLevel="0" collapsed="false">
      <c r="A667" s="757"/>
      <c r="B667" s="966"/>
      <c r="C667" s="966"/>
      <c r="D667" s="966"/>
      <c r="E667" s="966"/>
      <c r="F667" s="966"/>
      <c r="K667" s="968"/>
    </row>
    <row r="668" s="967" customFormat="true" ht="21" hidden="false" customHeight="false" outlineLevel="0" collapsed="false">
      <c r="A668" s="757"/>
      <c r="B668" s="966"/>
      <c r="C668" s="966"/>
      <c r="D668" s="966"/>
      <c r="E668" s="966"/>
      <c r="F668" s="966"/>
      <c r="K668" s="968"/>
    </row>
    <row r="669" s="967" customFormat="true" ht="21" hidden="false" customHeight="false" outlineLevel="0" collapsed="false">
      <c r="A669" s="757"/>
      <c r="B669" s="966"/>
      <c r="C669" s="966"/>
      <c r="D669" s="966"/>
      <c r="E669" s="966"/>
      <c r="F669" s="966"/>
      <c r="K669" s="968"/>
    </row>
    <row r="670" s="967" customFormat="true" ht="21" hidden="false" customHeight="false" outlineLevel="0" collapsed="false">
      <c r="A670" s="757"/>
      <c r="B670" s="966"/>
      <c r="C670" s="966"/>
      <c r="D670" s="966"/>
      <c r="E670" s="966"/>
      <c r="F670" s="966"/>
      <c r="K670" s="968"/>
    </row>
    <row r="671" s="967" customFormat="true" ht="21" hidden="false" customHeight="false" outlineLevel="0" collapsed="false">
      <c r="A671" s="757"/>
      <c r="B671" s="966"/>
      <c r="C671" s="966"/>
      <c r="D671" s="966"/>
      <c r="E671" s="966"/>
      <c r="F671" s="966"/>
      <c r="K671" s="968"/>
    </row>
    <row r="672" s="967" customFormat="true" ht="21" hidden="false" customHeight="false" outlineLevel="0" collapsed="false">
      <c r="A672" s="757"/>
      <c r="B672" s="966"/>
      <c r="C672" s="966"/>
      <c r="D672" s="966"/>
      <c r="E672" s="966"/>
      <c r="F672" s="966"/>
      <c r="K672" s="968"/>
    </row>
    <row r="673" s="967" customFormat="true" ht="21" hidden="false" customHeight="false" outlineLevel="0" collapsed="false">
      <c r="A673" s="757"/>
      <c r="B673" s="966"/>
      <c r="C673" s="966"/>
      <c r="D673" s="966"/>
      <c r="E673" s="966"/>
      <c r="F673" s="966"/>
      <c r="K673" s="968"/>
    </row>
    <row r="674" s="967" customFormat="true" ht="21" hidden="false" customHeight="false" outlineLevel="0" collapsed="false">
      <c r="A674" s="757"/>
      <c r="B674" s="966"/>
      <c r="C674" s="966"/>
      <c r="D674" s="966"/>
      <c r="E674" s="966"/>
      <c r="F674" s="966"/>
      <c r="K674" s="968"/>
    </row>
    <row r="675" s="967" customFormat="true" ht="21" hidden="false" customHeight="false" outlineLevel="0" collapsed="false">
      <c r="A675" s="757"/>
      <c r="B675" s="966"/>
      <c r="C675" s="966"/>
      <c r="D675" s="966"/>
      <c r="E675" s="966"/>
      <c r="F675" s="966"/>
      <c r="K675" s="968"/>
    </row>
    <row r="676" s="967" customFormat="true" ht="21" hidden="false" customHeight="false" outlineLevel="0" collapsed="false">
      <c r="A676" s="757"/>
      <c r="B676" s="966"/>
      <c r="C676" s="966"/>
      <c r="D676" s="966"/>
      <c r="E676" s="966"/>
      <c r="F676" s="966"/>
      <c r="K676" s="968"/>
    </row>
    <row r="677" s="967" customFormat="true" ht="21" hidden="false" customHeight="false" outlineLevel="0" collapsed="false">
      <c r="A677" s="757"/>
      <c r="B677" s="966"/>
      <c r="C677" s="966"/>
      <c r="D677" s="966"/>
      <c r="E677" s="966"/>
      <c r="F677" s="966"/>
      <c r="K677" s="968"/>
    </row>
    <row r="678" s="967" customFormat="true" ht="21" hidden="false" customHeight="false" outlineLevel="0" collapsed="false">
      <c r="A678" s="757"/>
      <c r="B678" s="966"/>
      <c r="C678" s="966"/>
      <c r="D678" s="966"/>
      <c r="E678" s="966"/>
      <c r="F678" s="966"/>
      <c r="K678" s="968"/>
    </row>
    <row r="679" s="967" customFormat="true" ht="21" hidden="false" customHeight="false" outlineLevel="0" collapsed="false">
      <c r="A679" s="757"/>
      <c r="B679" s="966"/>
      <c r="C679" s="966"/>
      <c r="D679" s="966"/>
      <c r="E679" s="966"/>
      <c r="F679" s="966"/>
      <c r="K679" s="968"/>
    </row>
    <row r="680" s="967" customFormat="true" ht="21" hidden="false" customHeight="false" outlineLevel="0" collapsed="false">
      <c r="A680" s="757"/>
      <c r="B680" s="966"/>
      <c r="C680" s="966"/>
      <c r="D680" s="966"/>
      <c r="E680" s="966"/>
      <c r="F680" s="966"/>
      <c r="K680" s="968"/>
    </row>
    <row r="681" s="967" customFormat="true" ht="21" hidden="false" customHeight="false" outlineLevel="0" collapsed="false">
      <c r="A681" s="757"/>
      <c r="B681" s="966"/>
      <c r="C681" s="966"/>
      <c r="D681" s="966"/>
      <c r="E681" s="966"/>
      <c r="F681" s="966"/>
      <c r="K681" s="968"/>
    </row>
    <row r="682" s="967" customFormat="true" ht="21" hidden="false" customHeight="false" outlineLevel="0" collapsed="false">
      <c r="A682" s="757"/>
      <c r="B682" s="966"/>
      <c r="C682" s="966"/>
      <c r="D682" s="966"/>
      <c r="E682" s="966"/>
      <c r="F682" s="966"/>
      <c r="K682" s="968"/>
    </row>
    <row r="683" s="967" customFormat="true" ht="21" hidden="false" customHeight="false" outlineLevel="0" collapsed="false">
      <c r="A683" s="757"/>
      <c r="B683" s="966"/>
      <c r="C683" s="966"/>
      <c r="D683" s="966"/>
      <c r="E683" s="966"/>
      <c r="F683" s="966"/>
      <c r="K683" s="968"/>
    </row>
    <row r="684" s="967" customFormat="true" ht="21" hidden="false" customHeight="false" outlineLevel="0" collapsed="false">
      <c r="A684" s="757"/>
      <c r="B684" s="966"/>
      <c r="C684" s="966"/>
      <c r="D684" s="966"/>
      <c r="E684" s="966"/>
      <c r="F684" s="966"/>
      <c r="K684" s="968"/>
    </row>
    <row r="685" s="967" customFormat="true" ht="21" hidden="false" customHeight="false" outlineLevel="0" collapsed="false">
      <c r="A685" s="757"/>
      <c r="B685" s="966"/>
      <c r="C685" s="966"/>
      <c r="D685" s="966"/>
      <c r="E685" s="966"/>
      <c r="F685" s="966"/>
      <c r="K685" s="968"/>
    </row>
    <row r="686" s="967" customFormat="true" ht="21" hidden="false" customHeight="false" outlineLevel="0" collapsed="false">
      <c r="A686" s="757"/>
      <c r="B686" s="966"/>
      <c r="C686" s="966"/>
      <c r="D686" s="966"/>
      <c r="E686" s="966"/>
      <c r="F686" s="966"/>
      <c r="K686" s="968"/>
    </row>
    <row r="687" s="967" customFormat="true" ht="21" hidden="false" customHeight="false" outlineLevel="0" collapsed="false">
      <c r="A687" s="757"/>
      <c r="B687" s="966"/>
      <c r="C687" s="966"/>
      <c r="D687" s="966"/>
      <c r="E687" s="966"/>
      <c r="F687" s="966"/>
      <c r="K687" s="968"/>
    </row>
    <row r="688" s="967" customFormat="true" ht="21" hidden="false" customHeight="false" outlineLevel="0" collapsed="false">
      <c r="A688" s="757"/>
      <c r="B688" s="966"/>
      <c r="C688" s="966"/>
      <c r="D688" s="966"/>
      <c r="E688" s="966"/>
      <c r="F688" s="966"/>
      <c r="K688" s="968"/>
    </row>
    <row r="689" s="967" customFormat="true" ht="21" hidden="false" customHeight="false" outlineLevel="0" collapsed="false">
      <c r="A689" s="757"/>
      <c r="B689" s="966"/>
      <c r="C689" s="966"/>
      <c r="D689" s="966"/>
      <c r="E689" s="966"/>
      <c r="F689" s="966"/>
      <c r="K689" s="968"/>
    </row>
    <row r="690" s="967" customFormat="true" ht="21" hidden="false" customHeight="false" outlineLevel="0" collapsed="false">
      <c r="A690" s="757"/>
      <c r="B690" s="966"/>
      <c r="C690" s="966"/>
      <c r="D690" s="966"/>
      <c r="E690" s="966"/>
      <c r="F690" s="966"/>
      <c r="K690" s="968"/>
    </row>
    <row r="691" s="967" customFormat="true" ht="21" hidden="false" customHeight="false" outlineLevel="0" collapsed="false">
      <c r="A691" s="757"/>
      <c r="B691" s="966"/>
      <c r="C691" s="966"/>
      <c r="D691" s="966"/>
      <c r="E691" s="966"/>
      <c r="F691" s="966"/>
      <c r="K691" s="968"/>
    </row>
    <row r="692" s="967" customFormat="true" ht="21" hidden="false" customHeight="false" outlineLevel="0" collapsed="false">
      <c r="A692" s="757"/>
      <c r="B692" s="966"/>
      <c r="C692" s="966"/>
      <c r="D692" s="966"/>
      <c r="E692" s="966"/>
      <c r="F692" s="966"/>
      <c r="K692" s="968"/>
    </row>
    <row r="693" s="967" customFormat="true" ht="21" hidden="false" customHeight="false" outlineLevel="0" collapsed="false">
      <c r="A693" s="757"/>
      <c r="B693" s="966"/>
      <c r="C693" s="966"/>
      <c r="D693" s="966"/>
      <c r="E693" s="966"/>
      <c r="F693" s="966"/>
      <c r="K693" s="968"/>
    </row>
    <row r="694" s="967" customFormat="true" ht="21" hidden="false" customHeight="false" outlineLevel="0" collapsed="false">
      <c r="A694" s="757"/>
      <c r="B694" s="966"/>
      <c r="C694" s="966"/>
      <c r="D694" s="966"/>
      <c r="E694" s="966"/>
      <c r="F694" s="966"/>
      <c r="K694" s="968"/>
    </row>
    <row r="695" s="967" customFormat="true" ht="21" hidden="false" customHeight="false" outlineLevel="0" collapsed="false">
      <c r="A695" s="757"/>
      <c r="B695" s="966"/>
      <c r="C695" s="966"/>
      <c r="D695" s="966"/>
      <c r="E695" s="966"/>
      <c r="F695" s="966"/>
      <c r="K695" s="968"/>
    </row>
    <row r="696" s="967" customFormat="true" ht="21" hidden="false" customHeight="false" outlineLevel="0" collapsed="false">
      <c r="A696" s="757"/>
      <c r="B696" s="966"/>
      <c r="C696" s="966"/>
      <c r="D696" s="966"/>
      <c r="E696" s="966"/>
      <c r="F696" s="966"/>
      <c r="K696" s="968"/>
    </row>
    <row r="697" s="967" customFormat="true" ht="21" hidden="false" customHeight="false" outlineLevel="0" collapsed="false">
      <c r="A697" s="757"/>
      <c r="B697" s="966"/>
      <c r="C697" s="966"/>
      <c r="D697" s="966"/>
      <c r="E697" s="966"/>
      <c r="F697" s="966"/>
      <c r="K697" s="968"/>
    </row>
    <row r="698" s="967" customFormat="true" ht="21" hidden="false" customHeight="false" outlineLevel="0" collapsed="false">
      <c r="A698" s="757"/>
      <c r="B698" s="966"/>
      <c r="C698" s="966"/>
      <c r="D698" s="966"/>
      <c r="E698" s="966"/>
      <c r="F698" s="966"/>
      <c r="K698" s="968"/>
    </row>
    <row r="699" s="967" customFormat="true" ht="21" hidden="false" customHeight="false" outlineLevel="0" collapsed="false">
      <c r="A699" s="757"/>
      <c r="B699" s="966"/>
      <c r="C699" s="966"/>
      <c r="D699" s="966"/>
      <c r="E699" s="966"/>
      <c r="F699" s="966"/>
      <c r="K699" s="968"/>
    </row>
    <row r="700" s="967" customFormat="true" ht="21" hidden="false" customHeight="false" outlineLevel="0" collapsed="false">
      <c r="A700" s="757"/>
      <c r="B700" s="966"/>
      <c r="C700" s="966"/>
      <c r="D700" s="966"/>
      <c r="E700" s="966"/>
      <c r="F700" s="966"/>
      <c r="K700" s="968"/>
    </row>
    <row r="701" s="967" customFormat="true" ht="21" hidden="false" customHeight="false" outlineLevel="0" collapsed="false">
      <c r="A701" s="757"/>
      <c r="B701" s="966"/>
      <c r="C701" s="966"/>
      <c r="D701" s="966"/>
      <c r="E701" s="966"/>
      <c r="F701" s="966"/>
      <c r="K701" s="968"/>
    </row>
    <row r="702" s="967" customFormat="true" ht="21" hidden="false" customHeight="false" outlineLevel="0" collapsed="false">
      <c r="A702" s="757"/>
      <c r="B702" s="966"/>
      <c r="C702" s="966"/>
      <c r="D702" s="966"/>
      <c r="E702" s="966"/>
      <c r="F702" s="966"/>
      <c r="K702" s="968"/>
    </row>
    <row r="703" s="967" customFormat="true" ht="21" hidden="false" customHeight="false" outlineLevel="0" collapsed="false">
      <c r="A703" s="757"/>
      <c r="B703" s="966"/>
      <c r="C703" s="966"/>
      <c r="D703" s="966"/>
      <c r="E703" s="966"/>
      <c r="F703" s="966"/>
      <c r="K703" s="968"/>
    </row>
    <row r="704" s="967" customFormat="true" ht="21" hidden="false" customHeight="false" outlineLevel="0" collapsed="false">
      <c r="A704" s="757"/>
      <c r="B704" s="966"/>
      <c r="C704" s="966"/>
      <c r="D704" s="966"/>
      <c r="E704" s="966"/>
      <c r="F704" s="966"/>
      <c r="K704" s="968"/>
    </row>
    <row r="705" s="967" customFormat="true" ht="21" hidden="false" customHeight="false" outlineLevel="0" collapsed="false">
      <c r="A705" s="757"/>
      <c r="B705" s="966"/>
      <c r="C705" s="966"/>
      <c r="D705" s="966"/>
      <c r="E705" s="966"/>
      <c r="F705" s="966"/>
      <c r="K705" s="968"/>
    </row>
    <row r="706" s="967" customFormat="true" ht="21" hidden="false" customHeight="false" outlineLevel="0" collapsed="false">
      <c r="A706" s="757"/>
      <c r="B706" s="966"/>
      <c r="C706" s="966"/>
      <c r="D706" s="966"/>
      <c r="E706" s="966"/>
      <c r="F706" s="966"/>
      <c r="K706" s="968"/>
    </row>
    <row r="707" s="967" customFormat="true" ht="21" hidden="false" customHeight="false" outlineLevel="0" collapsed="false">
      <c r="A707" s="757"/>
      <c r="B707" s="966"/>
      <c r="C707" s="966"/>
      <c r="D707" s="966"/>
      <c r="E707" s="966"/>
      <c r="F707" s="966"/>
      <c r="K707" s="968"/>
    </row>
    <row r="708" s="967" customFormat="true" ht="21" hidden="false" customHeight="false" outlineLevel="0" collapsed="false">
      <c r="A708" s="757"/>
      <c r="B708" s="966"/>
      <c r="C708" s="966"/>
      <c r="D708" s="966"/>
      <c r="E708" s="966"/>
      <c r="F708" s="966"/>
      <c r="K708" s="968"/>
    </row>
    <row r="709" s="967" customFormat="true" ht="21" hidden="false" customHeight="false" outlineLevel="0" collapsed="false">
      <c r="A709" s="757"/>
      <c r="B709" s="966"/>
      <c r="C709" s="966"/>
      <c r="D709" s="966"/>
      <c r="E709" s="966"/>
      <c r="F709" s="966"/>
      <c r="K709" s="968"/>
    </row>
    <row r="710" s="967" customFormat="true" ht="21" hidden="false" customHeight="false" outlineLevel="0" collapsed="false">
      <c r="A710" s="757"/>
      <c r="B710" s="966"/>
      <c r="C710" s="966"/>
      <c r="D710" s="966"/>
      <c r="E710" s="966"/>
      <c r="F710" s="966"/>
      <c r="K710" s="968"/>
    </row>
    <row r="711" s="967" customFormat="true" ht="21" hidden="false" customHeight="false" outlineLevel="0" collapsed="false">
      <c r="A711" s="757"/>
      <c r="B711" s="966"/>
      <c r="C711" s="966"/>
      <c r="D711" s="966"/>
      <c r="E711" s="966"/>
      <c r="F711" s="966"/>
      <c r="K711" s="968"/>
    </row>
    <row r="712" s="967" customFormat="true" ht="21" hidden="false" customHeight="false" outlineLevel="0" collapsed="false">
      <c r="A712" s="757"/>
      <c r="B712" s="966"/>
      <c r="C712" s="966"/>
      <c r="D712" s="966"/>
      <c r="E712" s="966"/>
      <c r="F712" s="966"/>
      <c r="K712" s="968"/>
    </row>
    <row r="713" s="967" customFormat="true" ht="21" hidden="false" customHeight="false" outlineLevel="0" collapsed="false">
      <c r="A713" s="757"/>
      <c r="B713" s="966"/>
      <c r="C713" s="966"/>
      <c r="D713" s="966"/>
      <c r="E713" s="966"/>
      <c r="F713" s="966"/>
      <c r="K713" s="968"/>
    </row>
    <row r="714" s="967" customFormat="true" ht="21" hidden="false" customHeight="false" outlineLevel="0" collapsed="false">
      <c r="A714" s="757"/>
      <c r="B714" s="966"/>
      <c r="C714" s="966"/>
      <c r="D714" s="966"/>
      <c r="E714" s="966"/>
      <c r="F714" s="966"/>
      <c r="K714" s="968"/>
    </row>
    <row r="715" s="967" customFormat="true" ht="21" hidden="false" customHeight="false" outlineLevel="0" collapsed="false">
      <c r="A715" s="757"/>
      <c r="B715" s="966"/>
      <c r="C715" s="966"/>
      <c r="D715" s="966"/>
      <c r="E715" s="966"/>
      <c r="F715" s="966"/>
      <c r="K715" s="968"/>
    </row>
    <row r="716" s="967" customFormat="true" ht="21" hidden="false" customHeight="false" outlineLevel="0" collapsed="false">
      <c r="A716" s="757"/>
      <c r="B716" s="966"/>
      <c r="C716" s="966"/>
      <c r="D716" s="966"/>
      <c r="E716" s="966"/>
      <c r="F716" s="966"/>
      <c r="K716" s="968"/>
    </row>
    <row r="717" s="967" customFormat="true" ht="21" hidden="false" customHeight="false" outlineLevel="0" collapsed="false">
      <c r="A717" s="757"/>
      <c r="B717" s="966"/>
      <c r="C717" s="966"/>
      <c r="D717" s="966"/>
      <c r="E717" s="966"/>
      <c r="F717" s="966"/>
      <c r="K717" s="968"/>
    </row>
    <row r="718" s="967" customFormat="true" ht="21" hidden="false" customHeight="false" outlineLevel="0" collapsed="false">
      <c r="A718" s="757"/>
      <c r="B718" s="966"/>
      <c r="C718" s="966"/>
      <c r="D718" s="966"/>
      <c r="E718" s="966"/>
      <c r="F718" s="966"/>
      <c r="K718" s="968"/>
    </row>
    <row r="719" s="967" customFormat="true" ht="21" hidden="false" customHeight="false" outlineLevel="0" collapsed="false">
      <c r="A719" s="757"/>
      <c r="B719" s="966"/>
      <c r="C719" s="966"/>
      <c r="D719" s="966"/>
      <c r="E719" s="966"/>
      <c r="F719" s="966"/>
      <c r="K719" s="968"/>
    </row>
    <row r="720" s="967" customFormat="true" ht="21" hidden="false" customHeight="false" outlineLevel="0" collapsed="false">
      <c r="A720" s="757"/>
      <c r="B720" s="966"/>
      <c r="C720" s="966"/>
      <c r="D720" s="966"/>
      <c r="E720" s="966"/>
      <c r="F720" s="966"/>
      <c r="K720" s="968"/>
    </row>
    <row r="721" s="967" customFormat="true" ht="21" hidden="false" customHeight="false" outlineLevel="0" collapsed="false">
      <c r="A721" s="757"/>
      <c r="B721" s="966"/>
      <c r="C721" s="966"/>
      <c r="D721" s="966"/>
      <c r="E721" s="966"/>
      <c r="F721" s="966"/>
      <c r="K721" s="968"/>
    </row>
    <row r="722" s="967" customFormat="true" ht="21" hidden="false" customHeight="false" outlineLevel="0" collapsed="false">
      <c r="A722" s="757"/>
      <c r="B722" s="966"/>
      <c r="C722" s="966"/>
      <c r="D722" s="966"/>
      <c r="E722" s="966"/>
      <c r="F722" s="966"/>
      <c r="K722" s="968"/>
    </row>
    <row r="723" s="967" customFormat="true" ht="21" hidden="false" customHeight="false" outlineLevel="0" collapsed="false">
      <c r="A723" s="757"/>
      <c r="B723" s="966"/>
      <c r="C723" s="966"/>
      <c r="D723" s="966"/>
      <c r="E723" s="966"/>
      <c r="F723" s="966"/>
      <c r="K723" s="968"/>
    </row>
    <row r="724" s="967" customFormat="true" ht="21" hidden="false" customHeight="false" outlineLevel="0" collapsed="false">
      <c r="A724" s="757"/>
      <c r="B724" s="966"/>
      <c r="C724" s="966"/>
      <c r="D724" s="966"/>
      <c r="E724" s="966"/>
      <c r="F724" s="966"/>
      <c r="K724" s="968"/>
    </row>
    <row r="725" s="967" customFormat="true" ht="21" hidden="false" customHeight="false" outlineLevel="0" collapsed="false">
      <c r="A725" s="757"/>
      <c r="B725" s="966"/>
      <c r="C725" s="966"/>
      <c r="D725" s="966"/>
      <c r="E725" s="966"/>
      <c r="F725" s="966"/>
      <c r="K725" s="968"/>
    </row>
    <row r="726" s="967" customFormat="true" ht="21" hidden="false" customHeight="false" outlineLevel="0" collapsed="false">
      <c r="A726" s="757"/>
      <c r="B726" s="966"/>
      <c r="C726" s="966"/>
      <c r="D726" s="966"/>
      <c r="E726" s="966"/>
      <c r="F726" s="966"/>
      <c r="K726" s="968"/>
    </row>
    <row r="727" s="967" customFormat="true" ht="21" hidden="false" customHeight="false" outlineLevel="0" collapsed="false">
      <c r="A727" s="757"/>
      <c r="B727" s="966"/>
      <c r="C727" s="966"/>
      <c r="D727" s="966"/>
      <c r="E727" s="966"/>
      <c r="F727" s="966"/>
      <c r="K727" s="968"/>
    </row>
    <row r="728" s="967" customFormat="true" ht="21" hidden="false" customHeight="false" outlineLevel="0" collapsed="false">
      <c r="A728" s="757"/>
      <c r="B728" s="966"/>
      <c r="C728" s="966"/>
      <c r="D728" s="966"/>
      <c r="E728" s="966"/>
      <c r="F728" s="966"/>
      <c r="K728" s="968"/>
    </row>
    <row r="729" s="967" customFormat="true" ht="21" hidden="false" customHeight="false" outlineLevel="0" collapsed="false">
      <c r="A729" s="757"/>
      <c r="B729" s="966"/>
      <c r="C729" s="966"/>
      <c r="D729" s="966"/>
      <c r="E729" s="966"/>
      <c r="F729" s="966"/>
      <c r="K729" s="968"/>
    </row>
    <row r="730" s="967" customFormat="true" ht="21" hidden="false" customHeight="false" outlineLevel="0" collapsed="false">
      <c r="A730" s="757"/>
      <c r="B730" s="966"/>
      <c r="C730" s="966"/>
      <c r="D730" s="966"/>
      <c r="E730" s="966"/>
      <c r="F730" s="966"/>
      <c r="K730" s="968"/>
    </row>
    <row r="731" s="967" customFormat="true" ht="21" hidden="false" customHeight="false" outlineLevel="0" collapsed="false">
      <c r="A731" s="757"/>
      <c r="B731" s="966"/>
      <c r="C731" s="966"/>
      <c r="D731" s="966"/>
      <c r="E731" s="966"/>
      <c r="F731" s="966"/>
      <c r="K731" s="968"/>
    </row>
    <row r="732" s="967" customFormat="true" ht="38.25" hidden="false" customHeight="true" outlineLevel="0" collapsed="false">
      <c r="A732" s="757"/>
      <c r="B732" s="966"/>
      <c r="C732" s="966"/>
      <c r="D732" s="966"/>
      <c r="E732" s="966"/>
      <c r="F732" s="966"/>
      <c r="K732" s="968"/>
    </row>
    <row r="733" s="967" customFormat="true" ht="21" hidden="false" customHeight="false" outlineLevel="0" collapsed="false">
      <c r="A733" s="757"/>
      <c r="B733" s="966"/>
      <c r="C733" s="966"/>
      <c r="D733" s="966"/>
      <c r="E733" s="966"/>
      <c r="F733" s="966"/>
      <c r="K733" s="968"/>
    </row>
    <row r="734" customFormat="false" ht="21" hidden="false" customHeight="false" outlineLevel="0" collapsed="false">
      <c r="B734" s="966"/>
      <c r="C734" s="966"/>
      <c r="D734" s="966"/>
      <c r="E734" s="966"/>
      <c r="F734" s="966"/>
      <c r="G734" s="775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2" colorId="64" zoomScale="69" zoomScaleNormal="69" zoomScalePageLayoutView="75" workbookViewId="0">
      <selection pane="topLeft" activeCell="I10" activeCellId="0" sqref="I10:J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1" width="5.28"/>
    <col collapsed="false" customWidth="true" hidden="false" outlineLevel="0" max="2" min="2" style="771" width="8.28"/>
    <col collapsed="false" customWidth="true" hidden="false" outlineLevel="0" max="3" min="3" style="771" width="10.42"/>
    <col collapsed="false" customWidth="true" hidden="false" outlineLevel="0" max="4" min="4" style="969" width="92.99"/>
    <col collapsed="false" customWidth="true" hidden="false" outlineLevel="0" max="6" min="5" style="771" width="19.28"/>
    <col collapsed="false" customWidth="true" hidden="false" outlineLevel="0" max="10" min="7" style="771" width="18.42"/>
    <col collapsed="false" customWidth="true" hidden="true" outlineLevel="0" max="11" min="11" style="970" width="9.85"/>
    <col collapsed="false" customWidth="true" hidden="false" outlineLevel="0" max="12" min="12" style="971" width="2.56"/>
    <col collapsed="false" customWidth="true" hidden="false" outlineLevel="0" max="13" min="13" style="972" width="11.7"/>
    <col collapsed="false" customWidth="true" hidden="false" outlineLevel="0" max="26" min="14" style="973" width="11.7"/>
    <col collapsed="false" customWidth="false" hidden="false" outlineLevel="0" max="257" min="27" style="973" width="9.13"/>
  </cols>
  <sheetData>
    <row r="1" customFormat="false" ht="18.75" hidden="true" customHeight="true" outlineLevel="0" collapsed="false">
      <c r="A1" s="771" t="s">
        <v>405</v>
      </c>
      <c r="B1" s="974" t="s">
        <v>568</v>
      </c>
      <c r="C1" s="771" t="s">
        <v>407</v>
      </c>
      <c r="D1" s="969" t="s">
        <v>408</v>
      </c>
      <c r="E1" s="771" t="s">
        <v>409</v>
      </c>
      <c r="F1" s="771" t="s">
        <v>410</v>
      </c>
      <c r="G1" s="771" t="s">
        <v>410</v>
      </c>
      <c r="H1" s="771" t="s">
        <v>410</v>
      </c>
      <c r="I1" s="771" t="s">
        <v>410</v>
      </c>
      <c r="J1" s="771" t="s">
        <v>410</v>
      </c>
      <c r="K1" s="975" t="s">
        <v>569</v>
      </c>
      <c r="L1" s="976"/>
    </row>
    <row r="2" customFormat="false" ht="12.75" hidden="false" customHeight="true" outlineLevel="0" collapsed="false">
      <c r="A2" s="977" t="n">
        <v>2</v>
      </c>
      <c r="B2" s="977"/>
      <c r="C2" s="977"/>
      <c r="D2" s="978"/>
      <c r="E2" s="977"/>
      <c r="F2" s="977"/>
      <c r="G2" s="977"/>
      <c r="H2" s="977"/>
      <c r="I2" s="977"/>
      <c r="J2" s="977"/>
      <c r="K2" s="979" t="n">
        <v>1</v>
      </c>
      <c r="L2" s="980"/>
    </row>
    <row r="3" customFormat="false" ht="15.75" hidden="false" customHeight="false" outlineLevel="0" collapsed="false">
      <c r="A3" s="977"/>
      <c r="B3" s="981" t="s">
        <v>570</v>
      </c>
      <c r="C3" s="982" t="n">
        <f aca="false">YEAR(F9)</f>
        <v>2025</v>
      </c>
      <c r="D3" s="978"/>
      <c r="E3" s="983"/>
      <c r="F3" s="977"/>
      <c r="G3" s="977"/>
      <c r="H3" s="977"/>
      <c r="I3" s="977"/>
      <c r="J3" s="977"/>
      <c r="K3" s="970" t="n">
        <v>1</v>
      </c>
      <c r="L3" s="980"/>
    </row>
    <row r="4" customFormat="false" ht="15.75" hidden="false" customHeight="false" outlineLevel="0" collapsed="false">
      <c r="A4" s="977"/>
      <c r="B4" s="977"/>
      <c r="C4" s="977"/>
      <c r="D4" s="978"/>
      <c r="E4" s="984"/>
      <c r="F4" s="977"/>
      <c r="G4" s="977"/>
      <c r="H4" s="977"/>
      <c r="I4" s="977"/>
      <c r="J4" s="977"/>
      <c r="K4" s="970" t="n">
        <v>1</v>
      </c>
      <c r="L4" s="980"/>
    </row>
    <row r="5" customFormat="false" ht="15.75" hidden="false" customHeight="false" outlineLevel="0" collapsed="false">
      <c r="A5" s="977"/>
      <c r="B5" s="977"/>
      <c r="C5" s="985"/>
      <c r="D5" s="978"/>
      <c r="E5" s="977" t="s">
        <v>414</v>
      </c>
      <c r="F5" s="977" t="s">
        <v>414</v>
      </c>
      <c r="G5" s="977" t="s">
        <v>414</v>
      </c>
      <c r="H5" s="977" t="s">
        <v>414</v>
      </c>
      <c r="I5" s="977" t="s">
        <v>414</v>
      </c>
      <c r="J5" s="977" t="s">
        <v>414</v>
      </c>
      <c r="K5" s="970" t="n">
        <v>1</v>
      </c>
      <c r="L5" s="980"/>
    </row>
    <row r="6" customFormat="false" ht="15.75" hidden="false" customHeight="false" outlineLevel="0" collapsed="false">
      <c r="A6" s="977"/>
      <c r="B6" s="977"/>
      <c r="C6" s="986"/>
      <c r="D6" s="987"/>
      <c r="E6" s="984"/>
      <c r="F6" s="977" t="s">
        <v>414</v>
      </c>
      <c r="G6" s="977" t="s">
        <v>414</v>
      </c>
      <c r="H6" s="977" t="s">
        <v>414</v>
      </c>
      <c r="I6" s="977" t="s">
        <v>414</v>
      </c>
      <c r="J6" s="977" t="s">
        <v>414</v>
      </c>
      <c r="K6" s="970" t="n">
        <v>1</v>
      </c>
      <c r="L6" s="980"/>
    </row>
    <row r="7" customFormat="false" ht="15.75" hidden="false" customHeight="false" outlineLevel="0" collapsed="false">
      <c r="A7" s="977"/>
      <c r="B7" s="988" t="str">
        <f aca="false">VLOOKUP(E15,SMETKA,2,FALSE())</f>
        <v>ОТЧЕТНИ ДАННИ ПО ЕБК ЗА СМЕТКИТЕ ЗА СРЕДСТВАТА ОТ ЕВРОПЕЙСКИЯ СЪЮЗ - КСФ</v>
      </c>
      <c r="C7" s="988"/>
      <c r="D7" s="988"/>
      <c r="E7" s="989"/>
      <c r="F7" s="989"/>
      <c r="G7" s="989"/>
      <c r="H7" s="989"/>
      <c r="I7" s="989"/>
      <c r="J7" s="989"/>
      <c r="K7" s="970" t="n">
        <v>1</v>
      </c>
      <c r="L7" s="980"/>
    </row>
    <row r="8" customFormat="false" ht="18.75" hidden="false" customHeight="true" outlineLevel="0" collapsed="false">
      <c r="A8" s="977"/>
      <c r="B8" s="977"/>
      <c r="C8" s="986"/>
      <c r="D8" s="987"/>
      <c r="E8" s="990" t="s">
        <v>571</v>
      </c>
      <c r="F8" s="991" t="s">
        <v>416</v>
      </c>
      <c r="G8" s="992"/>
      <c r="H8" s="993" t="s">
        <v>1</v>
      </c>
      <c r="I8" s="992"/>
      <c r="J8" s="992"/>
      <c r="K8" s="970" t="n">
        <v>1</v>
      </c>
      <c r="L8" s="980"/>
    </row>
    <row r="9" customFormat="false" ht="27" hidden="false" customHeight="true" outlineLevel="0" collapsed="false">
      <c r="B9" s="994" t="s">
        <v>572</v>
      </c>
      <c r="C9" s="994"/>
      <c r="D9" s="994"/>
      <c r="E9" s="995" t="n">
        <v>45658</v>
      </c>
      <c r="F9" s="996" t="n">
        <v>45838</v>
      </c>
      <c r="G9" s="992"/>
      <c r="H9" s="997" t="n">
        <v>455457</v>
      </c>
      <c r="I9" s="998" t="s">
        <v>573</v>
      </c>
      <c r="J9" s="998"/>
      <c r="K9" s="970" t="n">
        <v>1</v>
      </c>
      <c r="L9" s="980"/>
    </row>
    <row r="10" customFormat="false" ht="15.75" hidden="false" customHeight="true" outlineLevel="0" collapsed="false">
      <c r="A10" s="977"/>
      <c r="B10" s="977" t="s">
        <v>574</v>
      </c>
      <c r="C10" s="977"/>
      <c r="D10" s="978"/>
      <c r="E10" s="992"/>
      <c r="F10" s="992"/>
      <c r="G10" s="992"/>
      <c r="H10" s="993"/>
      <c r="I10" s="999" t="s">
        <v>240</v>
      </c>
      <c r="J10" s="999"/>
      <c r="K10" s="970" t="n">
        <v>1</v>
      </c>
      <c r="L10" s="980"/>
    </row>
    <row r="11" customFormat="false" ht="6" hidden="false" customHeight="true" outlineLevel="0" collapsed="false">
      <c r="A11" s="977"/>
      <c r="B11" s="977"/>
      <c r="C11" s="977"/>
      <c r="D11" s="978"/>
      <c r="E11" s="977"/>
      <c r="F11" s="977"/>
      <c r="G11" s="992"/>
      <c r="H11" s="993"/>
      <c r="I11" s="999"/>
      <c r="J11" s="999"/>
      <c r="K11" s="970" t="n">
        <v>1</v>
      </c>
      <c r="L11" s="980"/>
    </row>
    <row r="12" customFormat="false" ht="27" hidden="false" customHeight="true" outlineLevel="0" collapsed="false">
      <c r="B12" s="1000" t="str">
        <f aca="false">VLOOKUP(F12,PRBK,2,FALSE())</f>
        <v>Пловдивски университет "Паисий Хилендарски" - Пловдив</v>
      </c>
      <c r="C12" s="1000"/>
      <c r="D12" s="1000"/>
      <c r="E12" s="1001" t="s">
        <v>575</v>
      </c>
      <c r="F12" s="1002" t="s">
        <v>576</v>
      </c>
      <c r="G12" s="992"/>
      <c r="H12" s="993"/>
      <c r="I12" s="999"/>
      <c r="J12" s="999"/>
      <c r="K12" s="970" t="n">
        <v>1</v>
      </c>
      <c r="L12" s="980"/>
    </row>
    <row r="13" customFormat="false" ht="18" hidden="false" customHeight="true" outlineLevel="0" collapsed="false">
      <c r="B13" s="981" t="s">
        <v>577</v>
      </c>
      <c r="C13" s="977"/>
      <c r="D13" s="978"/>
      <c r="E13" s="1003"/>
      <c r="F13" s="993"/>
      <c r="G13" s="992"/>
      <c r="H13" s="1004"/>
      <c r="I13" s="989"/>
      <c r="J13" s="1005"/>
      <c r="K13" s="970" t="n">
        <v>1</v>
      </c>
      <c r="L13" s="980"/>
    </row>
    <row r="14" customFormat="false" ht="20.25" hidden="false" customHeight="true" outlineLevel="0" collapsed="false">
      <c r="B14" s="977"/>
      <c r="C14" s="977"/>
      <c r="D14" s="978"/>
      <c r="E14" s="1003"/>
      <c r="F14" s="993"/>
      <c r="G14" s="992"/>
      <c r="H14" s="1004"/>
      <c r="I14" s="989"/>
      <c r="J14" s="1005"/>
      <c r="K14" s="970" t="n">
        <v>1</v>
      </c>
      <c r="L14" s="980"/>
    </row>
    <row r="15" customFormat="false" ht="21" hidden="false" customHeight="true" outlineLevel="0" collapsed="false">
      <c r="B15" s="977"/>
      <c r="C15" s="977"/>
      <c r="D15" s="1006" t="s">
        <v>578</v>
      </c>
      <c r="E15" s="1007" t="n">
        <v>98</v>
      </c>
      <c r="F15" s="420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2"/>
      <c r="H15" s="1004"/>
      <c r="I15" s="989"/>
      <c r="J15" s="1005"/>
      <c r="K15" s="970" t="n">
        <v>1</v>
      </c>
      <c r="L15" s="980"/>
    </row>
    <row r="16" customFormat="false" ht="7.5" hidden="false" customHeight="true" outlineLevel="0" collapsed="false">
      <c r="A16" s="1008"/>
      <c r="B16" s="1009"/>
      <c r="C16" s="1009"/>
      <c r="D16" s="1009"/>
      <c r="E16" s="1009"/>
      <c r="F16" s="992"/>
      <c r="G16" s="992"/>
      <c r="H16" s="1004"/>
      <c r="I16" s="989"/>
      <c r="J16" s="1005"/>
      <c r="K16" s="970" t="n">
        <v>1</v>
      </c>
      <c r="L16" s="980"/>
    </row>
    <row r="17" customFormat="false" ht="6.75" hidden="false" customHeight="true" outlineLevel="0" collapsed="false">
      <c r="A17" s="1008"/>
      <c r="B17" s="977"/>
      <c r="C17" s="986"/>
      <c r="D17" s="989"/>
      <c r="E17" s="989"/>
      <c r="F17" s="989"/>
      <c r="G17" s="989"/>
      <c r="H17" s="989"/>
      <c r="I17" s="989"/>
      <c r="J17" s="1005"/>
      <c r="K17" s="970" t="n">
        <v>1</v>
      </c>
      <c r="L17" s="980"/>
    </row>
    <row r="18" customFormat="false" ht="16.5" hidden="false" customHeight="false" outlineLevel="0" collapsed="false">
      <c r="B18" s="977"/>
      <c r="C18" s="986"/>
      <c r="D18" s="987"/>
      <c r="F18" s="1010"/>
      <c r="G18" s="1010"/>
      <c r="H18" s="1010"/>
      <c r="I18" s="1010"/>
      <c r="J18" s="991" t="s">
        <v>419</v>
      </c>
      <c r="K18" s="970" t="n">
        <v>1</v>
      </c>
      <c r="L18" s="980"/>
    </row>
    <row r="19" customFormat="false" ht="22.5" hidden="false" customHeight="true" outlineLevel="0" collapsed="false">
      <c r="A19" s="1011"/>
      <c r="B19" s="1012"/>
      <c r="C19" s="1013"/>
      <c r="D19" s="1014" t="s">
        <v>579</v>
      </c>
      <c r="E19" s="1015" t="s">
        <v>421</v>
      </c>
      <c r="F19" s="1016" t="s">
        <v>580</v>
      </c>
      <c r="G19" s="1017"/>
      <c r="H19" s="1018"/>
      <c r="I19" s="1017"/>
      <c r="J19" s="1019"/>
      <c r="K19" s="970" t="n">
        <v>1</v>
      </c>
      <c r="L19" s="1020"/>
    </row>
    <row r="20" customFormat="false" ht="49.5" hidden="false" customHeight="true" outlineLevel="0" collapsed="false">
      <c r="A20" s="1011"/>
      <c r="B20" s="1021" t="s">
        <v>244</v>
      </c>
      <c r="C20" s="1022" t="s">
        <v>581</v>
      </c>
      <c r="D20" s="1023" t="s">
        <v>582</v>
      </c>
      <c r="E20" s="1024" t="n">
        <f aca="false">$C$3</f>
        <v>2025</v>
      </c>
      <c r="F20" s="1025" t="s">
        <v>583</v>
      </c>
      <c r="G20" s="1026" t="s">
        <v>248</v>
      </c>
      <c r="H20" s="1027" t="s">
        <v>249</v>
      </c>
      <c r="I20" s="1027" t="s">
        <v>250</v>
      </c>
      <c r="J20" s="1028" t="s">
        <v>251</v>
      </c>
      <c r="K20" s="970" t="n">
        <v>1</v>
      </c>
      <c r="L20" s="1020"/>
    </row>
    <row r="21" customFormat="false" ht="18.75" hidden="false" customHeight="false" outlineLevel="0" collapsed="false">
      <c r="A21" s="1011"/>
      <c r="B21" s="1029"/>
      <c r="C21" s="1030"/>
      <c r="D21" s="1031" t="s">
        <v>429</v>
      </c>
      <c r="E21" s="1032" t="s">
        <v>24</v>
      </c>
      <c r="F21" s="1033" t="s">
        <v>25</v>
      </c>
      <c r="G21" s="1034" t="s">
        <v>26</v>
      </c>
      <c r="H21" s="1035" t="s">
        <v>27</v>
      </c>
      <c r="I21" s="1036" t="s">
        <v>28</v>
      </c>
      <c r="J21" s="1037" t="s">
        <v>254</v>
      </c>
      <c r="K21" s="970" t="n">
        <v>1</v>
      </c>
      <c r="L21" s="1020"/>
    </row>
    <row r="22" s="1047" customFormat="true" ht="18.75" hidden="true" customHeight="true" outlineLevel="0" collapsed="false">
      <c r="A22" s="1038" t="n">
        <v>5</v>
      </c>
      <c r="B22" s="1039" t="n">
        <v>100</v>
      </c>
      <c r="C22" s="1040" t="s">
        <v>430</v>
      </c>
      <c r="D22" s="1040"/>
      <c r="E22" s="1041" t="n">
        <f aca="false">SUM(E23:E27)</f>
        <v>0</v>
      </c>
      <c r="F22" s="1041" t="n">
        <f aca="false">SUM(F23:F27)</f>
        <v>0</v>
      </c>
      <c r="G22" s="1042" t="n">
        <f aca="false">SUM(G23:G27)</f>
        <v>0</v>
      </c>
      <c r="H22" s="1043" t="n">
        <f aca="false">SUM(H23:H27)</f>
        <v>0</v>
      </c>
      <c r="I22" s="1044" t="n">
        <f aca="false">SUM(I23:I27)</f>
        <v>0</v>
      </c>
      <c r="J22" s="1045" t="n">
        <f aca="false">SUM(J23:J27)</f>
        <v>0</v>
      </c>
      <c r="K22" s="970" t="str">
        <f aca="false">(IF($E22&lt;&gt;0,$K$2,IF($F22&lt;&gt;0,$K$2,IF($G22&lt;&gt;0,$K$2,IF($H22&lt;&gt;0,$K$2,IF($I22&lt;&gt;0,$K$2,IF($J22&lt;&gt;0,$K$2,"")))))))</f>
        <v/>
      </c>
      <c r="L22" s="1046"/>
      <c r="M22" s="972"/>
      <c r="N22" s="973"/>
      <c r="O22" s="973"/>
      <c r="P22" s="973"/>
      <c r="Q22" s="973"/>
      <c r="R22" s="973"/>
      <c r="S22" s="973"/>
      <c r="T22" s="973"/>
      <c r="U22" s="973"/>
      <c r="V22" s="973"/>
      <c r="W22" s="973"/>
      <c r="X22" s="973"/>
      <c r="Y22" s="973"/>
      <c r="Z22" s="973"/>
    </row>
    <row r="23" customFormat="false" ht="18.75" hidden="true" customHeight="true" outlineLevel="0" collapsed="false">
      <c r="A23" s="1048" t="n">
        <v>10</v>
      </c>
      <c r="B23" s="1049"/>
      <c r="C23" s="1050" t="n">
        <v>101</v>
      </c>
      <c r="D23" s="1051" t="s">
        <v>584</v>
      </c>
      <c r="E23" s="1052"/>
      <c r="F23" s="1053" t="n">
        <f aca="false">G23+H23+I23+J23</f>
        <v>0</v>
      </c>
      <c r="G23" s="1054"/>
      <c r="H23" s="1055"/>
      <c r="I23" s="1055"/>
      <c r="J23" s="1056"/>
      <c r="K23" s="970" t="str">
        <f aca="false">(IF($E23&lt;&gt;0,$K$2,IF($F23&lt;&gt;0,$K$2,IF($G23&lt;&gt;0,$K$2,IF($H23&lt;&gt;0,$K$2,IF($I23&lt;&gt;0,$K$2,IF($J23&lt;&gt;0,$K$2,"")))))))</f>
        <v/>
      </c>
      <c r="L23" s="1046"/>
    </row>
    <row r="24" customFormat="false" ht="18" hidden="true" customHeight="true" outlineLevel="0" collapsed="false">
      <c r="A24" s="1048" t="n">
        <v>15</v>
      </c>
      <c r="B24" s="1049"/>
      <c r="C24" s="1057" t="n">
        <v>102</v>
      </c>
      <c r="D24" s="1058" t="s">
        <v>585</v>
      </c>
      <c r="E24" s="1059"/>
      <c r="F24" s="1060" t="n">
        <f aca="false">G24+H24+I24+J24</f>
        <v>0</v>
      </c>
      <c r="G24" s="1061"/>
      <c r="H24" s="1062"/>
      <c r="I24" s="1062"/>
      <c r="J24" s="1063"/>
      <c r="K24" s="970" t="str">
        <f aca="false">(IF($E24&lt;&gt;0,$K$2,IF($F24&lt;&gt;0,$K$2,IF($G24&lt;&gt;0,$K$2,IF($H24&lt;&gt;0,$K$2,IF($I24&lt;&gt;0,$K$2,IF($J24&lt;&gt;0,$K$2,"")))))))</f>
        <v/>
      </c>
      <c r="L24" s="1046"/>
      <c r="N24" s="1047"/>
      <c r="O24" s="1047"/>
      <c r="P24" s="1047"/>
      <c r="Q24" s="1047"/>
      <c r="R24" s="1047"/>
      <c r="S24" s="1047"/>
      <c r="T24" s="1047"/>
      <c r="U24" s="1047"/>
      <c r="V24" s="1047"/>
      <c r="W24" s="1047"/>
      <c r="X24" s="1047"/>
      <c r="Y24" s="1047"/>
      <c r="Z24" s="1047"/>
    </row>
    <row r="25" customFormat="false" ht="18.75" hidden="true" customHeight="true" outlineLevel="0" collapsed="false">
      <c r="A25" s="1048" t="n">
        <v>20</v>
      </c>
      <c r="B25" s="1049"/>
      <c r="C25" s="1057" t="n">
        <v>103</v>
      </c>
      <c r="D25" s="1058" t="s">
        <v>586</v>
      </c>
      <c r="E25" s="1059"/>
      <c r="F25" s="1060" t="n">
        <f aca="false">G25+H25+I25+J25</f>
        <v>0</v>
      </c>
      <c r="G25" s="1061"/>
      <c r="H25" s="1062"/>
      <c r="I25" s="1062"/>
      <c r="J25" s="1063"/>
      <c r="K25" s="970" t="str">
        <f aca="false">(IF($E25&lt;&gt;0,$K$2,IF($F25&lt;&gt;0,$K$2,IF($G25&lt;&gt;0,$K$2,IF($H25&lt;&gt;0,$K$2,IF($I25&lt;&gt;0,$K$2,IF($J25&lt;&gt;0,$K$2,"")))))))</f>
        <v/>
      </c>
      <c r="L25" s="1046"/>
    </row>
    <row r="26" customFormat="false" ht="18.75" hidden="true" customHeight="true" outlineLevel="0" collapsed="false">
      <c r="A26" s="1048" t="n">
        <v>20</v>
      </c>
      <c r="B26" s="1049"/>
      <c r="C26" s="1057" t="n">
        <v>108</v>
      </c>
      <c r="D26" s="1064" t="s">
        <v>587</v>
      </c>
      <c r="E26" s="1059"/>
      <c r="F26" s="1060" t="n">
        <f aca="false">G26+H26+I26+J26</f>
        <v>0</v>
      </c>
      <c r="G26" s="1061"/>
      <c r="H26" s="1062"/>
      <c r="I26" s="1062"/>
      <c r="J26" s="1063"/>
      <c r="K26" s="970" t="str">
        <f aca="false">(IF($E26&lt;&gt;0,$K$2,IF($F26&lt;&gt;0,$K$2,IF($G26&lt;&gt;0,$K$2,IF($H26&lt;&gt;0,$K$2,IF($I26&lt;&gt;0,$K$2,IF($J26&lt;&gt;0,$K$2,"")))))))</f>
        <v/>
      </c>
      <c r="L26" s="1046"/>
    </row>
    <row r="27" customFormat="false" ht="31.5" hidden="true" customHeight="true" outlineLevel="0" collapsed="false">
      <c r="A27" s="1048" t="n">
        <v>21</v>
      </c>
      <c r="B27" s="1049"/>
      <c r="C27" s="1065" t="n">
        <v>109</v>
      </c>
      <c r="D27" s="1066" t="s">
        <v>588</v>
      </c>
      <c r="E27" s="1067"/>
      <c r="F27" s="1068" t="n">
        <f aca="false">G27+H27+I27+J27</f>
        <v>0</v>
      </c>
      <c r="G27" s="1069"/>
      <c r="H27" s="1070"/>
      <c r="I27" s="1070"/>
      <c r="J27" s="1071"/>
      <c r="K27" s="970" t="str">
        <f aca="false">(IF($E27&lt;&gt;0,$K$2,IF($F27&lt;&gt;0,$K$2,IF($G27&lt;&gt;0,$K$2,IF($H27&lt;&gt;0,$K$2,IF($I27&lt;&gt;0,$K$2,IF($J27&lt;&gt;0,$K$2,"")))))))</f>
        <v/>
      </c>
      <c r="L27" s="1046"/>
    </row>
    <row r="28" s="1080" customFormat="true" ht="18.75" hidden="true" customHeight="true" outlineLevel="0" collapsed="false">
      <c r="A28" s="1072" t="n">
        <v>25</v>
      </c>
      <c r="B28" s="1073" t="n">
        <v>200</v>
      </c>
      <c r="C28" s="1074" t="s">
        <v>431</v>
      </c>
      <c r="D28" s="1074"/>
      <c r="E28" s="1075" t="n">
        <f aca="false">SUM(E29:E32)</f>
        <v>0</v>
      </c>
      <c r="F28" s="1075" t="n">
        <f aca="false">SUM(F29:F32)</f>
        <v>0</v>
      </c>
      <c r="G28" s="1076" t="n">
        <f aca="false">SUM(G29:G32)</f>
        <v>0</v>
      </c>
      <c r="H28" s="1077" t="n">
        <f aca="false">SUM(H29:H32)</f>
        <v>0</v>
      </c>
      <c r="I28" s="1078" t="n">
        <f aca="false">SUM(I29:I32)</f>
        <v>0</v>
      </c>
      <c r="J28" s="1079" t="n">
        <f aca="false">SUM(J29:J32)</f>
        <v>0</v>
      </c>
      <c r="K28" s="970" t="str">
        <f aca="false">(IF($E28&lt;&gt;0,$K$2,IF($F28&lt;&gt;0,$K$2,IF($G28&lt;&gt;0,$K$2,IF($H28&lt;&gt;0,$K$2,IF($I28&lt;&gt;0,$K$2,IF($J28&lt;&gt;0,$K$2,"")))))))</f>
        <v/>
      </c>
      <c r="L28" s="1046"/>
      <c r="M28" s="972"/>
      <c r="N28" s="973"/>
      <c r="O28" s="973"/>
      <c r="P28" s="973"/>
      <c r="Q28" s="973"/>
      <c r="R28" s="973"/>
      <c r="S28" s="973"/>
      <c r="T28" s="973"/>
      <c r="U28" s="973"/>
      <c r="V28" s="973"/>
      <c r="W28" s="973"/>
      <c r="X28" s="973"/>
      <c r="Y28" s="973"/>
      <c r="Z28" s="973"/>
    </row>
    <row r="29" customFormat="false" ht="18.75" hidden="true" customHeight="true" outlineLevel="0" collapsed="false">
      <c r="A29" s="1048" t="n">
        <v>30</v>
      </c>
      <c r="B29" s="1081"/>
      <c r="C29" s="1050" t="n">
        <v>201</v>
      </c>
      <c r="D29" s="1051" t="s">
        <v>589</v>
      </c>
      <c r="E29" s="1052"/>
      <c r="F29" s="1053" t="n">
        <f aca="false">G29+H29+I29+J29</f>
        <v>0</v>
      </c>
      <c r="G29" s="1054"/>
      <c r="H29" s="1055"/>
      <c r="I29" s="1055"/>
      <c r="J29" s="1056"/>
      <c r="K29" s="970" t="str">
        <f aca="false">(IF($E29&lt;&gt;0,$K$2,IF($F29&lt;&gt;0,$K$2,IF($G29&lt;&gt;0,$K$2,IF($H29&lt;&gt;0,$K$2,IF($I29&lt;&gt;0,$K$2,IF($J29&lt;&gt;0,$K$2,"")))))))</f>
        <v/>
      </c>
      <c r="L29" s="1046"/>
    </row>
    <row r="30" customFormat="false" ht="18.75" hidden="true" customHeight="true" outlineLevel="0" collapsed="false">
      <c r="A30" s="1048" t="n">
        <v>35</v>
      </c>
      <c r="B30" s="1081"/>
      <c r="C30" s="1057" t="n">
        <v>202</v>
      </c>
      <c r="D30" s="1058" t="s">
        <v>590</v>
      </c>
      <c r="E30" s="1059"/>
      <c r="F30" s="1060" t="n">
        <f aca="false">G30+H30+I30+J30</f>
        <v>0</v>
      </c>
      <c r="G30" s="1061"/>
      <c r="H30" s="1062"/>
      <c r="I30" s="1062"/>
      <c r="J30" s="1063"/>
      <c r="K30" s="970" t="str">
        <f aca="false">(IF($E30&lt;&gt;0,$K$2,IF($F30&lt;&gt;0,$K$2,IF($G30&lt;&gt;0,$K$2,IF($H30&lt;&gt;0,$K$2,IF($I30&lt;&gt;0,$K$2,IF($J30&lt;&gt;0,$K$2,"")))))))</f>
        <v/>
      </c>
      <c r="L30" s="1046"/>
      <c r="N30" s="1080"/>
      <c r="O30" s="1080"/>
      <c r="P30" s="1080"/>
      <c r="Q30" s="1080"/>
      <c r="R30" s="1080"/>
      <c r="S30" s="1080"/>
      <c r="T30" s="1080"/>
      <c r="U30" s="1080"/>
      <c r="V30" s="1080"/>
      <c r="W30" s="1080"/>
      <c r="X30" s="1080"/>
      <c r="Y30" s="1080"/>
      <c r="Z30" s="1080"/>
    </row>
    <row r="31" customFormat="false" ht="18.75" hidden="true" customHeight="true" outlineLevel="0" collapsed="false">
      <c r="A31" s="1048" t="n">
        <v>40</v>
      </c>
      <c r="B31" s="1081"/>
      <c r="C31" s="1057" t="n">
        <v>203</v>
      </c>
      <c r="D31" s="1058" t="s">
        <v>591</v>
      </c>
      <c r="E31" s="1059"/>
      <c r="F31" s="1060" t="n">
        <f aca="false">G31+H31+I31+J31</f>
        <v>0</v>
      </c>
      <c r="G31" s="1061"/>
      <c r="H31" s="1062"/>
      <c r="I31" s="1062"/>
      <c r="J31" s="1063"/>
      <c r="K31" s="970" t="str">
        <f aca="false">(IF($E31&lt;&gt;0,$K$2,IF($F31&lt;&gt;0,$K$2,IF($G31&lt;&gt;0,$K$2,IF($H31&lt;&gt;0,$K$2,IF($I31&lt;&gt;0,$K$2,IF($J31&lt;&gt;0,$K$2,"")))))))</f>
        <v/>
      </c>
      <c r="L31" s="1046"/>
    </row>
    <row r="32" customFormat="false" ht="18.75" hidden="true" customHeight="true" outlineLevel="0" collapsed="false">
      <c r="A32" s="1048" t="n">
        <v>45</v>
      </c>
      <c r="B32" s="1081"/>
      <c r="C32" s="1065" t="n">
        <v>204</v>
      </c>
      <c r="D32" s="1082" t="s">
        <v>592</v>
      </c>
      <c r="E32" s="1083"/>
      <c r="F32" s="1084" t="n">
        <f aca="false">G32+H32+I32+J32</f>
        <v>0</v>
      </c>
      <c r="G32" s="1085"/>
      <c r="H32" s="1086"/>
      <c r="I32" s="1086"/>
      <c r="J32" s="1087"/>
      <c r="K32" s="970" t="str">
        <f aca="false">(IF($E32&lt;&gt;0,$K$2,IF($F32&lt;&gt;0,$K$2,IF($G32&lt;&gt;0,$K$2,IF($H32&lt;&gt;0,$K$2,IF($I32&lt;&gt;0,$K$2,IF($J32&lt;&gt;0,$K$2,"")))))))</f>
        <v/>
      </c>
      <c r="L32" s="1046"/>
    </row>
    <row r="33" s="1080" customFormat="true" ht="18.75" hidden="true" customHeight="true" outlineLevel="0" collapsed="false">
      <c r="A33" s="1072" t="n">
        <v>50</v>
      </c>
      <c r="B33" s="1073" t="n">
        <v>400</v>
      </c>
      <c r="C33" s="1074" t="s">
        <v>432</v>
      </c>
      <c r="D33" s="1074"/>
      <c r="E33" s="1075" t="n">
        <f aca="false">SUM(E34:E38)</f>
        <v>0</v>
      </c>
      <c r="F33" s="1075" t="n">
        <f aca="false">SUM(F34:F38)</f>
        <v>0</v>
      </c>
      <c r="G33" s="1076" t="n">
        <f aca="false">SUM(G34:G38)</f>
        <v>0</v>
      </c>
      <c r="H33" s="1077" t="n">
        <f aca="false">SUM(H34:H38)</f>
        <v>0</v>
      </c>
      <c r="I33" s="1078" t="n">
        <f aca="false">SUM(I34:I38)</f>
        <v>0</v>
      </c>
      <c r="J33" s="1079" t="n">
        <f aca="false">SUM(J34:J38)</f>
        <v>0</v>
      </c>
      <c r="K33" s="970" t="str">
        <f aca="false">(IF($E33&lt;&gt;0,$K$2,IF($F33&lt;&gt;0,$K$2,IF($G33&lt;&gt;0,$K$2,IF($H33&lt;&gt;0,$K$2,IF($I33&lt;&gt;0,$K$2,IF($J33&lt;&gt;0,$K$2,"")))))))</f>
        <v/>
      </c>
      <c r="L33" s="1046"/>
      <c r="M33" s="972"/>
      <c r="N33" s="973"/>
      <c r="O33" s="973"/>
      <c r="P33" s="973"/>
      <c r="Q33" s="973"/>
      <c r="R33" s="973"/>
      <c r="S33" s="973"/>
      <c r="T33" s="973"/>
      <c r="U33" s="973"/>
      <c r="V33" s="973"/>
      <c r="W33" s="973"/>
      <c r="X33" s="973"/>
      <c r="Y33" s="973"/>
      <c r="Z33" s="973"/>
    </row>
    <row r="34" customFormat="false" ht="18.75" hidden="true" customHeight="true" outlineLevel="0" collapsed="false">
      <c r="A34" s="1048" t="n">
        <v>55</v>
      </c>
      <c r="B34" s="1049"/>
      <c r="C34" s="1050" t="n">
        <v>401</v>
      </c>
      <c r="D34" s="1088" t="s">
        <v>593</v>
      </c>
      <c r="E34" s="1052"/>
      <c r="F34" s="1053" t="n">
        <f aca="false">G34+H34+I34+J34</f>
        <v>0</v>
      </c>
      <c r="G34" s="1054"/>
      <c r="H34" s="1055"/>
      <c r="I34" s="1055"/>
      <c r="J34" s="1056"/>
      <c r="K34" s="970" t="str">
        <f aca="false">(IF($E34&lt;&gt;0,$K$2,IF($F34&lt;&gt;0,$K$2,IF($G34&lt;&gt;0,$K$2,IF($H34&lt;&gt;0,$K$2,IF($I34&lt;&gt;0,$K$2,IF($J34&lt;&gt;0,$K$2,"")))))))</f>
        <v/>
      </c>
      <c r="L34" s="1046"/>
    </row>
    <row r="35" customFormat="false" ht="18.75" hidden="true" customHeight="true" outlineLevel="0" collapsed="false">
      <c r="A35" s="1048" t="n">
        <v>56</v>
      </c>
      <c r="B35" s="1049"/>
      <c r="C35" s="1057" t="n">
        <v>402</v>
      </c>
      <c r="D35" s="1089" t="s">
        <v>594</v>
      </c>
      <c r="E35" s="1059"/>
      <c r="F35" s="1060" t="n">
        <f aca="false">G35+H35+I35+J35</f>
        <v>0</v>
      </c>
      <c r="G35" s="1061"/>
      <c r="H35" s="1062"/>
      <c r="I35" s="1062"/>
      <c r="J35" s="1063"/>
      <c r="K35" s="970" t="str">
        <f aca="false">(IF($E35&lt;&gt;0,$K$2,IF($F35&lt;&gt;0,$K$2,IF($G35&lt;&gt;0,$K$2,IF($H35&lt;&gt;0,$K$2,IF($I35&lt;&gt;0,$K$2,IF($J35&lt;&gt;0,$K$2,"")))))))</f>
        <v/>
      </c>
      <c r="L35" s="1046"/>
      <c r="N35" s="1080"/>
      <c r="O35" s="1080"/>
      <c r="P35" s="1080"/>
      <c r="Q35" s="1080"/>
      <c r="R35" s="1080"/>
      <c r="S35" s="1080"/>
      <c r="T35" s="1080"/>
      <c r="U35" s="1080"/>
      <c r="V35" s="1080"/>
      <c r="W35" s="1080"/>
      <c r="X35" s="1080"/>
      <c r="Y35" s="1080"/>
      <c r="Z35" s="1080"/>
    </row>
    <row r="36" customFormat="false" ht="18" hidden="true" customHeight="true" outlineLevel="0" collapsed="false">
      <c r="A36" s="1048" t="n">
        <v>57</v>
      </c>
      <c r="B36" s="1049"/>
      <c r="C36" s="1057" t="n">
        <v>403</v>
      </c>
      <c r="D36" s="1090" t="s">
        <v>595</v>
      </c>
      <c r="E36" s="1059"/>
      <c r="F36" s="1060" t="n">
        <f aca="false">G36+H36+I36+J36</f>
        <v>0</v>
      </c>
      <c r="G36" s="1061"/>
      <c r="H36" s="1062"/>
      <c r="I36" s="1062"/>
      <c r="J36" s="1063"/>
      <c r="K36" s="970" t="str">
        <f aca="false">(IF($E36&lt;&gt;0,$K$2,IF($F36&lt;&gt;0,$K$2,IF($G36&lt;&gt;0,$K$2,IF($H36&lt;&gt;0,$K$2,IF($I36&lt;&gt;0,$K$2,IF($J36&lt;&gt;0,$K$2,"")))))))</f>
        <v/>
      </c>
      <c r="L36" s="1046"/>
    </row>
    <row r="37" customFormat="false" ht="18.75" hidden="true" customHeight="true" outlineLevel="0" collapsed="false">
      <c r="A37" s="1048" t="n">
        <v>58</v>
      </c>
      <c r="B37" s="986"/>
      <c r="C37" s="1057" t="n">
        <v>404</v>
      </c>
      <c r="D37" s="1089" t="s">
        <v>596</v>
      </c>
      <c r="E37" s="1059"/>
      <c r="F37" s="1060" t="n">
        <f aca="false">G37+H37+I37+J37</f>
        <v>0</v>
      </c>
      <c r="G37" s="1061"/>
      <c r="H37" s="1062"/>
      <c r="I37" s="1062"/>
      <c r="J37" s="1063"/>
      <c r="K37" s="970" t="str">
        <f aca="false">(IF($E37&lt;&gt;0,$K$2,IF($F37&lt;&gt;0,$K$2,IF($G37&lt;&gt;0,$K$2,IF($H37&lt;&gt;0,$K$2,IF($I37&lt;&gt;0,$K$2,IF($J37&lt;&gt;0,$K$2,"")))))))</f>
        <v/>
      </c>
      <c r="L37" s="1046"/>
    </row>
    <row r="38" customFormat="false" ht="18.75" hidden="true" customHeight="true" outlineLevel="0" collapsed="false">
      <c r="A38" s="1048" t="n">
        <v>59</v>
      </c>
      <c r="B38" s="1049"/>
      <c r="C38" s="1091" t="n">
        <v>411</v>
      </c>
      <c r="D38" s="1092" t="s">
        <v>597</v>
      </c>
      <c r="E38" s="1083"/>
      <c r="F38" s="1084" t="n">
        <f aca="false">G38+H38+I38+J38</f>
        <v>0</v>
      </c>
      <c r="G38" s="1085"/>
      <c r="H38" s="1086"/>
      <c r="I38" s="1086"/>
      <c r="J38" s="1087"/>
      <c r="K38" s="970" t="str">
        <f aca="false">(IF($E38&lt;&gt;0,$K$2,IF($F38&lt;&gt;0,$K$2,IF($G38&lt;&gt;0,$K$2,IF($H38&lt;&gt;0,$K$2,IF($I38&lt;&gt;0,$K$2,IF($J38&lt;&gt;0,$K$2,"")))))))</f>
        <v/>
      </c>
      <c r="L38" s="1046"/>
    </row>
    <row r="39" s="1080" customFormat="true" ht="18.75" hidden="true" customHeight="true" outlineLevel="0" collapsed="false">
      <c r="A39" s="1072" t="n">
        <v>65</v>
      </c>
      <c r="B39" s="1073" t="n">
        <v>800</v>
      </c>
      <c r="C39" s="1074" t="s">
        <v>433</v>
      </c>
      <c r="D39" s="1074"/>
      <c r="E39" s="1075" t="n">
        <f aca="false">SUM(E40:E46)</f>
        <v>0</v>
      </c>
      <c r="F39" s="1075" t="n">
        <f aca="false">SUM(F40:F46)</f>
        <v>0</v>
      </c>
      <c r="G39" s="1076" t="n">
        <f aca="false">SUM(G40:G46)</f>
        <v>0</v>
      </c>
      <c r="H39" s="1077" t="n">
        <f aca="false">SUM(H40:H46)</f>
        <v>0</v>
      </c>
      <c r="I39" s="1078" t="n">
        <f aca="false">SUM(I40:I46)</f>
        <v>0</v>
      </c>
      <c r="J39" s="1079" t="n">
        <f aca="false">SUM(J40:J46)</f>
        <v>0</v>
      </c>
      <c r="K39" s="970" t="str">
        <f aca="false">(IF($E39&lt;&gt;0,$K$2,IF($F39&lt;&gt;0,$K$2,IF($G39&lt;&gt;0,$K$2,IF($H39&lt;&gt;0,$K$2,IF($I39&lt;&gt;0,$K$2,IF($J39&lt;&gt;0,$K$2,"")))))))</f>
        <v/>
      </c>
      <c r="L39" s="1046"/>
      <c r="M39" s="972"/>
      <c r="N39" s="973"/>
      <c r="O39" s="973"/>
      <c r="P39" s="973"/>
      <c r="Q39" s="973"/>
      <c r="R39" s="973"/>
      <c r="S39" s="973"/>
      <c r="T39" s="973"/>
      <c r="U39" s="973"/>
      <c r="V39" s="973"/>
      <c r="W39" s="973"/>
      <c r="X39" s="973"/>
      <c r="Y39" s="973"/>
      <c r="Z39" s="973"/>
    </row>
    <row r="40" customFormat="false" ht="18.75" hidden="true" customHeight="true" outlineLevel="0" collapsed="false">
      <c r="A40" s="1048" t="n">
        <v>70</v>
      </c>
      <c r="B40" s="1093"/>
      <c r="C40" s="1050" t="n">
        <v>801</v>
      </c>
      <c r="D40" s="1051" t="s">
        <v>598</v>
      </c>
      <c r="E40" s="1052"/>
      <c r="F40" s="1053" t="n">
        <f aca="false">G40+H40+I40+J40</f>
        <v>0</v>
      </c>
      <c r="G40" s="1054"/>
      <c r="H40" s="1055"/>
      <c r="I40" s="1055"/>
      <c r="J40" s="1056"/>
      <c r="K40" s="970" t="str">
        <f aca="false">(IF($E40&lt;&gt;0,$K$2,IF($F40&lt;&gt;0,$K$2,IF($G40&lt;&gt;0,$K$2,IF($H40&lt;&gt;0,$K$2,IF($I40&lt;&gt;0,$K$2,IF($J40&lt;&gt;0,$K$2,"")))))))</f>
        <v/>
      </c>
      <c r="L40" s="1046"/>
    </row>
    <row r="41" customFormat="false" ht="18.75" hidden="true" customHeight="true" outlineLevel="0" collapsed="false">
      <c r="A41" s="1048" t="n">
        <v>75</v>
      </c>
      <c r="B41" s="1093"/>
      <c r="C41" s="1057" t="n">
        <v>802</v>
      </c>
      <c r="D41" s="1058" t="s">
        <v>599</v>
      </c>
      <c r="E41" s="1059"/>
      <c r="F41" s="1060" t="n">
        <f aca="false">G41+H41+I41+J41</f>
        <v>0</v>
      </c>
      <c r="G41" s="1061"/>
      <c r="H41" s="1062"/>
      <c r="I41" s="1062"/>
      <c r="J41" s="1063"/>
      <c r="K41" s="970" t="str">
        <f aca="false">(IF($E41&lt;&gt;0,$K$2,IF($F41&lt;&gt;0,$K$2,IF($G41&lt;&gt;0,$K$2,IF($H41&lt;&gt;0,$K$2,IF($I41&lt;&gt;0,$K$2,IF($J41&lt;&gt;0,$K$2,"")))))))</f>
        <v/>
      </c>
      <c r="L41" s="1046"/>
      <c r="N41" s="1080"/>
      <c r="O41" s="1080"/>
      <c r="P41" s="1080"/>
      <c r="Q41" s="1080"/>
      <c r="R41" s="1080"/>
      <c r="S41" s="1080"/>
      <c r="T41" s="1080"/>
      <c r="U41" s="1080"/>
      <c r="V41" s="1080"/>
      <c r="W41" s="1080"/>
      <c r="X41" s="1080"/>
      <c r="Y41" s="1080"/>
      <c r="Z41" s="1080"/>
    </row>
    <row r="42" customFormat="false" ht="18.75" hidden="true" customHeight="true" outlineLevel="0" collapsed="false">
      <c r="A42" s="1048" t="n">
        <v>80</v>
      </c>
      <c r="B42" s="1093"/>
      <c r="C42" s="1057" t="n">
        <v>804</v>
      </c>
      <c r="D42" s="1058" t="s">
        <v>600</v>
      </c>
      <c r="E42" s="1059"/>
      <c r="F42" s="1060" t="n">
        <f aca="false">G42+H42+I42+J42</f>
        <v>0</v>
      </c>
      <c r="G42" s="1061"/>
      <c r="H42" s="1062"/>
      <c r="I42" s="1062"/>
      <c r="J42" s="1063"/>
      <c r="K42" s="970" t="str">
        <f aca="false">(IF($E42&lt;&gt;0,$K$2,IF($F42&lt;&gt;0,$K$2,IF($G42&lt;&gt;0,$K$2,IF($H42&lt;&gt;0,$K$2,IF($I42&lt;&gt;0,$K$2,IF($J42&lt;&gt;0,$K$2,"")))))))</f>
        <v/>
      </c>
      <c r="L42" s="1046"/>
    </row>
    <row r="43" customFormat="false" ht="18.75" hidden="true" customHeight="true" outlineLevel="0" collapsed="false">
      <c r="A43" s="1048" t="n">
        <v>85</v>
      </c>
      <c r="B43" s="1093"/>
      <c r="C43" s="1065" t="n">
        <v>809</v>
      </c>
      <c r="D43" s="1094" t="s">
        <v>601</v>
      </c>
      <c r="E43" s="1059"/>
      <c r="F43" s="1060" t="n">
        <f aca="false">G43+H43+I43+J43</f>
        <v>0</v>
      </c>
      <c r="G43" s="1061"/>
      <c r="H43" s="1062"/>
      <c r="I43" s="1062"/>
      <c r="J43" s="1063"/>
      <c r="K43" s="970" t="str">
        <f aca="false">(IF($E43&lt;&gt;0,$K$2,IF($F43&lt;&gt;0,$K$2,IF($G43&lt;&gt;0,$K$2,IF($H43&lt;&gt;0,$K$2,IF($I43&lt;&gt;0,$K$2,IF($J43&lt;&gt;0,$K$2,"")))))))</f>
        <v/>
      </c>
      <c r="L43" s="1046"/>
    </row>
    <row r="44" customFormat="false" ht="18.75" hidden="true" customHeight="true" outlineLevel="0" collapsed="false">
      <c r="A44" s="1048" t="n">
        <v>85</v>
      </c>
      <c r="B44" s="1093"/>
      <c r="C44" s="1065" t="n">
        <v>811</v>
      </c>
      <c r="D44" s="1094" t="s">
        <v>602</v>
      </c>
      <c r="E44" s="1059"/>
      <c r="F44" s="1060" t="n">
        <f aca="false">G44+H44+I44+J44</f>
        <v>0</v>
      </c>
      <c r="G44" s="1061"/>
      <c r="H44" s="1062"/>
      <c r="I44" s="1062"/>
      <c r="J44" s="1063"/>
      <c r="K44" s="970" t="str">
        <f aca="false">(IF($E44&lt;&gt;0,$K$2,IF($F44&lt;&gt;0,$K$2,IF($G44&lt;&gt;0,$K$2,IF($H44&lt;&gt;0,$K$2,IF($I44&lt;&gt;0,$K$2,IF($J44&lt;&gt;0,$K$2,"")))))))</f>
        <v/>
      </c>
      <c r="L44" s="1046"/>
    </row>
    <row r="45" customFormat="false" ht="18.75" hidden="true" customHeight="true" outlineLevel="0" collapsed="false">
      <c r="A45" s="1048" t="n">
        <v>85</v>
      </c>
      <c r="B45" s="1093"/>
      <c r="C45" s="1065" t="n">
        <v>812</v>
      </c>
      <c r="D45" s="1094" t="s">
        <v>603</v>
      </c>
      <c r="E45" s="1059"/>
      <c r="F45" s="1060" t="n">
        <f aca="false">G45+H45+I45+J45</f>
        <v>0</v>
      </c>
      <c r="G45" s="1061"/>
      <c r="H45" s="1062"/>
      <c r="I45" s="1062"/>
      <c r="J45" s="1063"/>
      <c r="K45" s="970" t="str">
        <f aca="false">(IF($E45&lt;&gt;0,$K$2,IF($F45&lt;&gt;0,$K$2,IF($G45&lt;&gt;0,$K$2,IF($H45&lt;&gt;0,$K$2,IF($I45&lt;&gt;0,$K$2,IF($J45&lt;&gt;0,$K$2,"")))))))</f>
        <v/>
      </c>
      <c r="L45" s="1046"/>
    </row>
    <row r="46" customFormat="false" ht="18.75" hidden="true" customHeight="true" outlineLevel="0" collapsed="false">
      <c r="A46" s="1048" t="n">
        <v>85</v>
      </c>
      <c r="B46" s="1093"/>
      <c r="C46" s="1065" t="n">
        <v>814</v>
      </c>
      <c r="D46" s="1094" t="s">
        <v>604</v>
      </c>
      <c r="E46" s="1083"/>
      <c r="F46" s="1084" t="n">
        <f aca="false">G46+H46+I46+J46</f>
        <v>0</v>
      </c>
      <c r="G46" s="1085"/>
      <c r="H46" s="1086"/>
      <c r="I46" s="1086"/>
      <c r="J46" s="1087"/>
      <c r="K46" s="970" t="str">
        <f aca="false">(IF($E46&lt;&gt;0,$K$2,IF($F46&lt;&gt;0,$K$2,IF($G46&lt;&gt;0,$K$2,IF($H46&lt;&gt;0,$K$2,IF($I46&lt;&gt;0,$K$2,IF($J46&lt;&gt;0,$K$2,"")))))))</f>
        <v/>
      </c>
      <c r="L46" s="1046"/>
    </row>
    <row r="47" s="1080" customFormat="true" ht="18.75" hidden="true" customHeight="true" outlineLevel="0" collapsed="false">
      <c r="A47" s="1072" t="n">
        <v>95</v>
      </c>
      <c r="B47" s="1073" t="n">
        <v>1000</v>
      </c>
      <c r="C47" s="1095" t="s">
        <v>434</v>
      </c>
      <c r="D47" s="1074"/>
      <c r="E47" s="1075" t="n">
        <f aca="false">SUM(E48:E51)</f>
        <v>0</v>
      </c>
      <c r="F47" s="1075" t="n">
        <f aca="false">SUM(F48:F51)</f>
        <v>0</v>
      </c>
      <c r="G47" s="1076" t="n">
        <f aca="false">SUM(G48:G51)</f>
        <v>0</v>
      </c>
      <c r="H47" s="1077" t="n">
        <f aca="false">SUM(H48:H51)</f>
        <v>0</v>
      </c>
      <c r="I47" s="1078" t="n">
        <f aca="false">SUM(I48:I51)</f>
        <v>0</v>
      </c>
      <c r="J47" s="1079" t="n">
        <f aca="false">SUM(J48:J51)</f>
        <v>0</v>
      </c>
      <c r="K47" s="970" t="str">
        <f aca="false">(IF($E47&lt;&gt;0,$K$2,IF($F47&lt;&gt;0,$K$2,IF($G47&lt;&gt;0,$K$2,IF($H47&lt;&gt;0,$K$2,IF($I47&lt;&gt;0,$K$2,IF($J47&lt;&gt;0,$K$2,"")))))))</f>
        <v/>
      </c>
      <c r="L47" s="1046"/>
      <c r="M47" s="972"/>
      <c r="N47" s="973"/>
      <c r="O47" s="973"/>
      <c r="P47" s="973"/>
      <c r="Q47" s="973"/>
      <c r="R47" s="973"/>
      <c r="S47" s="973"/>
      <c r="T47" s="973"/>
      <c r="U47" s="973"/>
      <c r="V47" s="973"/>
      <c r="W47" s="973"/>
      <c r="X47" s="973"/>
      <c r="Y47" s="973"/>
      <c r="Z47" s="973"/>
    </row>
    <row r="48" customFormat="false" ht="18.75" hidden="true" customHeight="true" outlineLevel="0" collapsed="false">
      <c r="A48" s="1048" t="n">
        <v>100</v>
      </c>
      <c r="B48" s="1093"/>
      <c r="C48" s="1050" t="n">
        <v>1001</v>
      </c>
      <c r="D48" s="1051" t="s">
        <v>605</v>
      </c>
      <c r="E48" s="1052"/>
      <c r="F48" s="1053" t="n">
        <f aca="false">G48+H48+I48+J48</f>
        <v>0</v>
      </c>
      <c r="G48" s="1054"/>
      <c r="H48" s="1055"/>
      <c r="I48" s="1055"/>
      <c r="J48" s="1056"/>
      <c r="K48" s="970" t="str">
        <f aca="false">(IF($E48&lt;&gt;0,$K$2,IF($F48&lt;&gt;0,$K$2,IF($G48&lt;&gt;0,$K$2,IF($H48&lt;&gt;0,$K$2,IF($I48&lt;&gt;0,$K$2,IF($J48&lt;&gt;0,$K$2,"")))))))</f>
        <v/>
      </c>
      <c r="L48" s="1046"/>
    </row>
    <row r="49" customFormat="false" ht="18.75" hidden="true" customHeight="true" outlineLevel="0" collapsed="false">
      <c r="A49" s="1048" t="n">
        <v>105</v>
      </c>
      <c r="B49" s="1093"/>
      <c r="C49" s="1057" t="n">
        <v>1002</v>
      </c>
      <c r="D49" s="1058" t="s">
        <v>606</v>
      </c>
      <c r="E49" s="1059"/>
      <c r="F49" s="1060" t="n">
        <f aca="false">G49+H49+I49+J49</f>
        <v>0</v>
      </c>
      <c r="G49" s="1061"/>
      <c r="H49" s="1062"/>
      <c r="I49" s="1062"/>
      <c r="J49" s="1063"/>
      <c r="K49" s="970" t="str">
        <f aca="false">(IF($E49&lt;&gt;0,$K$2,IF($F49&lt;&gt;0,$K$2,IF($G49&lt;&gt;0,$K$2,IF($H49&lt;&gt;0,$K$2,IF($I49&lt;&gt;0,$K$2,IF($J49&lt;&gt;0,$K$2,"")))))))</f>
        <v/>
      </c>
      <c r="L49" s="1046"/>
      <c r="N49" s="1080"/>
      <c r="O49" s="1080"/>
      <c r="P49" s="1080"/>
      <c r="Q49" s="1080"/>
      <c r="R49" s="1080"/>
      <c r="S49" s="1080"/>
      <c r="T49" s="1080"/>
      <c r="U49" s="1080"/>
      <c r="V49" s="1080"/>
      <c r="W49" s="1080"/>
      <c r="X49" s="1080"/>
      <c r="Y49" s="1080"/>
      <c r="Z49" s="1080"/>
    </row>
    <row r="50" customFormat="false" ht="18.75" hidden="true" customHeight="true" outlineLevel="0" collapsed="false">
      <c r="A50" s="1048" t="n">
        <v>110</v>
      </c>
      <c r="B50" s="1093"/>
      <c r="C50" s="1057" t="n">
        <v>1004</v>
      </c>
      <c r="D50" s="1058" t="s">
        <v>607</v>
      </c>
      <c r="E50" s="1059"/>
      <c r="F50" s="1060" t="n">
        <f aca="false">G50+H50+I50+J50</f>
        <v>0</v>
      </c>
      <c r="G50" s="1061"/>
      <c r="H50" s="1062"/>
      <c r="I50" s="1062"/>
      <c r="J50" s="1063"/>
      <c r="K50" s="970" t="str">
        <f aca="false">(IF($E50&lt;&gt;0,$K$2,IF($F50&lt;&gt;0,$K$2,IF($G50&lt;&gt;0,$K$2,IF($H50&lt;&gt;0,$K$2,IF($I50&lt;&gt;0,$K$2,IF($J50&lt;&gt;0,$K$2,"")))))))</f>
        <v/>
      </c>
      <c r="L50" s="1046"/>
    </row>
    <row r="51" customFormat="false" ht="18.75" hidden="true" customHeight="true" outlineLevel="0" collapsed="false">
      <c r="A51" s="1048" t="n">
        <v>125</v>
      </c>
      <c r="B51" s="1093"/>
      <c r="C51" s="1091" t="n">
        <v>1007</v>
      </c>
      <c r="D51" s="1082" t="s">
        <v>608</v>
      </c>
      <c r="E51" s="1083"/>
      <c r="F51" s="1084" t="n">
        <f aca="false">G51+H51+I51+J51</f>
        <v>0</v>
      </c>
      <c r="G51" s="1085"/>
      <c r="H51" s="1086"/>
      <c r="I51" s="1086"/>
      <c r="J51" s="1087"/>
      <c r="K51" s="970" t="str">
        <f aca="false">(IF($E51&lt;&gt;0,$K$2,IF($F51&lt;&gt;0,$K$2,IF($G51&lt;&gt;0,$K$2,IF($H51&lt;&gt;0,$K$2,IF($I51&lt;&gt;0,$K$2,IF($J51&lt;&gt;0,$K$2,"")))))))</f>
        <v/>
      </c>
      <c r="L51" s="1046"/>
    </row>
    <row r="52" s="1080" customFormat="true" ht="18.75" hidden="true" customHeight="true" outlineLevel="0" collapsed="false">
      <c r="A52" s="1072" t="n">
        <v>130</v>
      </c>
      <c r="B52" s="1073" t="n">
        <v>1300</v>
      </c>
      <c r="C52" s="1095" t="s">
        <v>609</v>
      </c>
      <c r="D52" s="1074"/>
      <c r="E52" s="1075" t="n">
        <f aca="false">SUM(E53:E57)</f>
        <v>0</v>
      </c>
      <c r="F52" s="1075" t="n">
        <f aca="false">SUM(F53:F57)</f>
        <v>0</v>
      </c>
      <c r="G52" s="1076" t="n">
        <f aca="false">SUM(G53:G57)</f>
        <v>0</v>
      </c>
      <c r="H52" s="1077" t="n">
        <f aca="false">SUM(H53:H57)</f>
        <v>0</v>
      </c>
      <c r="I52" s="1078" t="n">
        <f aca="false">SUM(I53:I57)</f>
        <v>0</v>
      </c>
      <c r="J52" s="1079" t="n">
        <f aca="false">SUM(J53:J57)</f>
        <v>0</v>
      </c>
      <c r="K52" s="970" t="str">
        <f aca="false">(IF($E52&lt;&gt;0,$K$2,IF($F52&lt;&gt;0,$K$2,IF($G52&lt;&gt;0,$K$2,IF($H52&lt;&gt;0,$K$2,IF($I52&lt;&gt;0,$K$2,IF($J52&lt;&gt;0,$K$2,"")))))))</f>
        <v/>
      </c>
      <c r="L52" s="1046"/>
      <c r="M52" s="972"/>
      <c r="N52" s="973"/>
      <c r="O52" s="973"/>
      <c r="P52" s="973"/>
      <c r="Q52" s="973"/>
      <c r="R52" s="973"/>
      <c r="S52" s="973"/>
      <c r="T52" s="973"/>
      <c r="U52" s="973"/>
      <c r="V52" s="973"/>
      <c r="W52" s="973"/>
      <c r="X52" s="973"/>
      <c r="Y52" s="973"/>
      <c r="Z52" s="973"/>
    </row>
    <row r="53" customFormat="false" ht="18.75" hidden="true" customHeight="true" outlineLevel="0" collapsed="false">
      <c r="A53" s="1048" t="n">
        <v>135</v>
      </c>
      <c r="B53" s="1049"/>
      <c r="C53" s="1050" t="n">
        <v>1301</v>
      </c>
      <c r="D53" s="1051" t="s">
        <v>610</v>
      </c>
      <c r="E53" s="1052"/>
      <c r="F53" s="1053" t="n">
        <f aca="false">G53+H53+I53+J53</f>
        <v>0</v>
      </c>
      <c r="G53" s="1054"/>
      <c r="H53" s="1055"/>
      <c r="I53" s="1055"/>
      <c r="J53" s="1056"/>
      <c r="K53" s="970" t="str">
        <f aca="false">(IF($E53&lt;&gt;0,$K$2,IF($F53&lt;&gt;0,$K$2,IF($G53&lt;&gt;0,$K$2,IF($H53&lt;&gt;0,$K$2,IF($I53&lt;&gt;0,$K$2,IF($J53&lt;&gt;0,$K$2,"")))))))</f>
        <v/>
      </c>
      <c r="L53" s="1046"/>
    </row>
    <row r="54" customFormat="false" ht="18.75" hidden="true" customHeight="true" outlineLevel="0" collapsed="false">
      <c r="A54" s="1048" t="n">
        <v>140</v>
      </c>
      <c r="B54" s="1049"/>
      <c r="C54" s="1057" t="n">
        <v>1302</v>
      </c>
      <c r="D54" s="1096" t="s">
        <v>611</v>
      </c>
      <c r="E54" s="1059"/>
      <c r="F54" s="1060" t="n">
        <f aca="false">G54+H54+I54+J54</f>
        <v>0</v>
      </c>
      <c r="G54" s="1061"/>
      <c r="H54" s="1062"/>
      <c r="I54" s="1062"/>
      <c r="J54" s="1063"/>
      <c r="K54" s="970" t="str">
        <f aca="false">(IF($E54&lt;&gt;0,$K$2,IF($F54&lt;&gt;0,$K$2,IF($G54&lt;&gt;0,$K$2,IF($H54&lt;&gt;0,$K$2,IF($I54&lt;&gt;0,$K$2,IF($J54&lt;&gt;0,$K$2,"")))))))</f>
        <v/>
      </c>
      <c r="L54" s="1046"/>
      <c r="N54" s="1080"/>
      <c r="O54" s="1080"/>
      <c r="P54" s="1080"/>
      <c r="Q54" s="1080"/>
      <c r="R54" s="1080"/>
      <c r="S54" s="1080"/>
      <c r="T54" s="1080"/>
      <c r="U54" s="1080"/>
      <c r="V54" s="1080"/>
      <c r="W54" s="1080"/>
      <c r="X54" s="1080"/>
      <c r="Y54" s="1080"/>
      <c r="Z54" s="1080"/>
    </row>
    <row r="55" customFormat="false" ht="18.75" hidden="true" customHeight="true" outlineLevel="0" collapsed="false">
      <c r="A55" s="1048" t="n">
        <v>145</v>
      </c>
      <c r="B55" s="1049"/>
      <c r="C55" s="1057" t="n">
        <v>1303</v>
      </c>
      <c r="D55" s="1096" t="s">
        <v>612</v>
      </c>
      <c r="E55" s="1059"/>
      <c r="F55" s="1060" t="n">
        <f aca="false">G55+H55+I55+J55</f>
        <v>0</v>
      </c>
      <c r="G55" s="1061"/>
      <c r="H55" s="1062"/>
      <c r="I55" s="1062"/>
      <c r="J55" s="1063"/>
      <c r="K55" s="970" t="str">
        <f aca="false">(IF($E55&lt;&gt;0,$K$2,IF($F55&lt;&gt;0,$K$2,IF($G55&lt;&gt;0,$K$2,IF($H55&lt;&gt;0,$K$2,IF($I55&lt;&gt;0,$K$2,IF($J55&lt;&gt;0,$K$2,"")))))))</f>
        <v/>
      </c>
      <c r="L55" s="1046"/>
    </row>
    <row r="56" customFormat="false" ht="18.75" hidden="true" customHeight="true" outlineLevel="0" collapsed="false">
      <c r="A56" s="1048"/>
      <c r="B56" s="1049"/>
      <c r="C56" s="1057" t="n">
        <v>1304</v>
      </c>
      <c r="D56" s="1096" t="s">
        <v>613</v>
      </c>
      <c r="E56" s="1059"/>
      <c r="F56" s="1060" t="n">
        <f aca="false">G56+H56+I56+J56</f>
        <v>0</v>
      </c>
      <c r="G56" s="1061"/>
      <c r="H56" s="1062"/>
      <c r="I56" s="1062"/>
      <c r="J56" s="1063"/>
      <c r="K56" s="970" t="str">
        <f aca="false">(IF($E56&lt;&gt;0,$K$2,IF($F56&lt;&gt;0,$K$2,IF($G56&lt;&gt;0,$K$2,IF($H56&lt;&gt;0,$K$2,IF($I56&lt;&gt;0,$K$2,IF($J56&lt;&gt;0,$K$2,"")))))))</f>
        <v/>
      </c>
      <c r="L56" s="1046"/>
    </row>
    <row r="57" customFormat="false" ht="18.75" hidden="true" customHeight="true" outlineLevel="0" collapsed="false">
      <c r="A57" s="1048" t="n">
        <v>150</v>
      </c>
      <c r="B57" s="1049"/>
      <c r="C57" s="1065" t="n">
        <v>1308</v>
      </c>
      <c r="D57" s="1097" t="s">
        <v>614</v>
      </c>
      <c r="E57" s="1083"/>
      <c r="F57" s="1084" t="n">
        <f aca="false">G57+H57+I57+J57</f>
        <v>0</v>
      </c>
      <c r="G57" s="1085"/>
      <c r="H57" s="1086"/>
      <c r="I57" s="1086"/>
      <c r="J57" s="1087"/>
      <c r="K57" s="970" t="str">
        <f aca="false">(IF($E57&lt;&gt;0,$K$2,IF($F57&lt;&gt;0,$K$2,IF($G57&lt;&gt;0,$K$2,IF($H57&lt;&gt;0,$K$2,IF($I57&lt;&gt;0,$K$2,IF($J57&lt;&gt;0,$K$2,"")))))))</f>
        <v/>
      </c>
      <c r="L57" s="1046"/>
    </row>
    <row r="58" s="1080" customFormat="true" ht="18.75" hidden="true" customHeight="true" outlineLevel="0" collapsed="false">
      <c r="A58" s="1072" t="n">
        <v>160</v>
      </c>
      <c r="B58" s="1073" t="n">
        <v>1400</v>
      </c>
      <c r="C58" s="1095" t="s">
        <v>436</v>
      </c>
      <c r="D58" s="1074"/>
      <c r="E58" s="1075" t="n">
        <f aca="false">SUM(E59:E60)</f>
        <v>0</v>
      </c>
      <c r="F58" s="1075" t="n">
        <f aca="false">SUM(F59:F60)</f>
        <v>0</v>
      </c>
      <c r="G58" s="1076" t="n">
        <f aca="false">SUM(G59:G60)</f>
        <v>0</v>
      </c>
      <c r="H58" s="1077" t="n">
        <f aca="false">SUM(H59:H60)</f>
        <v>0</v>
      </c>
      <c r="I58" s="1078" t="n">
        <f aca="false">SUM(I59:I60)</f>
        <v>0</v>
      </c>
      <c r="J58" s="1079" t="n">
        <f aca="false">SUM(J59:J60)</f>
        <v>0</v>
      </c>
      <c r="K58" s="970" t="str">
        <f aca="false">(IF($E58&lt;&gt;0,$K$2,IF($F58&lt;&gt;0,$K$2,IF($G58&lt;&gt;0,$K$2,IF($H58&lt;&gt;0,$K$2,IF($I58&lt;&gt;0,$K$2,IF($J58&lt;&gt;0,$K$2,"")))))))</f>
        <v/>
      </c>
      <c r="L58" s="1046"/>
      <c r="M58" s="972"/>
      <c r="N58" s="973"/>
      <c r="O58" s="973"/>
      <c r="P58" s="973"/>
      <c r="Q58" s="973"/>
      <c r="R58" s="973"/>
      <c r="S58" s="973"/>
      <c r="T58" s="973"/>
      <c r="U58" s="973"/>
      <c r="V58" s="973"/>
      <c r="W58" s="973"/>
      <c r="X58" s="973"/>
      <c r="Y58" s="973"/>
      <c r="Z58" s="973"/>
    </row>
    <row r="59" customFormat="false" ht="18.75" hidden="true" customHeight="true" outlineLevel="0" collapsed="false">
      <c r="A59" s="1048" t="n">
        <v>165</v>
      </c>
      <c r="B59" s="1049"/>
      <c r="C59" s="1050" t="n">
        <v>1401</v>
      </c>
      <c r="D59" s="1051" t="s">
        <v>615</v>
      </c>
      <c r="E59" s="1052"/>
      <c r="F59" s="1053" t="n">
        <f aca="false">G59+H59+I59+J59</f>
        <v>0</v>
      </c>
      <c r="G59" s="1054"/>
      <c r="H59" s="1055"/>
      <c r="I59" s="1055"/>
      <c r="J59" s="1056"/>
      <c r="K59" s="970" t="str">
        <f aca="false">(IF($E59&lt;&gt;0,$K$2,IF($F59&lt;&gt;0,$K$2,IF($G59&lt;&gt;0,$K$2,IF($H59&lt;&gt;0,$K$2,IF($I59&lt;&gt;0,$K$2,IF($J59&lt;&gt;0,$K$2,"")))))))</f>
        <v/>
      </c>
      <c r="L59" s="1046"/>
    </row>
    <row r="60" customFormat="false" ht="18.75" hidden="true" customHeight="true" outlineLevel="0" collapsed="false">
      <c r="A60" s="1048" t="n">
        <v>170</v>
      </c>
      <c r="B60" s="1049"/>
      <c r="C60" s="1091" t="n">
        <v>1402</v>
      </c>
      <c r="D60" s="1098" t="s">
        <v>616</v>
      </c>
      <c r="E60" s="1083"/>
      <c r="F60" s="1084" t="n">
        <f aca="false">G60+H60+I60+J60</f>
        <v>0</v>
      </c>
      <c r="G60" s="1085"/>
      <c r="H60" s="1086"/>
      <c r="I60" s="1086"/>
      <c r="J60" s="1087"/>
      <c r="K60" s="970" t="str">
        <f aca="false">(IF($E60&lt;&gt;0,$K$2,IF($F60&lt;&gt;0,$K$2,IF($G60&lt;&gt;0,$K$2,IF($H60&lt;&gt;0,$K$2,IF($I60&lt;&gt;0,$K$2,IF($J60&lt;&gt;0,$K$2,"")))))))</f>
        <v/>
      </c>
      <c r="L60" s="1046"/>
      <c r="N60" s="1080"/>
      <c r="O60" s="1080"/>
      <c r="P60" s="1080"/>
      <c r="Q60" s="1080"/>
      <c r="R60" s="1080"/>
      <c r="S60" s="1080"/>
      <c r="T60" s="1080"/>
      <c r="U60" s="1080"/>
      <c r="V60" s="1080"/>
      <c r="W60" s="1080"/>
      <c r="X60" s="1080"/>
      <c r="Y60" s="1080"/>
      <c r="Z60" s="1080"/>
    </row>
    <row r="61" s="1080" customFormat="true" ht="18.75" hidden="true" customHeight="true" outlineLevel="0" collapsed="false">
      <c r="A61" s="1072" t="n">
        <v>175</v>
      </c>
      <c r="B61" s="1073" t="n">
        <v>1500</v>
      </c>
      <c r="C61" s="1095" t="s">
        <v>437</v>
      </c>
      <c r="D61" s="1074"/>
      <c r="E61" s="1075" t="n">
        <f aca="false">SUM(E62:E63)</f>
        <v>0</v>
      </c>
      <c r="F61" s="1075" t="n">
        <f aca="false">SUM(F62:F63)</f>
        <v>0</v>
      </c>
      <c r="G61" s="1076" t="n">
        <f aca="false">SUM(G62:G63)</f>
        <v>0</v>
      </c>
      <c r="H61" s="1077" t="n">
        <f aca="false">SUM(H62:H63)</f>
        <v>0</v>
      </c>
      <c r="I61" s="1078" t="n">
        <f aca="false">SUM(I62:I63)</f>
        <v>0</v>
      </c>
      <c r="J61" s="1079" t="n">
        <f aca="false">SUM(J62:J63)</f>
        <v>0</v>
      </c>
      <c r="K61" s="970" t="str">
        <f aca="false">(IF($E61&lt;&gt;0,$K$2,IF($F61&lt;&gt;0,$K$2,IF($G61&lt;&gt;0,$K$2,IF($H61&lt;&gt;0,$K$2,IF($I61&lt;&gt;0,$K$2,IF($J61&lt;&gt;0,$K$2,"")))))))</f>
        <v/>
      </c>
      <c r="L61" s="1046"/>
      <c r="M61" s="972"/>
      <c r="N61" s="973"/>
      <c r="O61" s="973"/>
      <c r="P61" s="973"/>
      <c r="Q61" s="973"/>
      <c r="R61" s="973"/>
      <c r="S61" s="973"/>
      <c r="T61" s="973"/>
      <c r="U61" s="973"/>
      <c r="V61" s="973"/>
      <c r="W61" s="973"/>
      <c r="X61" s="973"/>
      <c r="Y61" s="973"/>
      <c r="Z61" s="973"/>
    </row>
    <row r="62" customFormat="false" ht="18.75" hidden="true" customHeight="true" outlineLevel="0" collapsed="false">
      <c r="A62" s="1048" t="n">
        <v>180</v>
      </c>
      <c r="B62" s="1049"/>
      <c r="C62" s="1050" t="n">
        <v>1501</v>
      </c>
      <c r="D62" s="1099" t="s">
        <v>617</v>
      </c>
      <c r="E62" s="1052"/>
      <c r="F62" s="1053" t="n">
        <f aca="false">G62+H62+I62+J62</f>
        <v>0</v>
      </c>
      <c r="G62" s="1054"/>
      <c r="H62" s="1055"/>
      <c r="I62" s="1055"/>
      <c r="J62" s="1056"/>
      <c r="K62" s="970" t="str">
        <f aca="false">(IF($E62&lt;&gt;0,$K$2,IF($F62&lt;&gt;0,$K$2,IF($G62&lt;&gt;0,$K$2,IF($H62&lt;&gt;0,$K$2,IF($I62&lt;&gt;0,$K$2,IF($J62&lt;&gt;0,$K$2,"")))))))</f>
        <v/>
      </c>
      <c r="L62" s="1046"/>
    </row>
    <row r="63" customFormat="false" ht="18.75" hidden="true" customHeight="true" outlineLevel="0" collapsed="false">
      <c r="A63" s="1048" t="n">
        <v>185</v>
      </c>
      <c r="B63" s="1049"/>
      <c r="C63" s="1091" t="n">
        <v>1502</v>
      </c>
      <c r="D63" s="1100" t="s">
        <v>618</v>
      </c>
      <c r="E63" s="1083"/>
      <c r="F63" s="1084" t="n">
        <f aca="false">G63+H63+I63+J63</f>
        <v>0</v>
      </c>
      <c r="G63" s="1085"/>
      <c r="H63" s="1086"/>
      <c r="I63" s="1086"/>
      <c r="J63" s="1087"/>
      <c r="K63" s="970" t="str">
        <f aca="false">(IF($E63&lt;&gt;0,$K$2,IF($F63&lt;&gt;0,$K$2,IF($G63&lt;&gt;0,$K$2,IF($H63&lt;&gt;0,$K$2,IF($I63&lt;&gt;0,$K$2,IF($J63&lt;&gt;0,$K$2,"")))))))</f>
        <v/>
      </c>
      <c r="L63" s="1046"/>
      <c r="N63" s="1080"/>
      <c r="O63" s="1080"/>
      <c r="P63" s="1080"/>
      <c r="Q63" s="1080"/>
      <c r="R63" s="1080"/>
      <c r="S63" s="1080"/>
      <c r="T63" s="1080"/>
      <c r="U63" s="1080"/>
      <c r="V63" s="1080"/>
      <c r="W63" s="1080"/>
      <c r="X63" s="1080"/>
      <c r="Y63" s="1080"/>
      <c r="Z63" s="1080"/>
    </row>
    <row r="64" customFormat="false" ht="18.75" hidden="true" customHeight="true" outlineLevel="0" collapsed="false">
      <c r="A64" s="1048"/>
      <c r="B64" s="1073" t="n">
        <v>1600</v>
      </c>
      <c r="C64" s="1095" t="s">
        <v>438</v>
      </c>
      <c r="D64" s="1074"/>
      <c r="E64" s="1101"/>
      <c r="F64" s="1075" t="n">
        <f aca="false">G64+H64+I64+J64</f>
        <v>0</v>
      </c>
      <c r="G64" s="1102"/>
      <c r="H64" s="1103"/>
      <c r="I64" s="1103"/>
      <c r="J64" s="1104"/>
      <c r="K64" s="970" t="str">
        <f aca="false">(IF($E64&lt;&gt;0,$K$2,IF($F64&lt;&gt;0,$K$2,IF($G64&lt;&gt;0,$K$2,IF($H64&lt;&gt;0,$K$2,IF($I64&lt;&gt;0,$K$2,IF($J64&lt;&gt;0,$K$2,"")))))))</f>
        <v/>
      </c>
      <c r="L64" s="1046"/>
    </row>
    <row r="65" s="1080" customFormat="true" ht="18.75" hidden="true" customHeight="true" outlineLevel="0" collapsed="false">
      <c r="A65" s="1072" t="n">
        <v>200</v>
      </c>
      <c r="B65" s="1073" t="n">
        <v>1700</v>
      </c>
      <c r="C65" s="1095" t="s">
        <v>439</v>
      </c>
      <c r="D65" s="1074"/>
      <c r="E65" s="1075" t="n">
        <f aca="false">SUM(E66:E71)</f>
        <v>0</v>
      </c>
      <c r="F65" s="1075" t="n">
        <f aca="false">SUM(F66:F71)</f>
        <v>0</v>
      </c>
      <c r="G65" s="1076" t="n">
        <f aca="false">SUM(G66:G71)</f>
        <v>0</v>
      </c>
      <c r="H65" s="1077" t="n">
        <f aca="false">SUM(H66:H71)</f>
        <v>0</v>
      </c>
      <c r="I65" s="1078" t="n">
        <f aca="false">SUM(I66:I71)</f>
        <v>0</v>
      </c>
      <c r="J65" s="1079" t="n">
        <f aca="false">SUM(J66:J71)</f>
        <v>0</v>
      </c>
      <c r="K65" s="970" t="str">
        <f aca="false">(IF($E65&lt;&gt;0,$K$2,IF($F65&lt;&gt;0,$K$2,IF($G65&lt;&gt;0,$K$2,IF($H65&lt;&gt;0,$K$2,IF($I65&lt;&gt;0,$K$2,IF($J65&lt;&gt;0,$K$2,"")))))))</f>
        <v/>
      </c>
      <c r="L65" s="1046"/>
      <c r="M65" s="972"/>
      <c r="N65" s="973"/>
      <c r="O65" s="973"/>
      <c r="P65" s="973"/>
      <c r="Q65" s="973"/>
      <c r="R65" s="973"/>
      <c r="S65" s="973"/>
      <c r="T65" s="973"/>
      <c r="U65" s="973"/>
      <c r="V65" s="973"/>
      <c r="W65" s="973"/>
      <c r="X65" s="973"/>
      <c r="Y65" s="973"/>
      <c r="Z65" s="973"/>
    </row>
    <row r="66" customFormat="false" ht="18.75" hidden="true" customHeight="true" outlineLevel="0" collapsed="false">
      <c r="A66" s="1048" t="n">
        <v>205</v>
      </c>
      <c r="B66" s="1049"/>
      <c r="C66" s="1050" t="n">
        <v>1701</v>
      </c>
      <c r="D66" s="1051" t="s">
        <v>619</v>
      </c>
      <c r="E66" s="1052"/>
      <c r="F66" s="1053" t="n">
        <f aca="false">G66+H66+I66+J66</f>
        <v>0</v>
      </c>
      <c r="G66" s="1054"/>
      <c r="H66" s="1055"/>
      <c r="I66" s="1055"/>
      <c r="J66" s="1056"/>
      <c r="K66" s="970" t="str">
        <f aca="false">(IF($E66&lt;&gt;0,$K$2,IF($F66&lt;&gt;0,$K$2,IF($G66&lt;&gt;0,$K$2,IF($H66&lt;&gt;0,$K$2,IF($I66&lt;&gt;0,$K$2,IF($J66&lt;&gt;0,$K$2,"")))))))</f>
        <v/>
      </c>
      <c r="L66" s="1046"/>
    </row>
    <row r="67" customFormat="false" ht="18.75" hidden="true" customHeight="true" outlineLevel="0" collapsed="false">
      <c r="A67" s="1048" t="n">
        <v>210</v>
      </c>
      <c r="B67" s="1049"/>
      <c r="C67" s="1057" t="n">
        <v>1702</v>
      </c>
      <c r="D67" s="1058" t="s">
        <v>620</v>
      </c>
      <c r="E67" s="1059"/>
      <c r="F67" s="1060" t="n">
        <f aca="false">G67+H67+I67+J67</f>
        <v>0</v>
      </c>
      <c r="G67" s="1061"/>
      <c r="H67" s="1062"/>
      <c r="I67" s="1062"/>
      <c r="J67" s="1063"/>
      <c r="K67" s="970" t="str">
        <f aca="false">(IF($E67&lt;&gt;0,$K$2,IF($F67&lt;&gt;0,$K$2,IF($G67&lt;&gt;0,$K$2,IF($H67&lt;&gt;0,$K$2,IF($I67&lt;&gt;0,$K$2,IF($J67&lt;&gt;0,$K$2,"")))))))</f>
        <v/>
      </c>
      <c r="L67" s="1046"/>
      <c r="N67" s="1080"/>
      <c r="O67" s="1080"/>
      <c r="P67" s="1080"/>
      <c r="Q67" s="1080"/>
      <c r="R67" s="1080"/>
      <c r="S67" s="1080"/>
      <c r="T67" s="1080"/>
      <c r="U67" s="1080"/>
      <c r="V67" s="1080"/>
      <c r="W67" s="1080"/>
      <c r="X67" s="1080"/>
      <c r="Y67" s="1080"/>
      <c r="Z67" s="1080"/>
    </row>
    <row r="68" customFormat="false" ht="18.75" hidden="true" customHeight="true" outlineLevel="0" collapsed="false">
      <c r="A68" s="1048" t="n">
        <v>215</v>
      </c>
      <c r="B68" s="1049"/>
      <c r="C68" s="1057" t="n">
        <v>1703</v>
      </c>
      <c r="D68" s="1058" t="s">
        <v>621</v>
      </c>
      <c r="E68" s="1059"/>
      <c r="F68" s="1060" t="n">
        <f aca="false">G68+H68+I68+J68</f>
        <v>0</v>
      </c>
      <c r="G68" s="1061"/>
      <c r="H68" s="1062"/>
      <c r="I68" s="1062"/>
      <c r="J68" s="1063"/>
      <c r="K68" s="970" t="str">
        <f aca="false">(IF($E68&lt;&gt;0,$K$2,IF($F68&lt;&gt;0,$K$2,IF($G68&lt;&gt;0,$K$2,IF($H68&lt;&gt;0,$K$2,IF($I68&lt;&gt;0,$K$2,IF($J68&lt;&gt;0,$K$2,"")))))))</f>
        <v/>
      </c>
      <c r="L68" s="1046"/>
    </row>
    <row r="69" customFormat="false" ht="18.75" hidden="true" customHeight="true" outlineLevel="0" collapsed="false">
      <c r="A69" s="1048" t="n">
        <v>225</v>
      </c>
      <c r="B69" s="1049"/>
      <c r="C69" s="1057" t="n">
        <v>1706</v>
      </c>
      <c r="D69" s="1058" t="s">
        <v>622</v>
      </c>
      <c r="E69" s="1059"/>
      <c r="F69" s="1060" t="n">
        <f aca="false">G69+H69+I69+J69</f>
        <v>0</v>
      </c>
      <c r="G69" s="1061"/>
      <c r="H69" s="1062"/>
      <c r="I69" s="1062"/>
      <c r="J69" s="1063"/>
      <c r="K69" s="970" t="str">
        <f aca="false">(IF($E69&lt;&gt;0,$K$2,IF($F69&lt;&gt;0,$K$2,IF($G69&lt;&gt;0,$K$2,IF($H69&lt;&gt;0,$K$2,IF($I69&lt;&gt;0,$K$2,IF($J69&lt;&gt;0,$K$2,"")))))))</f>
        <v/>
      </c>
      <c r="L69" s="1046"/>
    </row>
    <row r="70" customFormat="false" ht="18.75" hidden="true" customHeight="true" outlineLevel="0" collapsed="false">
      <c r="A70" s="1048" t="n">
        <v>226</v>
      </c>
      <c r="B70" s="1049"/>
      <c r="C70" s="1057" t="n">
        <v>1707</v>
      </c>
      <c r="D70" s="1058" t="s">
        <v>623</v>
      </c>
      <c r="E70" s="1059"/>
      <c r="F70" s="1060" t="n">
        <f aca="false">G70+H70+I70+J70</f>
        <v>0</v>
      </c>
      <c r="G70" s="1061"/>
      <c r="H70" s="1062"/>
      <c r="I70" s="1062"/>
      <c r="J70" s="1063"/>
      <c r="K70" s="970" t="str">
        <f aca="false">(IF($E70&lt;&gt;0,$K$2,IF($F70&lt;&gt;0,$K$2,IF($G70&lt;&gt;0,$K$2,IF($H70&lt;&gt;0,$K$2,IF($I70&lt;&gt;0,$K$2,IF($J70&lt;&gt;0,$K$2,"")))))))</f>
        <v/>
      </c>
      <c r="L70" s="1046"/>
    </row>
    <row r="71" customFormat="false" ht="18.75" hidden="true" customHeight="true" outlineLevel="0" collapsed="false">
      <c r="A71" s="1048" t="n">
        <v>227</v>
      </c>
      <c r="B71" s="1049"/>
      <c r="C71" s="1091" t="n">
        <v>1709</v>
      </c>
      <c r="D71" s="1082" t="s">
        <v>624</v>
      </c>
      <c r="E71" s="1083"/>
      <c r="F71" s="1084" t="n">
        <f aca="false">G71+H71+I71+J71</f>
        <v>0</v>
      </c>
      <c r="G71" s="1085"/>
      <c r="H71" s="1086"/>
      <c r="I71" s="1086"/>
      <c r="J71" s="1087"/>
      <c r="K71" s="970" t="str">
        <f aca="false">(IF($E71&lt;&gt;0,$K$2,IF($F71&lt;&gt;0,$K$2,IF($G71&lt;&gt;0,$K$2,IF($H71&lt;&gt;0,$K$2,IF($I71&lt;&gt;0,$K$2,IF($J71&lt;&gt;0,$K$2,"")))))))</f>
        <v/>
      </c>
      <c r="L71" s="1046"/>
    </row>
    <row r="72" s="1080" customFormat="true" ht="18.75" hidden="true" customHeight="true" outlineLevel="0" collapsed="false">
      <c r="A72" s="1072" t="n">
        <v>235</v>
      </c>
      <c r="B72" s="1073" t="n">
        <v>1900</v>
      </c>
      <c r="C72" s="1095" t="s">
        <v>441</v>
      </c>
      <c r="D72" s="1074"/>
      <c r="E72" s="1101"/>
      <c r="F72" s="1075" t="n">
        <f aca="false">G72+H72+I72+J72</f>
        <v>0</v>
      </c>
      <c r="G72" s="1102"/>
      <c r="H72" s="1103"/>
      <c r="I72" s="1103"/>
      <c r="J72" s="1104"/>
      <c r="K72" s="970" t="str">
        <f aca="false">(IF($E72&lt;&gt;0,$K$2,IF($F72&lt;&gt;0,$K$2,IF($G72&lt;&gt;0,$K$2,IF($H72&lt;&gt;0,$K$2,IF($I72&lt;&gt;0,$K$2,IF($J72&lt;&gt;0,$K$2,"")))))))</f>
        <v/>
      </c>
      <c r="L72" s="1046"/>
      <c r="M72" s="972"/>
      <c r="N72" s="973"/>
      <c r="O72" s="973"/>
      <c r="P72" s="973"/>
      <c r="Q72" s="973"/>
      <c r="R72" s="973"/>
      <c r="S72" s="973"/>
      <c r="T72" s="973"/>
      <c r="U72" s="973"/>
      <c r="V72" s="973"/>
      <c r="W72" s="973"/>
      <c r="X72" s="973"/>
      <c r="Y72" s="973"/>
      <c r="Z72" s="973"/>
    </row>
    <row r="73" s="1080" customFormat="true" ht="18.75" hidden="true" customHeight="true" outlineLevel="0" collapsed="false">
      <c r="A73" s="1072" t="n">
        <v>255</v>
      </c>
      <c r="B73" s="1073" t="n">
        <v>2000</v>
      </c>
      <c r="C73" s="1095" t="s">
        <v>442</v>
      </c>
      <c r="D73" s="1074"/>
      <c r="E73" s="1101"/>
      <c r="F73" s="1075" t="n">
        <f aca="false">G73+H73+I73+J73</f>
        <v>0</v>
      </c>
      <c r="G73" s="1102"/>
      <c r="H73" s="1103"/>
      <c r="I73" s="1103"/>
      <c r="J73" s="1104"/>
      <c r="K73" s="970" t="str">
        <f aca="false">(IF($E73&lt;&gt;0,$K$2,IF($F73&lt;&gt;0,$K$2,IF($G73&lt;&gt;0,$K$2,IF($H73&lt;&gt;0,$K$2,IF($I73&lt;&gt;0,$K$2,IF($J73&lt;&gt;0,$K$2,"")))))))</f>
        <v/>
      </c>
      <c r="L73" s="1046"/>
      <c r="M73" s="972"/>
    </row>
    <row r="74" s="1080" customFormat="true" ht="18.75" hidden="true" customHeight="true" outlineLevel="0" collapsed="false">
      <c r="A74" s="1072" t="n">
        <v>265</v>
      </c>
      <c r="B74" s="1073" t="n">
        <v>2400</v>
      </c>
      <c r="C74" s="1095" t="s">
        <v>443</v>
      </c>
      <c r="D74" s="1074"/>
      <c r="E74" s="1075" t="n">
        <f aca="false">SUM(E75:E89)</f>
        <v>0</v>
      </c>
      <c r="F74" s="1075" t="n">
        <f aca="false">SUM(F75:F89)</f>
        <v>0</v>
      </c>
      <c r="G74" s="1076" t="n">
        <f aca="false">SUM(G75:G89)</f>
        <v>0</v>
      </c>
      <c r="H74" s="1077" t="n">
        <f aca="false">SUM(H75:H89)</f>
        <v>0</v>
      </c>
      <c r="I74" s="1078" t="n">
        <f aca="false">SUM(I75:I89)</f>
        <v>0</v>
      </c>
      <c r="J74" s="1079" t="n">
        <f aca="false">SUM(J75:J89)</f>
        <v>0</v>
      </c>
      <c r="K74" s="970" t="str">
        <f aca="false">(IF($E74&lt;&gt;0,$K$2,IF($F74&lt;&gt;0,$K$2,IF($G74&lt;&gt;0,$K$2,IF($H74&lt;&gt;0,$K$2,IF($I74&lt;&gt;0,$K$2,IF($J74&lt;&gt;0,$K$2,"")))))))</f>
        <v/>
      </c>
      <c r="L74" s="1046"/>
      <c r="M74" s="972"/>
    </row>
    <row r="75" customFormat="false" ht="18.75" hidden="true" customHeight="true" outlineLevel="0" collapsed="false">
      <c r="A75" s="1048" t="n">
        <v>270</v>
      </c>
      <c r="B75" s="1049"/>
      <c r="C75" s="1050" t="n">
        <v>2401</v>
      </c>
      <c r="D75" s="1099" t="s">
        <v>625</v>
      </c>
      <c r="E75" s="1052"/>
      <c r="F75" s="1053" t="n">
        <f aca="false">G75+H75+I75+J75</f>
        <v>0</v>
      </c>
      <c r="G75" s="1054"/>
      <c r="H75" s="1055"/>
      <c r="I75" s="1055"/>
      <c r="J75" s="1056"/>
      <c r="K75" s="970" t="str">
        <f aca="false">(IF($E75&lt;&gt;0,$K$2,IF($F75&lt;&gt;0,$K$2,IF($G75&lt;&gt;0,$K$2,IF($H75&lt;&gt;0,$K$2,IF($I75&lt;&gt;0,$K$2,IF($J75&lt;&gt;0,$K$2,"")))))))</f>
        <v/>
      </c>
      <c r="L75" s="1046"/>
    </row>
    <row r="76" customFormat="false" ht="18.75" hidden="true" customHeight="true" outlineLevel="0" collapsed="false">
      <c r="A76" s="1048" t="n">
        <v>280</v>
      </c>
      <c r="B76" s="1049"/>
      <c r="C76" s="1057" t="n">
        <v>2403</v>
      </c>
      <c r="D76" s="1096" t="s">
        <v>626</v>
      </c>
      <c r="E76" s="1059"/>
      <c r="F76" s="1060" t="n">
        <f aca="false">G76+H76+I76+J76</f>
        <v>0</v>
      </c>
      <c r="G76" s="1061"/>
      <c r="H76" s="1062"/>
      <c r="I76" s="1062"/>
      <c r="J76" s="1063"/>
      <c r="K76" s="970" t="str">
        <f aca="false">(IF($E76&lt;&gt;0,$K$2,IF($F76&lt;&gt;0,$K$2,IF($G76&lt;&gt;0,$K$2,IF($H76&lt;&gt;0,$K$2,IF($I76&lt;&gt;0,$K$2,IF($J76&lt;&gt;0,$K$2,"")))))))</f>
        <v/>
      </c>
      <c r="L76" s="1046"/>
      <c r="N76" s="1080"/>
      <c r="O76" s="1080"/>
      <c r="P76" s="1080"/>
      <c r="Q76" s="1080"/>
      <c r="R76" s="1080"/>
      <c r="S76" s="1080"/>
      <c r="T76" s="1080"/>
      <c r="U76" s="1080"/>
      <c r="V76" s="1080"/>
      <c r="W76" s="1080"/>
      <c r="X76" s="1080"/>
      <c r="Y76" s="1080"/>
      <c r="Z76" s="1080"/>
    </row>
    <row r="77" customFormat="false" ht="18.75" hidden="true" customHeight="true" outlineLevel="0" collapsed="false">
      <c r="A77" s="1048" t="n">
        <v>285</v>
      </c>
      <c r="B77" s="1049"/>
      <c r="C77" s="1057" t="n">
        <v>2404</v>
      </c>
      <c r="D77" s="1058" t="s">
        <v>627</v>
      </c>
      <c r="E77" s="1059"/>
      <c r="F77" s="1060" t="n">
        <f aca="false">G77+H77+I77+J77</f>
        <v>0</v>
      </c>
      <c r="G77" s="1061"/>
      <c r="H77" s="1062"/>
      <c r="I77" s="1062"/>
      <c r="J77" s="1063"/>
      <c r="K77" s="970" t="str">
        <f aca="false">(IF($E77&lt;&gt;0,$K$2,IF($F77&lt;&gt;0,$K$2,IF($G77&lt;&gt;0,$K$2,IF($H77&lt;&gt;0,$K$2,IF($I77&lt;&gt;0,$K$2,IF($J77&lt;&gt;0,$K$2,"")))))))</f>
        <v/>
      </c>
      <c r="L77" s="1046"/>
    </row>
    <row r="78" customFormat="false" ht="18.75" hidden="true" customHeight="true" outlineLevel="0" collapsed="false">
      <c r="A78" s="1048" t="n">
        <v>290</v>
      </c>
      <c r="B78" s="1049"/>
      <c r="C78" s="1057" t="n">
        <v>2405</v>
      </c>
      <c r="D78" s="1096" t="s">
        <v>628</v>
      </c>
      <c r="E78" s="1059"/>
      <c r="F78" s="1060" t="n">
        <f aca="false">G78+H78+I78+J78</f>
        <v>0</v>
      </c>
      <c r="G78" s="1061"/>
      <c r="H78" s="1062"/>
      <c r="I78" s="1062"/>
      <c r="J78" s="1063"/>
      <c r="K78" s="970" t="str">
        <f aca="false">(IF($E78&lt;&gt;0,$K$2,IF($F78&lt;&gt;0,$K$2,IF($G78&lt;&gt;0,$K$2,IF($H78&lt;&gt;0,$K$2,IF($I78&lt;&gt;0,$K$2,IF($J78&lt;&gt;0,$K$2,"")))))))</f>
        <v/>
      </c>
      <c r="L78" s="1046"/>
    </row>
    <row r="79" customFormat="false" ht="18.75" hidden="true" customHeight="true" outlineLevel="0" collapsed="false">
      <c r="A79" s="1048" t="n">
        <v>295</v>
      </c>
      <c r="B79" s="1049"/>
      <c r="C79" s="1057" t="n">
        <v>2406</v>
      </c>
      <c r="D79" s="1096" t="s">
        <v>629</v>
      </c>
      <c r="E79" s="1059"/>
      <c r="F79" s="1060" t="n">
        <f aca="false">G79+H79+I79+J79</f>
        <v>0</v>
      </c>
      <c r="G79" s="1061"/>
      <c r="H79" s="1062"/>
      <c r="I79" s="1062"/>
      <c r="J79" s="1063"/>
      <c r="K79" s="970" t="str">
        <f aca="false">(IF($E79&lt;&gt;0,$K$2,IF($F79&lt;&gt;0,$K$2,IF($G79&lt;&gt;0,$K$2,IF($H79&lt;&gt;0,$K$2,IF($I79&lt;&gt;0,$K$2,IF($J79&lt;&gt;0,$K$2,"")))))))</f>
        <v/>
      </c>
      <c r="L79" s="1046"/>
    </row>
    <row r="80" customFormat="false" ht="18.75" hidden="true" customHeight="true" outlineLevel="0" collapsed="false">
      <c r="A80" s="1048" t="n">
        <v>300</v>
      </c>
      <c r="B80" s="1049"/>
      <c r="C80" s="1057" t="n">
        <v>2407</v>
      </c>
      <c r="D80" s="1096" t="s">
        <v>630</v>
      </c>
      <c r="E80" s="1059"/>
      <c r="F80" s="1060" t="n">
        <f aca="false">G80+H80+I80+J80</f>
        <v>0</v>
      </c>
      <c r="G80" s="1061"/>
      <c r="H80" s="1062"/>
      <c r="I80" s="1062"/>
      <c r="J80" s="1063"/>
      <c r="K80" s="970" t="str">
        <f aca="false">(IF($E80&lt;&gt;0,$K$2,IF($F80&lt;&gt;0,$K$2,IF($G80&lt;&gt;0,$K$2,IF($H80&lt;&gt;0,$K$2,IF($I80&lt;&gt;0,$K$2,IF($J80&lt;&gt;0,$K$2,"")))))))</f>
        <v/>
      </c>
      <c r="L80" s="1046"/>
    </row>
    <row r="81" customFormat="false" ht="18.75" hidden="true" customHeight="true" outlineLevel="0" collapsed="false">
      <c r="A81" s="1048" t="n">
        <v>305</v>
      </c>
      <c r="B81" s="1049"/>
      <c r="C81" s="1057" t="n">
        <v>2408</v>
      </c>
      <c r="D81" s="1096" t="s">
        <v>631</v>
      </c>
      <c r="E81" s="1059"/>
      <c r="F81" s="1060" t="n">
        <f aca="false">G81+H81+I81+J81</f>
        <v>0</v>
      </c>
      <c r="G81" s="1061"/>
      <c r="H81" s="1062"/>
      <c r="I81" s="1062"/>
      <c r="J81" s="1063"/>
      <c r="K81" s="970" t="str">
        <f aca="false">(IF($E81&lt;&gt;0,$K$2,IF($F81&lt;&gt;0,$K$2,IF($G81&lt;&gt;0,$K$2,IF($H81&lt;&gt;0,$K$2,IF($I81&lt;&gt;0,$K$2,IF($J81&lt;&gt;0,$K$2,"")))))))</f>
        <v/>
      </c>
      <c r="L81" s="1046"/>
    </row>
    <row r="82" customFormat="false" ht="18.75" hidden="true" customHeight="true" outlineLevel="0" collapsed="false">
      <c r="A82" s="1048" t="n">
        <v>310</v>
      </c>
      <c r="B82" s="1049"/>
      <c r="C82" s="1057" t="n">
        <v>2409</v>
      </c>
      <c r="D82" s="1096" t="s">
        <v>632</v>
      </c>
      <c r="E82" s="1059"/>
      <c r="F82" s="1060" t="n">
        <f aca="false">G82+H82+I82+J82</f>
        <v>0</v>
      </c>
      <c r="G82" s="1061"/>
      <c r="H82" s="1062"/>
      <c r="I82" s="1062"/>
      <c r="J82" s="1063"/>
      <c r="K82" s="970" t="str">
        <f aca="false">(IF($E82&lt;&gt;0,$K$2,IF($F82&lt;&gt;0,$K$2,IF($G82&lt;&gt;0,$K$2,IF($H82&lt;&gt;0,$K$2,IF($I82&lt;&gt;0,$K$2,IF($J82&lt;&gt;0,$K$2,"")))))))</f>
        <v/>
      </c>
      <c r="L82" s="1046"/>
    </row>
    <row r="83" customFormat="false" ht="18.75" hidden="true" customHeight="true" outlineLevel="0" collapsed="false">
      <c r="A83" s="1048" t="n">
        <v>315</v>
      </c>
      <c r="B83" s="1049"/>
      <c r="C83" s="1057" t="n">
        <v>2410</v>
      </c>
      <c r="D83" s="1096" t="s">
        <v>633</v>
      </c>
      <c r="E83" s="1059"/>
      <c r="F83" s="1060" t="n">
        <f aca="false">G83+H83+I83+J83</f>
        <v>0</v>
      </c>
      <c r="G83" s="1061"/>
      <c r="H83" s="1062"/>
      <c r="I83" s="1062"/>
      <c r="J83" s="1063"/>
      <c r="K83" s="970" t="str">
        <f aca="false">(IF($E83&lt;&gt;0,$K$2,IF($F83&lt;&gt;0,$K$2,IF($G83&lt;&gt;0,$K$2,IF($H83&lt;&gt;0,$K$2,IF($I83&lt;&gt;0,$K$2,IF($J83&lt;&gt;0,$K$2,"")))))))</f>
        <v/>
      </c>
      <c r="L83" s="1046"/>
    </row>
    <row r="84" customFormat="false" ht="18.75" hidden="true" customHeight="true" outlineLevel="0" collapsed="false">
      <c r="A84" s="1048" t="n">
        <v>325</v>
      </c>
      <c r="B84" s="1049"/>
      <c r="C84" s="1057" t="n">
        <v>2412</v>
      </c>
      <c r="D84" s="1058" t="s">
        <v>634</v>
      </c>
      <c r="E84" s="1059"/>
      <c r="F84" s="1060" t="n">
        <f aca="false">G84+H84+I84+J84</f>
        <v>0</v>
      </c>
      <c r="G84" s="1061"/>
      <c r="H84" s="1062"/>
      <c r="I84" s="1062"/>
      <c r="J84" s="1063"/>
      <c r="K84" s="970" t="str">
        <f aca="false">(IF($E84&lt;&gt;0,$K$2,IF($F84&lt;&gt;0,$K$2,IF($G84&lt;&gt;0,$K$2,IF($H84&lt;&gt;0,$K$2,IF($I84&lt;&gt;0,$K$2,IF($J84&lt;&gt;0,$K$2,"")))))))</f>
        <v/>
      </c>
      <c r="L84" s="1046"/>
    </row>
    <row r="85" customFormat="false" ht="18.75" hidden="true" customHeight="true" outlineLevel="0" collapsed="false">
      <c r="A85" s="1048" t="n">
        <v>330</v>
      </c>
      <c r="B85" s="1049"/>
      <c r="C85" s="1057" t="n">
        <v>2413</v>
      </c>
      <c r="D85" s="1096" t="s">
        <v>635</v>
      </c>
      <c r="E85" s="1059"/>
      <c r="F85" s="1060" t="n">
        <f aca="false">G85+H85+I85+J85</f>
        <v>0</v>
      </c>
      <c r="G85" s="1061"/>
      <c r="H85" s="1062"/>
      <c r="I85" s="1062"/>
      <c r="J85" s="1063"/>
      <c r="K85" s="970" t="str">
        <f aca="false">(IF($E85&lt;&gt;0,$K$2,IF($F85&lt;&gt;0,$K$2,IF($G85&lt;&gt;0,$K$2,IF($H85&lt;&gt;0,$K$2,IF($I85&lt;&gt;0,$K$2,IF($J85&lt;&gt;0,$K$2,"")))))))</f>
        <v/>
      </c>
      <c r="L85" s="1046"/>
    </row>
    <row r="86" customFormat="false" ht="24.75" hidden="true" customHeight="true" outlineLevel="0" collapsed="false">
      <c r="A86" s="1105" t="n">
        <v>335</v>
      </c>
      <c r="B86" s="1049"/>
      <c r="C86" s="1057" t="n">
        <v>2415</v>
      </c>
      <c r="D86" s="1058" t="s">
        <v>636</v>
      </c>
      <c r="E86" s="1059"/>
      <c r="F86" s="1060" t="n">
        <f aca="false">G86+H86+I86+J86</f>
        <v>0</v>
      </c>
      <c r="G86" s="1061"/>
      <c r="H86" s="1062"/>
      <c r="I86" s="1062"/>
      <c r="J86" s="1063"/>
      <c r="K86" s="970" t="str">
        <f aca="false">(IF($E86&lt;&gt;0,$K$2,IF($F86&lt;&gt;0,$K$2,IF($G86&lt;&gt;0,$K$2,IF($H86&lt;&gt;0,$K$2,IF($I86&lt;&gt;0,$K$2,IF($J86&lt;&gt;0,$K$2,"")))))))</f>
        <v/>
      </c>
      <c r="L86" s="1046"/>
    </row>
    <row r="87" customFormat="false" ht="18.75" hidden="true" customHeight="true" outlineLevel="0" collapsed="false">
      <c r="A87" s="1106" t="n">
        <v>340</v>
      </c>
      <c r="B87" s="1107"/>
      <c r="C87" s="1057" t="n">
        <v>2417</v>
      </c>
      <c r="D87" s="1108" t="s">
        <v>637</v>
      </c>
      <c r="E87" s="1059"/>
      <c r="F87" s="1060" t="n">
        <f aca="false">G87+H87+I87+J87</f>
        <v>0</v>
      </c>
      <c r="G87" s="1061"/>
      <c r="H87" s="1062"/>
      <c r="I87" s="1062"/>
      <c r="J87" s="1063"/>
      <c r="K87" s="970" t="str">
        <f aca="false">(IF($E87&lt;&gt;0,$K$2,IF($F87&lt;&gt;0,$K$2,IF($G87&lt;&gt;0,$K$2,IF($H87&lt;&gt;0,$K$2,IF($I87&lt;&gt;0,$K$2,IF($J87&lt;&gt;0,$K$2,"")))))))</f>
        <v/>
      </c>
      <c r="L87" s="1046"/>
    </row>
    <row r="88" customFormat="false" ht="18.75" hidden="true" customHeight="true" outlineLevel="0" collapsed="false">
      <c r="A88" s="1106" t="n">
        <v>340</v>
      </c>
      <c r="B88" s="1107"/>
      <c r="C88" s="1057" t="n">
        <v>2418</v>
      </c>
      <c r="D88" s="1108" t="s">
        <v>638</v>
      </c>
      <c r="E88" s="1059"/>
      <c r="F88" s="1060" t="n">
        <f aca="false">G88+H88+I88+J88</f>
        <v>0</v>
      </c>
      <c r="G88" s="1061"/>
      <c r="H88" s="1062"/>
      <c r="I88" s="1062"/>
      <c r="J88" s="1063"/>
      <c r="K88" s="970" t="str">
        <f aca="false">(IF($E88&lt;&gt;0,$K$2,IF($F88&lt;&gt;0,$K$2,IF($G88&lt;&gt;0,$K$2,IF($H88&lt;&gt;0,$K$2,IF($I88&lt;&gt;0,$K$2,IF($J88&lt;&gt;0,$K$2,"")))))))</f>
        <v/>
      </c>
      <c r="L88" s="1046"/>
    </row>
    <row r="89" customFormat="false" ht="18.75" hidden="true" customHeight="true" outlineLevel="0" collapsed="false">
      <c r="A89" s="1106" t="n">
        <v>345</v>
      </c>
      <c r="B89" s="1107"/>
      <c r="C89" s="1091" t="n">
        <v>2419</v>
      </c>
      <c r="D89" s="1098" t="s">
        <v>639</v>
      </c>
      <c r="E89" s="1083"/>
      <c r="F89" s="1084" t="n">
        <f aca="false">G89+H89+I89+J89</f>
        <v>0</v>
      </c>
      <c r="G89" s="1085"/>
      <c r="H89" s="1086"/>
      <c r="I89" s="1086"/>
      <c r="J89" s="1087"/>
      <c r="K89" s="970" t="str">
        <f aca="false">(IF($E89&lt;&gt;0,$K$2,IF($F89&lt;&gt;0,$K$2,IF($G89&lt;&gt;0,$K$2,IF($H89&lt;&gt;0,$K$2,IF($I89&lt;&gt;0,$K$2,IF($J89&lt;&gt;0,$K$2,"")))))))</f>
        <v/>
      </c>
      <c r="L89" s="1046"/>
    </row>
    <row r="90" s="1080" customFormat="true" ht="18.75" hidden="true" customHeight="true" outlineLevel="0" collapsed="false">
      <c r="A90" s="1109" t="n">
        <v>350</v>
      </c>
      <c r="B90" s="1073" t="n">
        <v>2500</v>
      </c>
      <c r="C90" s="1095" t="s">
        <v>444</v>
      </c>
      <c r="D90" s="1074"/>
      <c r="E90" s="1075" t="n">
        <f aca="false">SUM(E91:E92)</f>
        <v>0</v>
      </c>
      <c r="F90" s="1075" t="n">
        <f aca="false">SUM(F91:F92)</f>
        <v>0</v>
      </c>
      <c r="G90" s="1076" t="n">
        <f aca="false">SUM(G91:G92)</f>
        <v>0</v>
      </c>
      <c r="H90" s="1077" t="n">
        <f aca="false">SUM(H91:H92)</f>
        <v>0</v>
      </c>
      <c r="I90" s="1078" t="n">
        <f aca="false">SUM(I91:I92)</f>
        <v>0</v>
      </c>
      <c r="J90" s="1079" t="n">
        <f aca="false">SUM(J91:J92)</f>
        <v>0</v>
      </c>
      <c r="K90" s="970" t="str">
        <f aca="false">(IF($E90&lt;&gt;0,$K$2,IF($F90&lt;&gt;0,$K$2,IF($G90&lt;&gt;0,$K$2,IF($H90&lt;&gt;0,$K$2,IF($I90&lt;&gt;0,$K$2,IF($J90&lt;&gt;0,$K$2,"")))))))</f>
        <v/>
      </c>
      <c r="L90" s="1046"/>
      <c r="M90" s="972"/>
      <c r="N90" s="973"/>
      <c r="O90" s="973"/>
      <c r="P90" s="973"/>
      <c r="Q90" s="973"/>
      <c r="R90" s="973"/>
      <c r="S90" s="973"/>
      <c r="T90" s="973"/>
      <c r="U90" s="973"/>
      <c r="V90" s="973"/>
      <c r="W90" s="973"/>
      <c r="X90" s="973"/>
      <c r="Y90" s="973"/>
      <c r="Z90" s="973"/>
    </row>
    <row r="91" customFormat="false" ht="18.75" hidden="true" customHeight="true" outlineLevel="0" collapsed="false">
      <c r="A91" s="1106" t="n">
        <v>355</v>
      </c>
      <c r="B91" s="1107"/>
      <c r="C91" s="1050" t="n">
        <v>2501</v>
      </c>
      <c r="D91" s="1110" t="s">
        <v>640</v>
      </c>
      <c r="E91" s="1052"/>
      <c r="F91" s="1053" t="n">
        <f aca="false">G91+H91+I91+J91</f>
        <v>0</v>
      </c>
      <c r="G91" s="1054"/>
      <c r="H91" s="1055"/>
      <c r="I91" s="1055"/>
      <c r="J91" s="1056"/>
      <c r="K91" s="970" t="str">
        <f aca="false">(IF($E91&lt;&gt;0,$K$2,IF($F91&lt;&gt;0,$K$2,IF($G91&lt;&gt;0,$K$2,IF($H91&lt;&gt;0,$K$2,IF($I91&lt;&gt;0,$K$2,IF($J91&lt;&gt;0,$K$2,"")))))))</f>
        <v/>
      </c>
      <c r="L91" s="1046"/>
    </row>
    <row r="92" customFormat="false" ht="18.75" hidden="true" customHeight="true" outlineLevel="0" collapsed="false">
      <c r="A92" s="1106" t="n">
        <v>356</v>
      </c>
      <c r="B92" s="1107"/>
      <c r="C92" s="1091" t="n">
        <v>2502</v>
      </c>
      <c r="D92" s="1111" t="s">
        <v>641</v>
      </c>
      <c r="E92" s="1083"/>
      <c r="F92" s="1084" t="n">
        <f aca="false">G92+H92+I92+J92</f>
        <v>0</v>
      </c>
      <c r="G92" s="1085"/>
      <c r="H92" s="1086"/>
      <c r="I92" s="1086"/>
      <c r="J92" s="1087"/>
      <c r="K92" s="970" t="str">
        <f aca="false">(IF($E92&lt;&gt;0,$K$2,IF($F92&lt;&gt;0,$K$2,IF($G92&lt;&gt;0,$K$2,IF($H92&lt;&gt;0,$K$2,IF($I92&lt;&gt;0,$K$2,IF($J92&lt;&gt;0,$K$2,"")))))))</f>
        <v/>
      </c>
      <c r="L92" s="1046"/>
      <c r="N92" s="1080"/>
      <c r="O92" s="1080"/>
      <c r="P92" s="1080"/>
      <c r="Q92" s="1080"/>
      <c r="R92" s="1080"/>
      <c r="S92" s="1080"/>
      <c r="T92" s="1080"/>
      <c r="U92" s="1080"/>
      <c r="V92" s="1080"/>
      <c r="W92" s="1080"/>
      <c r="X92" s="1080"/>
      <c r="Y92" s="1080"/>
      <c r="Z92" s="1080"/>
    </row>
    <row r="93" s="1080" customFormat="true" ht="18.75" hidden="true" customHeight="true" outlineLevel="0" collapsed="false">
      <c r="A93" s="1112" t="n">
        <v>360</v>
      </c>
      <c r="B93" s="1073" t="n">
        <v>2600</v>
      </c>
      <c r="C93" s="1095" t="s">
        <v>445</v>
      </c>
      <c r="D93" s="1074"/>
      <c r="E93" s="1101"/>
      <c r="F93" s="1075" t="n">
        <f aca="false">G93+H93+I93+J93</f>
        <v>0</v>
      </c>
      <c r="G93" s="1102"/>
      <c r="H93" s="1103"/>
      <c r="I93" s="1103"/>
      <c r="J93" s="1104"/>
      <c r="K93" s="970" t="str">
        <f aca="false">(IF($E93&lt;&gt;0,$K$2,IF($F93&lt;&gt;0,$K$2,IF($G93&lt;&gt;0,$K$2,IF($H93&lt;&gt;0,$K$2,IF($I93&lt;&gt;0,$K$2,IF($J93&lt;&gt;0,$K$2,"")))))))</f>
        <v/>
      </c>
      <c r="L93" s="1046"/>
      <c r="M93" s="972"/>
      <c r="N93" s="973"/>
      <c r="O93" s="973"/>
      <c r="P93" s="973"/>
      <c r="Q93" s="973"/>
      <c r="R93" s="973"/>
      <c r="S93" s="973"/>
      <c r="T93" s="973"/>
      <c r="U93" s="973"/>
      <c r="V93" s="973"/>
      <c r="W93" s="973"/>
      <c r="X93" s="973"/>
      <c r="Y93" s="973"/>
      <c r="Z93" s="973"/>
    </row>
    <row r="94" s="1080" customFormat="true" ht="18.75" hidden="true" customHeight="true" outlineLevel="0" collapsed="false">
      <c r="A94" s="1112" t="n">
        <v>370</v>
      </c>
      <c r="B94" s="1073" t="n">
        <v>2700</v>
      </c>
      <c r="C94" s="1095" t="s">
        <v>446</v>
      </c>
      <c r="D94" s="1074"/>
      <c r="E94" s="1075" t="n">
        <f aca="false">SUM(E95:E105)</f>
        <v>0</v>
      </c>
      <c r="F94" s="1075" t="n">
        <f aca="false">SUM(F95:F105)</f>
        <v>0</v>
      </c>
      <c r="G94" s="1076" t="n">
        <f aca="false">SUM(G95:G105)</f>
        <v>0</v>
      </c>
      <c r="H94" s="1077" t="n">
        <f aca="false">SUM(H95:H105)</f>
        <v>0</v>
      </c>
      <c r="I94" s="1078" t="n">
        <f aca="false">SUM(I95:I105)</f>
        <v>0</v>
      </c>
      <c r="J94" s="1079" t="n">
        <f aca="false">SUM(J95:J105)</f>
        <v>0</v>
      </c>
      <c r="K94" s="970" t="str">
        <f aca="false">(IF($E94&lt;&gt;0,$K$2,IF($F94&lt;&gt;0,$K$2,IF($G94&lt;&gt;0,$K$2,IF($H94&lt;&gt;0,$K$2,IF($I94&lt;&gt;0,$K$2,IF($J94&lt;&gt;0,$K$2,"")))))))</f>
        <v/>
      </c>
      <c r="L94" s="1046"/>
      <c r="M94" s="972"/>
      <c r="N94" s="973"/>
      <c r="O94" s="973"/>
      <c r="P94" s="973"/>
      <c r="Q94" s="973"/>
      <c r="R94" s="973"/>
      <c r="S94" s="973"/>
      <c r="T94" s="973"/>
      <c r="U94" s="973"/>
      <c r="V94" s="973"/>
      <c r="W94" s="973"/>
      <c r="X94" s="973"/>
      <c r="Y94" s="973"/>
      <c r="Z94" s="973"/>
    </row>
    <row r="95" customFormat="false" ht="18.75" hidden="true" customHeight="true" outlineLevel="0" collapsed="false">
      <c r="A95" s="1113" t="n">
        <v>380</v>
      </c>
      <c r="B95" s="1049"/>
      <c r="C95" s="1057" t="s">
        <v>642</v>
      </c>
      <c r="D95" s="1058" t="s">
        <v>643</v>
      </c>
      <c r="E95" s="1059"/>
      <c r="F95" s="1060" t="n">
        <f aca="false">G95+H95+I95+J95</f>
        <v>0</v>
      </c>
      <c r="G95" s="1061"/>
      <c r="H95" s="1062"/>
      <c r="I95" s="1062"/>
      <c r="J95" s="1063"/>
      <c r="K95" s="970" t="str">
        <f aca="false">(IF($E95&lt;&gt;0,$K$2,IF($F95&lt;&gt;0,$K$2,IF($G95&lt;&gt;0,$K$2,IF($H95&lt;&gt;0,$K$2,IF($I95&lt;&gt;0,$K$2,IF($J95&lt;&gt;0,$K$2,"")))))))</f>
        <v/>
      </c>
      <c r="L95" s="1046"/>
      <c r="N95" s="1080"/>
      <c r="O95" s="1080"/>
      <c r="P95" s="1080"/>
      <c r="Q95" s="1080"/>
      <c r="R95" s="1080"/>
      <c r="S95" s="1080"/>
      <c r="T95" s="1080"/>
      <c r="U95" s="1080"/>
      <c r="V95" s="1080"/>
      <c r="W95" s="1080"/>
      <c r="X95" s="1080"/>
      <c r="Y95" s="1080"/>
      <c r="Z95" s="1080"/>
    </row>
    <row r="96" customFormat="false" ht="18.75" hidden="true" customHeight="true" outlineLevel="0" collapsed="false">
      <c r="A96" s="1113" t="n">
        <v>385</v>
      </c>
      <c r="B96" s="1049"/>
      <c r="C96" s="1057" t="s">
        <v>644</v>
      </c>
      <c r="D96" s="1058" t="s">
        <v>645</v>
      </c>
      <c r="E96" s="1059"/>
      <c r="F96" s="1060" t="n">
        <f aca="false">G96+H96+I96+J96</f>
        <v>0</v>
      </c>
      <c r="G96" s="1061"/>
      <c r="H96" s="1062"/>
      <c r="I96" s="1062"/>
      <c r="J96" s="1063"/>
      <c r="K96" s="970" t="str">
        <f aca="false">(IF($E96&lt;&gt;0,$K$2,IF($F96&lt;&gt;0,$K$2,IF($G96&lt;&gt;0,$K$2,IF($H96&lt;&gt;0,$K$2,IF($I96&lt;&gt;0,$K$2,IF($J96&lt;&gt;0,$K$2,"")))))))</f>
        <v/>
      </c>
      <c r="L96" s="1046"/>
    </row>
    <row r="97" customFormat="false" ht="18.75" hidden="true" customHeight="true" outlineLevel="0" collapsed="false">
      <c r="A97" s="1113" t="n">
        <v>390</v>
      </c>
      <c r="B97" s="1049"/>
      <c r="C97" s="1057" t="n">
        <v>2704</v>
      </c>
      <c r="D97" s="1058" t="s">
        <v>646</v>
      </c>
      <c r="E97" s="1059"/>
      <c r="F97" s="1060" t="n">
        <f aca="false">G97+H97+I97+J97</f>
        <v>0</v>
      </c>
      <c r="G97" s="1061"/>
      <c r="H97" s="1062"/>
      <c r="I97" s="1062"/>
      <c r="J97" s="1063"/>
      <c r="K97" s="970" t="str">
        <f aca="false">(IF($E97&lt;&gt;0,$K$2,IF($F97&lt;&gt;0,$K$2,IF($G97&lt;&gt;0,$K$2,IF($H97&lt;&gt;0,$K$2,IF($I97&lt;&gt;0,$K$2,IF($J97&lt;&gt;0,$K$2,"")))))))</f>
        <v/>
      </c>
      <c r="L97" s="1046"/>
    </row>
    <row r="98" customFormat="false" ht="18.75" hidden="true" customHeight="true" outlineLevel="0" collapsed="false">
      <c r="A98" s="1113" t="n">
        <v>395</v>
      </c>
      <c r="B98" s="1049"/>
      <c r="C98" s="1057" t="s">
        <v>647</v>
      </c>
      <c r="D98" s="1058" t="s">
        <v>648</v>
      </c>
      <c r="E98" s="1059"/>
      <c r="F98" s="1060" t="n">
        <f aca="false">G98+H98+I98+J98</f>
        <v>0</v>
      </c>
      <c r="G98" s="1061"/>
      <c r="H98" s="1062"/>
      <c r="I98" s="1062"/>
      <c r="J98" s="1063"/>
      <c r="K98" s="970" t="str">
        <f aca="false">(IF($E98&lt;&gt;0,$K$2,IF($F98&lt;&gt;0,$K$2,IF($G98&lt;&gt;0,$K$2,IF($H98&lt;&gt;0,$K$2,IF($I98&lt;&gt;0,$K$2,IF($J98&lt;&gt;0,$K$2,"")))))))</f>
        <v/>
      </c>
      <c r="L98" s="1046"/>
    </row>
    <row r="99" customFormat="false" ht="18.75" hidden="true" customHeight="true" outlineLevel="0" collapsed="false">
      <c r="A99" s="1113" t="n">
        <v>405</v>
      </c>
      <c r="B99" s="1049"/>
      <c r="C99" s="1057" t="s">
        <v>649</v>
      </c>
      <c r="D99" s="1058" t="s">
        <v>650</v>
      </c>
      <c r="E99" s="1059"/>
      <c r="F99" s="1060" t="n">
        <f aca="false">G99+H99+I99+J99</f>
        <v>0</v>
      </c>
      <c r="G99" s="1061"/>
      <c r="H99" s="1062"/>
      <c r="I99" s="1062"/>
      <c r="J99" s="1063"/>
      <c r="K99" s="970" t="str">
        <f aca="false">(IF($E99&lt;&gt;0,$K$2,IF($F99&lt;&gt;0,$K$2,IF($G99&lt;&gt;0,$K$2,IF($H99&lt;&gt;0,$K$2,IF($I99&lt;&gt;0,$K$2,IF($J99&lt;&gt;0,$K$2,"")))))))</f>
        <v/>
      </c>
      <c r="L99" s="1046"/>
    </row>
    <row r="100" customFormat="false" ht="18.75" hidden="true" customHeight="true" outlineLevel="0" collapsed="false">
      <c r="A100" s="1113" t="n">
        <v>410</v>
      </c>
      <c r="B100" s="1081"/>
      <c r="C100" s="1057" t="s">
        <v>651</v>
      </c>
      <c r="D100" s="1058" t="s">
        <v>652</v>
      </c>
      <c r="E100" s="1059"/>
      <c r="F100" s="1060" t="n">
        <f aca="false">G100+H100+I100+J100</f>
        <v>0</v>
      </c>
      <c r="G100" s="1061"/>
      <c r="H100" s="1062"/>
      <c r="I100" s="1062"/>
      <c r="J100" s="1063"/>
      <c r="K100" s="970" t="str">
        <f aca="false">(IF($E100&lt;&gt;0,$K$2,IF($F100&lt;&gt;0,$K$2,IF($G100&lt;&gt;0,$K$2,IF($H100&lt;&gt;0,$K$2,IF($I100&lt;&gt;0,$K$2,IF($J100&lt;&gt;0,$K$2,"")))))))</f>
        <v/>
      </c>
      <c r="L100" s="1046"/>
    </row>
    <row r="101" customFormat="false" ht="18.75" hidden="true" customHeight="true" outlineLevel="0" collapsed="false">
      <c r="A101" s="1113" t="n">
        <v>420</v>
      </c>
      <c r="B101" s="1049"/>
      <c r="C101" s="1057" t="s">
        <v>653</v>
      </c>
      <c r="D101" s="1058" t="s">
        <v>654</v>
      </c>
      <c r="E101" s="1059"/>
      <c r="F101" s="1060" t="n">
        <f aca="false">G101+H101+I101+J101</f>
        <v>0</v>
      </c>
      <c r="G101" s="1061"/>
      <c r="H101" s="1062"/>
      <c r="I101" s="1062"/>
      <c r="J101" s="1063"/>
      <c r="K101" s="970" t="str">
        <f aca="false">(IF($E101&lt;&gt;0,$K$2,IF($F101&lt;&gt;0,$K$2,IF($G101&lt;&gt;0,$K$2,IF($H101&lt;&gt;0,$K$2,IF($I101&lt;&gt;0,$K$2,IF($J101&lt;&gt;0,$K$2,"")))))))</f>
        <v/>
      </c>
      <c r="L101" s="1046"/>
    </row>
    <row r="102" customFormat="false" ht="18.75" hidden="true" customHeight="true" outlineLevel="0" collapsed="false">
      <c r="A102" s="1113" t="n">
        <v>425</v>
      </c>
      <c r="B102" s="1049"/>
      <c r="C102" s="1057" t="s">
        <v>655</v>
      </c>
      <c r="D102" s="1058" t="s">
        <v>656</v>
      </c>
      <c r="E102" s="1059"/>
      <c r="F102" s="1060" t="n">
        <f aca="false">G102+H102+I102+J102</f>
        <v>0</v>
      </c>
      <c r="G102" s="1061"/>
      <c r="H102" s="1062"/>
      <c r="I102" s="1062"/>
      <c r="J102" s="1063"/>
      <c r="K102" s="970" t="str">
        <f aca="false">(IF($E102&lt;&gt;0,$K$2,IF($F102&lt;&gt;0,$K$2,IF($G102&lt;&gt;0,$K$2,IF($H102&lt;&gt;0,$K$2,IF($I102&lt;&gt;0,$K$2,IF($J102&lt;&gt;0,$K$2,"")))))))</f>
        <v/>
      </c>
      <c r="L102" s="1046"/>
    </row>
    <row r="103" customFormat="false" ht="18.75" hidden="true" customHeight="true" outlineLevel="0" collapsed="false">
      <c r="A103" s="1113" t="n">
        <v>430</v>
      </c>
      <c r="B103" s="1049"/>
      <c r="C103" s="1057" t="s">
        <v>657</v>
      </c>
      <c r="D103" s="1058" t="s">
        <v>658</v>
      </c>
      <c r="E103" s="1059"/>
      <c r="F103" s="1060" t="n">
        <f aca="false">G103+H103+I103+J103</f>
        <v>0</v>
      </c>
      <c r="G103" s="1061"/>
      <c r="H103" s="1062"/>
      <c r="I103" s="1062"/>
      <c r="J103" s="1063"/>
      <c r="K103" s="970" t="str">
        <f aca="false">(IF($E103&lt;&gt;0,$K$2,IF($F103&lt;&gt;0,$K$2,IF($G103&lt;&gt;0,$K$2,IF($H103&lt;&gt;0,$K$2,IF($I103&lt;&gt;0,$K$2,IF($J103&lt;&gt;0,$K$2,"")))))))</f>
        <v/>
      </c>
      <c r="L103" s="1046"/>
    </row>
    <row r="104" customFormat="false" ht="18.75" hidden="true" customHeight="true" outlineLevel="0" collapsed="false">
      <c r="A104" s="1113" t="n">
        <v>436</v>
      </c>
      <c r="B104" s="1049"/>
      <c r="C104" s="1057" t="s">
        <v>659</v>
      </c>
      <c r="D104" s="1114" t="s">
        <v>660</v>
      </c>
      <c r="E104" s="1059"/>
      <c r="F104" s="1060" t="n">
        <f aca="false">G104+H104+I104+J104</f>
        <v>0</v>
      </c>
      <c r="G104" s="1061"/>
      <c r="H104" s="1062"/>
      <c r="I104" s="1062"/>
      <c r="J104" s="1063"/>
      <c r="K104" s="970" t="str">
        <f aca="false">(IF($E104&lt;&gt;0,$K$2,IF($F104&lt;&gt;0,$K$2,IF($G104&lt;&gt;0,$K$2,IF($H104&lt;&gt;0,$K$2,IF($I104&lt;&gt;0,$K$2,IF($J104&lt;&gt;0,$K$2,"")))))))</f>
        <v/>
      </c>
      <c r="L104" s="1046"/>
    </row>
    <row r="105" customFormat="false" ht="18.75" hidden="true" customHeight="true" outlineLevel="0" collapsed="false">
      <c r="A105" s="1113" t="n">
        <v>440</v>
      </c>
      <c r="B105" s="1049"/>
      <c r="C105" s="1091" t="s">
        <v>661</v>
      </c>
      <c r="D105" s="1115" t="s">
        <v>662</v>
      </c>
      <c r="E105" s="1083"/>
      <c r="F105" s="1084" t="n">
        <f aca="false">G105+H105+I105+J105</f>
        <v>0</v>
      </c>
      <c r="G105" s="1085"/>
      <c r="H105" s="1086"/>
      <c r="I105" s="1086"/>
      <c r="J105" s="1087"/>
      <c r="K105" s="970" t="str">
        <f aca="false">(IF($E105&lt;&gt;0,$K$2,IF($F105&lt;&gt;0,$K$2,IF($G105&lt;&gt;0,$K$2,IF($H105&lt;&gt;0,$K$2,IF($I105&lt;&gt;0,$K$2,IF($J105&lt;&gt;0,$K$2,"")))))))</f>
        <v/>
      </c>
      <c r="L105" s="1046"/>
    </row>
    <row r="106" s="1080" customFormat="true" ht="18.75" hidden="true" customHeight="true" outlineLevel="0" collapsed="false">
      <c r="A106" s="1112" t="n">
        <v>445</v>
      </c>
      <c r="B106" s="1073" t="n">
        <v>2800</v>
      </c>
      <c r="C106" s="1095" t="s">
        <v>447</v>
      </c>
      <c r="D106" s="1074"/>
      <c r="E106" s="1075" t="n">
        <f aca="false">+E107+E108+E109</f>
        <v>0</v>
      </c>
      <c r="F106" s="1075" t="n">
        <f aca="false">+F107+F108+F109</f>
        <v>0</v>
      </c>
      <c r="G106" s="1076" t="n">
        <f aca="false">+G107+G108+G109</f>
        <v>0</v>
      </c>
      <c r="H106" s="1077" t="n">
        <f aca="false">SUM(H107:H109)</f>
        <v>0</v>
      </c>
      <c r="I106" s="1078" t="n">
        <f aca="false">+I107+I108+I109</f>
        <v>0</v>
      </c>
      <c r="J106" s="1079" t="n">
        <f aca="false">SUM(J107:J109)</f>
        <v>0</v>
      </c>
      <c r="K106" s="970" t="str">
        <f aca="false">(IF($E106&lt;&gt;0,$K$2,IF($F106&lt;&gt;0,$K$2,IF($G106&lt;&gt;0,$K$2,IF($H106&lt;&gt;0,$K$2,IF($I106&lt;&gt;0,$K$2,IF($J106&lt;&gt;0,$K$2,"")))))))</f>
        <v/>
      </c>
      <c r="L106" s="1046"/>
      <c r="M106" s="972"/>
      <c r="N106" s="973"/>
      <c r="O106" s="973"/>
      <c r="P106" s="973"/>
      <c r="Q106" s="973"/>
      <c r="R106" s="973"/>
      <c r="S106" s="973"/>
      <c r="T106" s="973"/>
      <c r="U106" s="973"/>
      <c r="V106" s="973"/>
      <c r="W106" s="973"/>
      <c r="X106" s="973"/>
      <c r="Y106" s="973"/>
      <c r="Z106" s="973"/>
    </row>
    <row r="107" customFormat="false" ht="32.25" hidden="true" customHeight="true" outlineLevel="0" collapsed="false">
      <c r="A107" s="1113" t="n">
        <v>450</v>
      </c>
      <c r="B107" s="1049"/>
      <c r="C107" s="1050" t="n">
        <v>2801</v>
      </c>
      <c r="D107" s="1099" t="s">
        <v>663</v>
      </c>
      <c r="E107" s="1052"/>
      <c r="F107" s="1053" t="n">
        <f aca="false">G107+H107+I107+J107</f>
        <v>0</v>
      </c>
      <c r="G107" s="1054"/>
      <c r="H107" s="1055"/>
      <c r="I107" s="1055"/>
      <c r="J107" s="1056"/>
      <c r="K107" s="970" t="str">
        <f aca="false">(IF($E107&lt;&gt;0,$K$2,IF($F107&lt;&gt;0,$K$2,IF($G107&lt;&gt;0,$K$2,IF($H107&lt;&gt;0,$K$2,IF($I107&lt;&gt;0,$K$2,IF($J107&lt;&gt;0,$K$2,"")))))))</f>
        <v/>
      </c>
      <c r="L107" s="1046"/>
    </row>
    <row r="108" customFormat="false" ht="18.75" hidden="true" customHeight="true" outlineLevel="0" collapsed="false">
      <c r="A108" s="1113" t="n">
        <v>455</v>
      </c>
      <c r="B108" s="1049"/>
      <c r="C108" s="1057" t="n">
        <v>2802</v>
      </c>
      <c r="D108" s="1108" t="s">
        <v>664</v>
      </c>
      <c r="E108" s="1059"/>
      <c r="F108" s="1060" t="n">
        <f aca="false">G108+H108+I108+J108</f>
        <v>0</v>
      </c>
      <c r="G108" s="1061"/>
      <c r="H108" s="1062"/>
      <c r="I108" s="1062"/>
      <c r="J108" s="1063"/>
      <c r="K108" s="970" t="str">
        <f aca="false">(IF($E108&lt;&gt;0,$K$2,IF($F108&lt;&gt;0,$K$2,IF($G108&lt;&gt;0,$K$2,IF($H108&lt;&gt;0,$K$2,IF($I108&lt;&gt;0,$K$2,IF($J108&lt;&gt;0,$K$2,"")))))))</f>
        <v/>
      </c>
      <c r="L108" s="1046"/>
      <c r="N108" s="1080"/>
      <c r="O108" s="1080"/>
      <c r="P108" s="1080"/>
      <c r="Q108" s="1080"/>
      <c r="R108" s="1080"/>
      <c r="S108" s="1080"/>
      <c r="T108" s="1080"/>
      <c r="U108" s="1080"/>
      <c r="V108" s="1080"/>
      <c r="W108" s="1080"/>
      <c r="X108" s="1080"/>
      <c r="Y108" s="1080"/>
      <c r="Z108" s="1080"/>
    </row>
    <row r="109" customFormat="false" ht="18.75" hidden="true" customHeight="true" outlineLevel="0" collapsed="false">
      <c r="A109" s="1113" t="n">
        <v>455</v>
      </c>
      <c r="B109" s="1049"/>
      <c r="C109" s="1091" t="n">
        <v>2809</v>
      </c>
      <c r="D109" s="1116" t="s">
        <v>665</v>
      </c>
      <c r="E109" s="1083"/>
      <c r="F109" s="1084" t="n">
        <f aca="false">G109+H109+I109+J109</f>
        <v>0</v>
      </c>
      <c r="G109" s="1085"/>
      <c r="H109" s="1086"/>
      <c r="I109" s="1086"/>
      <c r="J109" s="1087"/>
      <c r="K109" s="970" t="str">
        <f aca="false">(IF($E109&lt;&gt;0,$K$2,IF($F109&lt;&gt;0,$K$2,IF($G109&lt;&gt;0,$K$2,IF($H109&lt;&gt;0,$K$2,IF($I109&lt;&gt;0,$K$2,IF($J109&lt;&gt;0,$K$2,"")))))))</f>
        <v/>
      </c>
      <c r="L109" s="1046"/>
      <c r="N109" s="1080"/>
      <c r="O109" s="1080"/>
      <c r="P109" s="1080"/>
      <c r="Q109" s="1080"/>
      <c r="R109" s="1080"/>
      <c r="S109" s="1080"/>
      <c r="T109" s="1080"/>
      <c r="U109" s="1080"/>
      <c r="V109" s="1080"/>
      <c r="W109" s="1080"/>
      <c r="X109" s="1080"/>
      <c r="Y109" s="1080"/>
      <c r="Z109" s="1080"/>
    </row>
    <row r="110" s="1080" customFormat="true" ht="18.75" hidden="false" customHeight="true" outlineLevel="0" collapsed="false">
      <c r="A110" s="1112" t="n">
        <v>470</v>
      </c>
      <c r="B110" s="1073" t="n">
        <v>3600</v>
      </c>
      <c r="C110" s="1095" t="s">
        <v>666</v>
      </c>
      <c r="D110" s="1074"/>
      <c r="E110" s="1075" t="n">
        <f aca="false">SUM(E111:E118)</f>
        <v>0</v>
      </c>
      <c r="F110" s="1075" t="n">
        <f aca="false">SUM(F111:F118)</f>
        <v>-285</v>
      </c>
      <c r="G110" s="1076" t="n">
        <f aca="false">SUM(G111:G118)</f>
        <v>0</v>
      </c>
      <c r="H110" s="1077" t="n">
        <f aca="false">SUM(H111:H118)</f>
        <v>0</v>
      </c>
      <c r="I110" s="1078" t="n">
        <f aca="false">SUM(I111:I118)</f>
        <v>0</v>
      </c>
      <c r="J110" s="1079" t="n">
        <f aca="false">SUM(J111:J118)</f>
        <v>-285</v>
      </c>
      <c r="K110" s="970" t="n">
        <f aca="false">(IF($E110&lt;&gt;0,$K$2,IF($F110&lt;&gt;0,$K$2,IF($G110&lt;&gt;0,$K$2,IF($H110&lt;&gt;0,$K$2,IF($I110&lt;&gt;0,$K$2,IF($J110&lt;&gt;0,$K$2,"")))))))</f>
        <v>1</v>
      </c>
      <c r="L110" s="1046"/>
      <c r="M110" s="972"/>
      <c r="N110" s="973"/>
      <c r="O110" s="973"/>
      <c r="P110" s="973"/>
      <c r="Q110" s="973"/>
      <c r="R110" s="973"/>
      <c r="S110" s="973"/>
      <c r="T110" s="973"/>
      <c r="U110" s="973"/>
      <c r="V110" s="973"/>
      <c r="W110" s="973"/>
      <c r="X110" s="973"/>
      <c r="Y110" s="973"/>
      <c r="Z110" s="973"/>
    </row>
    <row r="111" customFormat="false" ht="18.75" hidden="false" customHeight="true" outlineLevel="0" collapsed="false">
      <c r="A111" s="1113" t="n">
        <v>475</v>
      </c>
      <c r="B111" s="1049"/>
      <c r="C111" s="1050" t="n">
        <v>3601</v>
      </c>
      <c r="D111" s="1099" t="s">
        <v>667</v>
      </c>
      <c r="E111" s="1052"/>
      <c r="F111" s="1053" t="n">
        <f aca="false">G111+H111+I111+J111</f>
        <v>-285</v>
      </c>
      <c r="G111" s="1054"/>
      <c r="H111" s="1055"/>
      <c r="I111" s="1055"/>
      <c r="J111" s="1056" t="n">
        <v>-285</v>
      </c>
      <c r="K111" s="970" t="n">
        <f aca="false">(IF($E111&lt;&gt;0,$K$2,IF($F111&lt;&gt;0,$K$2,IF($G111&lt;&gt;0,$K$2,IF($H111&lt;&gt;0,$K$2,IF($I111&lt;&gt;0,$K$2,IF($J111&lt;&gt;0,$K$2,"")))))))</f>
        <v>1</v>
      </c>
      <c r="L111" s="1046"/>
    </row>
    <row r="112" customFormat="false" ht="18.75" hidden="true" customHeight="true" outlineLevel="0" collapsed="false">
      <c r="A112" s="1113" t="n">
        <v>480</v>
      </c>
      <c r="B112" s="1049"/>
      <c r="C112" s="1057" t="n">
        <v>3605</v>
      </c>
      <c r="D112" s="1058" t="s">
        <v>668</v>
      </c>
      <c r="E112" s="1059"/>
      <c r="F112" s="1060" t="n">
        <f aca="false">G112+H112+I112+J112</f>
        <v>0</v>
      </c>
      <c r="G112" s="1061"/>
      <c r="H112" s="1062"/>
      <c r="I112" s="1062"/>
      <c r="J112" s="1063"/>
      <c r="K112" s="970" t="str">
        <f aca="false">(IF($E112&lt;&gt;0,$K$2,IF($F112&lt;&gt;0,$K$2,IF($G112&lt;&gt;0,$K$2,IF($H112&lt;&gt;0,$K$2,IF($I112&lt;&gt;0,$K$2,IF($J112&lt;&gt;0,$K$2,"")))))))</f>
        <v/>
      </c>
      <c r="L112" s="1046"/>
      <c r="N112" s="1080"/>
      <c r="O112" s="1080"/>
      <c r="P112" s="1080"/>
      <c r="Q112" s="1080"/>
      <c r="R112" s="1080"/>
      <c r="S112" s="1080"/>
      <c r="T112" s="1080"/>
      <c r="U112" s="1080"/>
      <c r="V112" s="1080"/>
      <c r="W112" s="1080"/>
      <c r="X112" s="1080"/>
      <c r="Y112" s="1080"/>
      <c r="Z112" s="1080"/>
    </row>
    <row r="113" customFormat="false" ht="18.75" hidden="true" customHeight="true" outlineLevel="0" collapsed="false">
      <c r="A113" s="1113" t="n">
        <v>480</v>
      </c>
      <c r="B113" s="1049"/>
      <c r="C113" s="1057" t="n">
        <v>3608</v>
      </c>
      <c r="D113" s="1058" t="s">
        <v>669</v>
      </c>
      <c r="E113" s="1059"/>
      <c r="F113" s="1060" t="n">
        <f aca="false">G113+H113+I113+J113</f>
        <v>0</v>
      </c>
      <c r="G113" s="1061"/>
      <c r="H113" s="1062"/>
      <c r="I113" s="1062"/>
      <c r="J113" s="1063"/>
      <c r="K113" s="970" t="str">
        <f aca="false">(IF($E113&lt;&gt;0,$K$2,IF($F113&lt;&gt;0,$K$2,IF($G113&lt;&gt;0,$K$2,IF($H113&lt;&gt;0,$K$2,IF($I113&lt;&gt;0,$K$2,IF($J113&lt;&gt;0,$K$2,"")))))))</f>
        <v/>
      </c>
      <c r="L113" s="1046"/>
      <c r="N113" s="1080"/>
      <c r="O113" s="1080"/>
      <c r="P113" s="1080"/>
      <c r="Q113" s="1080"/>
      <c r="R113" s="1080"/>
      <c r="S113" s="1080"/>
      <c r="T113" s="1080"/>
      <c r="U113" s="1080"/>
      <c r="V113" s="1080"/>
      <c r="W113" s="1080"/>
      <c r="X113" s="1080"/>
      <c r="Y113" s="1080"/>
      <c r="Z113" s="1080"/>
    </row>
    <row r="114" customFormat="false" ht="18.75" hidden="true" customHeight="true" outlineLevel="0" collapsed="false">
      <c r="A114" s="1113" t="n">
        <v>480</v>
      </c>
      <c r="B114" s="1049"/>
      <c r="C114" s="1057" t="n">
        <v>3610</v>
      </c>
      <c r="D114" s="1058" t="s">
        <v>670</v>
      </c>
      <c r="E114" s="1059"/>
      <c r="F114" s="1060" t="n">
        <f aca="false">G114+H114+I114+J114</f>
        <v>0</v>
      </c>
      <c r="G114" s="1061"/>
      <c r="H114" s="1062"/>
      <c r="I114" s="1062"/>
      <c r="J114" s="1063"/>
      <c r="K114" s="970" t="str">
        <f aca="false">(IF($E114&lt;&gt;0,$K$2,IF($F114&lt;&gt;0,$K$2,IF($G114&lt;&gt;0,$K$2,IF($H114&lt;&gt;0,$K$2,IF($I114&lt;&gt;0,$K$2,IF($J114&lt;&gt;0,$K$2,"")))))))</f>
        <v/>
      </c>
      <c r="L114" s="1046"/>
      <c r="N114" s="1080"/>
      <c r="O114" s="1080"/>
      <c r="P114" s="1080"/>
      <c r="Q114" s="1080"/>
      <c r="R114" s="1080"/>
      <c r="S114" s="1080"/>
      <c r="T114" s="1080"/>
      <c r="U114" s="1080"/>
      <c r="V114" s="1080"/>
      <c r="W114" s="1080"/>
      <c r="X114" s="1080"/>
      <c r="Y114" s="1080"/>
      <c r="Z114" s="1080"/>
    </row>
    <row r="115" customFormat="false" ht="18.75" hidden="true" customHeight="true" outlineLevel="0" collapsed="false">
      <c r="A115" s="1113" t="n">
        <v>480</v>
      </c>
      <c r="B115" s="1049"/>
      <c r="C115" s="1057" t="n">
        <v>3611</v>
      </c>
      <c r="D115" s="1058" t="s">
        <v>671</v>
      </c>
      <c r="E115" s="1059"/>
      <c r="F115" s="1060" t="n">
        <f aca="false">G115+H115+I115+J115</f>
        <v>0</v>
      </c>
      <c r="G115" s="1061"/>
      <c r="H115" s="1062"/>
      <c r="I115" s="1062"/>
      <c r="J115" s="1063"/>
      <c r="K115" s="970" t="str">
        <f aca="false">(IF($E115&lt;&gt;0,$K$2,IF($F115&lt;&gt;0,$K$2,IF($G115&lt;&gt;0,$K$2,IF($H115&lt;&gt;0,$K$2,IF($I115&lt;&gt;0,$K$2,IF($J115&lt;&gt;0,$K$2,"")))))))</f>
        <v/>
      </c>
      <c r="L115" s="1046"/>
      <c r="N115" s="1080"/>
      <c r="O115" s="1080"/>
      <c r="P115" s="1080"/>
      <c r="Q115" s="1080"/>
      <c r="R115" s="1080"/>
      <c r="S115" s="1080"/>
      <c r="T115" s="1080"/>
      <c r="U115" s="1080"/>
      <c r="V115" s="1080"/>
      <c r="W115" s="1080"/>
      <c r="X115" s="1080"/>
      <c r="Y115" s="1080"/>
      <c r="Z115" s="1080"/>
    </row>
    <row r="116" customFormat="false" ht="18.75" hidden="true" customHeight="true" outlineLevel="0" collapsed="false">
      <c r="A116" s="1113" t="n">
        <v>485</v>
      </c>
      <c r="B116" s="1049"/>
      <c r="C116" s="1057" t="n">
        <v>3612</v>
      </c>
      <c r="D116" s="1058" t="s">
        <v>672</v>
      </c>
      <c r="E116" s="1059"/>
      <c r="F116" s="1060" t="n">
        <f aca="false">G116+H116+I116+J116</f>
        <v>0</v>
      </c>
      <c r="G116" s="1061"/>
      <c r="H116" s="1062"/>
      <c r="I116" s="1062"/>
      <c r="J116" s="1063"/>
      <c r="K116" s="970" t="str">
        <f aca="false">(IF($E116&lt;&gt;0,$K$2,IF($F116&lt;&gt;0,$K$2,IF($G116&lt;&gt;0,$K$2,IF($H116&lt;&gt;0,$K$2,IF($I116&lt;&gt;0,$K$2,IF($J116&lt;&gt;0,$K$2,"")))))))</f>
        <v/>
      </c>
      <c r="L116" s="1046"/>
    </row>
    <row r="117" customFormat="false" ht="18.75" hidden="true" customHeight="true" outlineLevel="0" collapsed="false">
      <c r="A117" s="1113"/>
      <c r="B117" s="1049"/>
      <c r="C117" s="1057" t="n">
        <v>3618</v>
      </c>
      <c r="D117" s="1058" t="s">
        <v>673</v>
      </c>
      <c r="E117" s="1059"/>
      <c r="F117" s="1060" t="n">
        <f aca="false">G117+H117+I117+J117</f>
        <v>0</v>
      </c>
      <c r="G117" s="1061"/>
      <c r="H117" s="1062"/>
      <c r="I117" s="1062"/>
      <c r="J117" s="1063"/>
      <c r="K117" s="970" t="str">
        <f aca="false">(IF($E117&lt;&gt;0,$K$2,IF($F117&lt;&gt;0,$K$2,IF($G117&lt;&gt;0,$K$2,IF($H117&lt;&gt;0,$K$2,IF($I117&lt;&gt;0,$K$2,IF($J117&lt;&gt;0,$K$2,"")))))))</f>
        <v/>
      </c>
      <c r="L117" s="1046"/>
    </row>
    <row r="118" customFormat="false" ht="18.75" hidden="true" customHeight="true" outlineLevel="0" collapsed="false">
      <c r="A118" s="1113" t="n">
        <v>490</v>
      </c>
      <c r="B118" s="1049"/>
      <c r="C118" s="1065" t="n">
        <v>3619</v>
      </c>
      <c r="D118" s="1115" t="s">
        <v>674</v>
      </c>
      <c r="E118" s="1083"/>
      <c r="F118" s="1084" t="n">
        <f aca="false">G118+H118+I118+J118</f>
        <v>0</v>
      </c>
      <c r="G118" s="1085"/>
      <c r="H118" s="1086"/>
      <c r="I118" s="1086"/>
      <c r="J118" s="1087"/>
      <c r="K118" s="970" t="str">
        <f aca="false">(IF($E118&lt;&gt;0,$K$2,IF($F118&lt;&gt;0,$K$2,IF($G118&lt;&gt;0,$K$2,IF($H118&lt;&gt;0,$K$2,IF($I118&lt;&gt;0,$K$2,IF($J118&lt;&gt;0,$K$2,"")))))))</f>
        <v/>
      </c>
      <c r="L118" s="1046"/>
    </row>
    <row r="119" s="1080" customFormat="true" ht="18.75" hidden="true" customHeight="true" outlineLevel="0" collapsed="false">
      <c r="A119" s="1112" t="n">
        <v>495</v>
      </c>
      <c r="B119" s="1073" t="n">
        <v>3700</v>
      </c>
      <c r="C119" s="1095" t="s">
        <v>449</v>
      </c>
      <c r="D119" s="1074"/>
      <c r="E119" s="1075" t="n">
        <f aca="false">SUM(E120:E122)</f>
        <v>0</v>
      </c>
      <c r="F119" s="1075" t="n">
        <f aca="false">SUM(F120:F122)</f>
        <v>0</v>
      </c>
      <c r="G119" s="1076" t="n">
        <f aca="false">SUM(G120:G122)</f>
        <v>0</v>
      </c>
      <c r="H119" s="1077" t="n">
        <f aca="false">SUM(H120:H122)</f>
        <v>0</v>
      </c>
      <c r="I119" s="1078" t="n">
        <f aca="false">SUM(I120:I122)</f>
        <v>0</v>
      </c>
      <c r="J119" s="1079" t="n">
        <f aca="false">SUM(J120:J122)</f>
        <v>0</v>
      </c>
      <c r="K119" s="970" t="str">
        <f aca="false">(IF($E119&lt;&gt;0,$K$2,IF($F119&lt;&gt;0,$K$2,IF($G119&lt;&gt;0,$K$2,IF($H119&lt;&gt;0,$K$2,IF($I119&lt;&gt;0,$K$2,IF($J119&lt;&gt;0,$K$2,"")))))))</f>
        <v/>
      </c>
      <c r="L119" s="1046"/>
      <c r="M119" s="972"/>
      <c r="N119" s="973"/>
      <c r="O119" s="973"/>
      <c r="P119" s="973"/>
      <c r="Q119" s="973"/>
      <c r="R119" s="973"/>
      <c r="S119" s="973"/>
      <c r="T119" s="973"/>
      <c r="U119" s="973"/>
      <c r="V119" s="973"/>
      <c r="W119" s="973"/>
      <c r="X119" s="973"/>
      <c r="Y119" s="973"/>
      <c r="Z119" s="973"/>
    </row>
    <row r="120" customFormat="false" ht="18.75" hidden="true" customHeight="true" outlineLevel="0" collapsed="false">
      <c r="A120" s="1113" t="n">
        <v>500</v>
      </c>
      <c r="B120" s="1049"/>
      <c r="C120" s="1050" t="n">
        <v>3701</v>
      </c>
      <c r="D120" s="1051" t="s">
        <v>675</v>
      </c>
      <c r="E120" s="1052"/>
      <c r="F120" s="1053" t="n">
        <f aca="false">G120+H120+I120+J120</f>
        <v>0</v>
      </c>
      <c r="G120" s="1054"/>
      <c r="H120" s="1055"/>
      <c r="I120" s="1055"/>
      <c r="J120" s="1056"/>
      <c r="K120" s="970" t="str">
        <f aca="false">(IF($E120&lt;&gt;0,$K$2,IF($F120&lt;&gt;0,$K$2,IF($G120&lt;&gt;0,$K$2,IF($H120&lt;&gt;0,$K$2,IF($I120&lt;&gt;0,$K$2,IF($J120&lt;&gt;0,$K$2,"")))))))</f>
        <v/>
      </c>
      <c r="L120" s="1046"/>
    </row>
    <row r="121" customFormat="false" ht="18.75" hidden="true" customHeight="true" outlineLevel="0" collapsed="false">
      <c r="A121" s="1113" t="n">
        <v>505</v>
      </c>
      <c r="B121" s="1049"/>
      <c r="C121" s="1057" t="n">
        <v>3702</v>
      </c>
      <c r="D121" s="1058" t="s">
        <v>676</v>
      </c>
      <c r="E121" s="1059"/>
      <c r="F121" s="1060" t="n">
        <f aca="false">G121+H121+I121+J121</f>
        <v>0</v>
      </c>
      <c r="G121" s="1061"/>
      <c r="H121" s="1062"/>
      <c r="I121" s="1062"/>
      <c r="J121" s="1063"/>
      <c r="K121" s="970" t="str">
        <f aca="false">(IF($E121&lt;&gt;0,$K$2,IF($F121&lt;&gt;0,$K$2,IF($G121&lt;&gt;0,$K$2,IF($H121&lt;&gt;0,$K$2,IF($I121&lt;&gt;0,$K$2,IF($J121&lt;&gt;0,$K$2,"")))))))</f>
        <v/>
      </c>
      <c r="L121" s="1046"/>
      <c r="N121" s="1080"/>
      <c r="O121" s="1080"/>
      <c r="P121" s="1080"/>
      <c r="Q121" s="1080"/>
      <c r="R121" s="1080"/>
      <c r="S121" s="1080"/>
      <c r="T121" s="1080"/>
      <c r="U121" s="1080"/>
      <c r="V121" s="1080"/>
      <c r="W121" s="1080"/>
      <c r="X121" s="1080"/>
      <c r="Y121" s="1080"/>
      <c r="Z121" s="1080"/>
    </row>
    <row r="122" customFormat="false" ht="18.75" hidden="true" customHeight="true" outlineLevel="0" collapsed="false">
      <c r="A122" s="1113" t="n">
        <v>510</v>
      </c>
      <c r="B122" s="1049"/>
      <c r="C122" s="1091" t="n">
        <v>3709</v>
      </c>
      <c r="D122" s="1098" t="s">
        <v>677</v>
      </c>
      <c r="E122" s="1083"/>
      <c r="F122" s="1084" t="n">
        <f aca="false">G122+H122+I122+J122</f>
        <v>0</v>
      </c>
      <c r="G122" s="1085"/>
      <c r="H122" s="1086"/>
      <c r="I122" s="1086"/>
      <c r="J122" s="1087"/>
      <c r="K122" s="970" t="str">
        <f aca="false">(IF($E122&lt;&gt;0,$K$2,IF($F122&lt;&gt;0,$K$2,IF($G122&lt;&gt;0,$K$2,IF($H122&lt;&gt;0,$K$2,IF($I122&lt;&gt;0,$K$2,IF($J122&lt;&gt;0,$K$2,"")))))))</f>
        <v/>
      </c>
      <c r="L122" s="1046"/>
    </row>
    <row r="123" s="1118" customFormat="true" ht="18.75" hidden="true" customHeight="true" outlineLevel="0" collapsed="false">
      <c r="A123" s="1117" t="n">
        <v>515</v>
      </c>
      <c r="B123" s="1073" t="n">
        <v>4000</v>
      </c>
      <c r="C123" s="1095" t="s">
        <v>678</v>
      </c>
      <c r="D123" s="1074"/>
      <c r="E123" s="1075" t="n">
        <f aca="false">SUM(E124:E134)</f>
        <v>0</v>
      </c>
      <c r="F123" s="1075" t="n">
        <f aca="false">SUM(F124:F134)</f>
        <v>0</v>
      </c>
      <c r="G123" s="1076" t="n">
        <f aca="false">SUM(G124:G134)</f>
        <v>0</v>
      </c>
      <c r="H123" s="1077" t="n">
        <f aca="false">SUM(H124:H134)</f>
        <v>0</v>
      </c>
      <c r="I123" s="1078" t="n">
        <f aca="false">SUM(I124:I134)</f>
        <v>0</v>
      </c>
      <c r="J123" s="1079" t="n">
        <f aca="false">SUM(J124:J134)</f>
        <v>0</v>
      </c>
      <c r="K123" s="970" t="str">
        <f aca="false">(IF($E123&lt;&gt;0,$K$2,IF($F123&lt;&gt;0,$K$2,IF($G123&lt;&gt;0,$K$2,IF($H123&lt;&gt;0,$K$2,IF($I123&lt;&gt;0,$K$2,IF($J123&lt;&gt;0,$K$2,"")))))))</f>
        <v/>
      </c>
      <c r="L123" s="1046"/>
      <c r="M123" s="972"/>
      <c r="N123" s="973"/>
      <c r="O123" s="973"/>
      <c r="P123" s="973"/>
      <c r="Q123" s="973"/>
      <c r="R123" s="973"/>
      <c r="S123" s="973"/>
      <c r="T123" s="973"/>
      <c r="U123" s="973"/>
      <c r="V123" s="973"/>
      <c r="W123" s="973"/>
      <c r="X123" s="973"/>
      <c r="Y123" s="973"/>
      <c r="Z123" s="973"/>
    </row>
    <row r="124" s="1121" customFormat="true" ht="18.75" hidden="true" customHeight="true" outlineLevel="0" collapsed="false">
      <c r="A124" s="1119" t="n">
        <v>516</v>
      </c>
      <c r="B124" s="1049"/>
      <c r="C124" s="1050" t="n">
        <v>4021</v>
      </c>
      <c r="D124" s="1120" t="s">
        <v>679</v>
      </c>
      <c r="E124" s="1052"/>
      <c r="F124" s="1053" t="n">
        <f aca="false">G124+H124+I124+J124</f>
        <v>0</v>
      </c>
      <c r="G124" s="1054"/>
      <c r="H124" s="1055"/>
      <c r="I124" s="1055"/>
      <c r="J124" s="1056"/>
      <c r="K124" s="970" t="str">
        <f aca="false">(IF($E124&lt;&gt;0,$K$2,IF($F124&lt;&gt;0,$K$2,IF($G124&lt;&gt;0,$K$2,IF($H124&lt;&gt;0,$K$2,IF($I124&lt;&gt;0,$K$2,IF($J124&lt;&gt;0,$K$2,"")))))))</f>
        <v/>
      </c>
      <c r="L124" s="1046"/>
      <c r="M124" s="972"/>
      <c r="N124" s="973"/>
      <c r="O124" s="973"/>
      <c r="P124" s="973"/>
      <c r="Q124" s="973"/>
      <c r="R124" s="973"/>
      <c r="S124" s="973"/>
      <c r="T124" s="973"/>
      <c r="U124" s="973"/>
      <c r="V124" s="973"/>
      <c r="W124" s="973"/>
      <c r="X124" s="973"/>
      <c r="Y124" s="973"/>
      <c r="Z124" s="973"/>
    </row>
    <row r="125" s="1121" customFormat="true" ht="18.75" hidden="true" customHeight="true" outlineLevel="0" collapsed="false">
      <c r="A125" s="1119" t="n">
        <v>517</v>
      </c>
      <c r="B125" s="1049"/>
      <c r="C125" s="1057" t="n">
        <v>4022</v>
      </c>
      <c r="D125" s="1122" t="s">
        <v>680</v>
      </c>
      <c r="E125" s="1059"/>
      <c r="F125" s="1060" t="n">
        <f aca="false">G125+H125+I125+J125</f>
        <v>0</v>
      </c>
      <c r="G125" s="1061"/>
      <c r="H125" s="1062"/>
      <c r="I125" s="1062"/>
      <c r="J125" s="1063"/>
      <c r="K125" s="970" t="str">
        <f aca="false">(IF($E125&lt;&gt;0,$K$2,IF($F125&lt;&gt;0,$K$2,IF($G125&lt;&gt;0,$K$2,IF($H125&lt;&gt;0,$K$2,IF($I125&lt;&gt;0,$K$2,IF($J125&lt;&gt;0,$K$2,"")))))))</f>
        <v/>
      </c>
      <c r="L125" s="1046"/>
      <c r="M125" s="1123"/>
      <c r="N125" s="1118"/>
      <c r="O125" s="1118"/>
      <c r="P125" s="1118"/>
      <c r="Q125" s="1118"/>
      <c r="R125" s="1118"/>
      <c r="S125" s="1118"/>
      <c r="T125" s="1118"/>
      <c r="U125" s="1118"/>
      <c r="V125" s="1118"/>
      <c r="W125" s="1118"/>
      <c r="X125" s="1118"/>
      <c r="Y125" s="1118"/>
      <c r="Z125" s="1118"/>
    </row>
    <row r="126" s="1121" customFormat="true" ht="18.75" hidden="true" customHeight="true" outlineLevel="0" collapsed="false">
      <c r="A126" s="1119" t="n">
        <v>518</v>
      </c>
      <c r="B126" s="1049"/>
      <c r="C126" s="1057" t="n">
        <v>4023</v>
      </c>
      <c r="D126" s="1122" t="s">
        <v>681</v>
      </c>
      <c r="E126" s="1059"/>
      <c r="F126" s="1060" t="n">
        <f aca="false">G126+H126+I126+J126</f>
        <v>0</v>
      </c>
      <c r="G126" s="1061"/>
      <c r="H126" s="1062"/>
      <c r="I126" s="1062"/>
      <c r="J126" s="1063"/>
      <c r="K126" s="970" t="str">
        <f aca="false">(IF($E126&lt;&gt;0,$K$2,IF($F126&lt;&gt;0,$K$2,IF($G126&lt;&gt;0,$K$2,IF($H126&lt;&gt;0,$K$2,IF($I126&lt;&gt;0,$K$2,IF($J126&lt;&gt;0,$K$2,"")))))))</f>
        <v/>
      </c>
      <c r="L126" s="1046"/>
      <c r="M126" s="1123"/>
    </row>
    <row r="127" s="1121" customFormat="true" ht="18.75" hidden="true" customHeight="true" outlineLevel="0" collapsed="false">
      <c r="A127" s="1119" t="n">
        <v>519</v>
      </c>
      <c r="B127" s="1049"/>
      <c r="C127" s="1057" t="n">
        <v>4024</v>
      </c>
      <c r="D127" s="1122" t="s">
        <v>682</v>
      </c>
      <c r="E127" s="1059"/>
      <c r="F127" s="1060" t="n">
        <f aca="false">G127+H127+I127+J127</f>
        <v>0</v>
      </c>
      <c r="G127" s="1061"/>
      <c r="H127" s="1062"/>
      <c r="I127" s="1062"/>
      <c r="J127" s="1063"/>
      <c r="K127" s="970" t="str">
        <f aca="false">(IF($E127&lt;&gt;0,$K$2,IF($F127&lt;&gt;0,$K$2,IF($G127&lt;&gt;0,$K$2,IF($H127&lt;&gt;0,$K$2,IF($I127&lt;&gt;0,$K$2,IF($J127&lt;&gt;0,$K$2,"")))))))</f>
        <v/>
      </c>
      <c r="L127" s="1046"/>
      <c r="M127" s="1123"/>
    </row>
    <row r="128" s="1121" customFormat="true" ht="18.75" hidden="true" customHeight="true" outlineLevel="0" collapsed="false">
      <c r="A128" s="1119" t="n">
        <v>520</v>
      </c>
      <c r="B128" s="1049"/>
      <c r="C128" s="1057" t="n">
        <v>4025</v>
      </c>
      <c r="D128" s="1122" t="s">
        <v>683</v>
      </c>
      <c r="E128" s="1059"/>
      <c r="F128" s="1060" t="n">
        <f aca="false">G128+H128+I128+J128</f>
        <v>0</v>
      </c>
      <c r="G128" s="1061"/>
      <c r="H128" s="1062"/>
      <c r="I128" s="1062"/>
      <c r="J128" s="1063"/>
      <c r="K128" s="970" t="str">
        <f aca="false">(IF($E128&lt;&gt;0,$K$2,IF($F128&lt;&gt;0,$K$2,IF($G128&lt;&gt;0,$K$2,IF($H128&lt;&gt;0,$K$2,IF($I128&lt;&gt;0,$K$2,IF($J128&lt;&gt;0,$K$2,"")))))))</f>
        <v/>
      </c>
      <c r="L128" s="1046"/>
      <c r="M128" s="1123"/>
    </row>
    <row r="129" s="1121" customFormat="true" ht="18.75" hidden="true" customHeight="true" outlineLevel="0" collapsed="false">
      <c r="A129" s="1119" t="n">
        <v>521</v>
      </c>
      <c r="B129" s="1049"/>
      <c r="C129" s="1057" t="n">
        <v>4026</v>
      </c>
      <c r="D129" s="1122" t="s">
        <v>684</v>
      </c>
      <c r="E129" s="1059"/>
      <c r="F129" s="1060" t="n">
        <f aca="false">G129+H129+I129+J129</f>
        <v>0</v>
      </c>
      <c r="G129" s="1061"/>
      <c r="H129" s="1062"/>
      <c r="I129" s="1062"/>
      <c r="J129" s="1063"/>
      <c r="K129" s="970" t="str">
        <f aca="false">(IF($E129&lt;&gt;0,$K$2,IF($F129&lt;&gt;0,$K$2,IF($G129&lt;&gt;0,$K$2,IF($H129&lt;&gt;0,$K$2,IF($I129&lt;&gt;0,$K$2,IF($J129&lt;&gt;0,$K$2,"")))))))</f>
        <v/>
      </c>
      <c r="L129" s="1046"/>
      <c r="M129" s="1123"/>
    </row>
    <row r="130" s="1121" customFormat="true" ht="18.75" hidden="true" customHeight="true" outlineLevel="0" collapsed="false">
      <c r="A130" s="1119" t="n">
        <v>522</v>
      </c>
      <c r="B130" s="1049"/>
      <c r="C130" s="1057" t="n">
        <v>4029</v>
      </c>
      <c r="D130" s="1122" t="s">
        <v>685</v>
      </c>
      <c r="E130" s="1059"/>
      <c r="F130" s="1060" t="n">
        <f aca="false">G130+H130+I130+J130</f>
        <v>0</v>
      </c>
      <c r="G130" s="1061"/>
      <c r="H130" s="1062"/>
      <c r="I130" s="1062"/>
      <c r="J130" s="1063"/>
      <c r="K130" s="970" t="str">
        <f aca="false">(IF($E130&lt;&gt;0,$K$2,IF($F130&lt;&gt;0,$K$2,IF($G130&lt;&gt;0,$K$2,IF($H130&lt;&gt;0,$K$2,IF($I130&lt;&gt;0,$K$2,IF($J130&lt;&gt;0,$K$2,"")))))))</f>
        <v/>
      </c>
      <c r="L130" s="1046"/>
      <c r="M130" s="1123"/>
    </row>
    <row r="131" s="1127" customFormat="true" ht="18.75" hidden="true" customHeight="true" outlineLevel="0" collapsed="false">
      <c r="A131" s="1119" t="n">
        <v>523</v>
      </c>
      <c r="B131" s="1049"/>
      <c r="C131" s="1057" t="n">
        <v>4030</v>
      </c>
      <c r="D131" s="1122" t="s">
        <v>686</v>
      </c>
      <c r="E131" s="1059"/>
      <c r="F131" s="1060" t="n">
        <f aca="false">G131+H131+I131+J131</f>
        <v>0</v>
      </c>
      <c r="G131" s="1061"/>
      <c r="H131" s="1062"/>
      <c r="I131" s="1062"/>
      <c r="J131" s="1063"/>
      <c r="K131" s="970" t="str">
        <f aca="false">(IF($E131&lt;&gt;0,$K$2,IF($F131&lt;&gt;0,$K$2,IF($G131&lt;&gt;0,$K$2,IF($H131&lt;&gt;0,$K$2,IF($I131&lt;&gt;0,$K$2,IF($J131&lt;&gt;0,$K$2,"")))))))</f>
        <v/>
      </c>
      <c r="L131" s="1046"/>
      <c r="M131" s="1123"/>
      <c r="N131" s="1121"/>
      <c r="O131" s="1121"/>
      <c r="P131" s="1121"/>
      <c r="Q131" s="1121"/>
      <c r="R131" s="1121"/>
      <c r="S131" s="1121"/>
      <c r="T131" s="1121"/>
      <c r="U131" s="1121"/>
      <c r="V131" s="1121"/>
      <c r="W131" s="1121"/>
      <c r="X131" s="1121"/>
      <c r="Y131" s="1121"/>
      <c r="Z131" s="1121"/>
      <c r="AA131" s="1124"/>
      <c r="AB131" s="1125"/>
      <c r="AC131" s="1124"/>
      <c r="AD131" s="1124"/>
      <c r="AE131" s="1125"/>
      <c r="AF131" s="1124"/>
      <c r="AG131" s="1124"/>
      <c r="AH131" s="1125"/>
      <c r="AI131" s="1124"/>
      <c r="AJ131" s="1124"/>
      <c r="AK131" s="1125"/>
      <c r="AL131" s="1124"/>
      <c r="AM131" s="1124"/>
      <c r="AN131" s="1126"/>
      <c r="AO131" s="1124"/>
      <c r="AP131" s="1124"/>
      <c r="AQ131" s="1125"/>
      <c r="AR131" s="1124"/>
      <c r="AS131" s="1124"/>
      <c r="AT131" s="1125"/>
      <c r="AU131" s="1124"/>
      <c r="AV131" s="1125"/>
      <c r="AW131" s="1126"/>
      <c r="AX131" s="1125"/>
      <c r="AY131" s="1125"/>
      <c r="AZ131" s="1124"/>
      <c r="BA131" s="1124"/>
      <c r="BB131" s="1125"/>
      <c r="BC131" s="1124"/>
      <c r="BE131" s="1124"/>
    </row>
    <row r="132" s="1127" customFormat="true" ht="18.75" hidden="true" customHeight="true" outlineLevel="0" collapsed="false">
      <c r="A132" s="1119" t="n">
        <v>523</v>
      </c>
      <c r="B132" s="1049"/>
      <c r="C132" s="1057" t="n">
        <v>4039</v>
      </c>
      <c r="D132" s="1122" t="s">
        <v>687</v>
      </c>
      <c r="E132" s="1059"/>
      <c r="F132" s="1060" t="n">
        <f aca="false">G132+H132+I132+J132</f>
        <v>0</v>
      </c>
      <c r="G132" s="1061"/>
      <c r="H132" s="1062"/>
      <c r="I132" s="1062"/>
      <c r="J132" s="1063"/>
      <c r="K132" s="970" t="str">
        <f aca="false">(IF($E132&lt;&gt;0,$K$2,IF($F132&lt;&gt;0,$K$2,IF($G132&lt;&gt;0,$K$2,IF($H132&lt;&gt;0,$K$2,IF($I132&lt;&gt;0,$K$2,IF($J132&lt;&gt;0,$K$2,"")))))))</f>
        <v/>
      </c>
      <c r="L132" s="1046"/>
      <c r="M132" s="1123"/>
      <c r="N132" s="1121"/>
      <c r="O132" s="1121"/>
      <c r="P132" s="1121"/>
      <c r="Q132" s="1121"/>
      <c r="R132" s="1121"/>
      <c r="S132" s="1121"/>
      <c r="T132" s="1121"/>
      <c r="U132" s="1121"/>
      <c r="V132" s="1121"/>
      <c r="W132" s="1121"/>
      <c r="X132" s="1121"/>
      <c r="Y132" s="1121"/>
      <c r="Z132" s="1121"/>
      <c r="AA132" s="1124"/>
      <c r="AB132" s="1125"/>
      <c r="AC132" s="1124"/>
      <c r="AD132" s="1124"/>
      <c r="AE132" s="1125"/>
      <c r="AF132" s="1124"/>
      <c r="AG132" s="1124"/>
      <c r="AH132" s="1125"/>
      <c r="AI132" s="1124"/>
      <c r="AJ132" s="1124"/>
      <c r="AK132" s="1125"/>
      <c r="AL132" s="1124"/>
      <c r="AM132" s="1124"/>
      <c r="AN132" s="1126"/>
      <c r="AO132" s="1124"/>
      <c r="AP132" s="1124"/>
      <c r="AQ132" s="1125"/>
      <c r="AR132" s="1124"/>
      <c r="AS132" s="1124"/>
      <c r="AT132" s="1125"/>
      <c r="AU132" s="1124"/>
      <c r="AV132" s="1125"/>
      <c r="AW132" s="1126"/>
      <c r="AX132" s="1125"/>
      <c r="AY132" s="1125"/>
      <c r="AZ132" s="1124"/>
      <c r="BA132" s="1124"/>
      <c r="BB132" s="1125"/>
      <c r="BC132" s="1124"/>
      <c r="BE132" s="1124"/>
    </row>
    <row r="133" s="1127" customFormat="true" ht="18.75" hidden="true" customHeight="true" outlineLevel="0" collapsed="false">
      <c r="A133" s="1119" t="n">
        <v>524</v>
      </c>
      <c r="B133" s="1049"/>
      <c r="C133" s="1057" t="n">
        <v>4040</v>
      </c>
      <c r="D133" s="1122" t="s">
        <v>688</v>
      </c>
      <c r="E133" s="1059"/>
      <c r="F133" s="1060" t="n">
        <f aca="false">G133+H133+I133+J133</f>
        <v>0</v>
      </c>
      <c r="G133" s="1061"/>
      <c r="H133" s="1062"/>
      <c r="I133" s="1062"/>
      <c r="J133" s="1063"/>
      <c r="K133" s="970" t="str">
        <f aca="false">(IF($E133&lt;&gt;0,$K$2,IF($F133&lt;&gt;0,$K$2,IF($G133&lt;&gt;0,$K$2,IF($H133&lt;&gt;0,$K$2,IF($I133&lt;&gt;0,$K$2,IF($J133&lt;&gt;0,$K$2,"")))))))</f>
        <v/>
      </c>
      <c r="L133" s="1046"/>
      <c r="M133" s="1123"/>
      <c r="N133" s="1121"/>
      <c r="O133" s="1121"/>
      <c r="P133" s="1121"/>
      <c r="Q133" s="1121"/>
      <c r="R133" s="1121"/>
      <c r="S133" s="1121"/>
      <c r="T133" s="1121"/>
      <c r="U133" s="1121"/>
      <c r="V133" s="1121"/>
      <c r="W133" s="1121"/>
      <c r="X133" s="1121"/>
      <c r="Y133" s="1121"/>
      <c r="Z133" s="1121"/>
      <c r="AA133" s="1124"/>
      <c r="AB133" s="1125"/>
      <c r="AC133" s="1124"/>
      <c r="AD133" s="1124"/>
      <c r="AE133" s="1125"/>
      <c r="AF133" s="1124"/>
      <c r="AG133" s="1124"/>
      <c r="AH133" s="1125"/>
      <c r="AI133" s="1124"/>
      <c r="AJ133" s="1124"/>
      <c r="AK133" s="1125"/>
      <c r="AL133" s="1124"/>
      <c r="AM133" s="1124"/>
      <c r="AN133" s="1126"/>
      <c r="AO133" s="1124"/>
      <c r="AP133" s="1124"/>
      <c r="AQ133" s="1125"/>
      <c r="AR133" s="1124"/>
      <c r="AS133" s="1124"/>
      <c r="AT133" s="1125"/>
      <c r="AU133" s="1124"/>
      <c r="AV133" s="1125"/>
      <c r="AW133" s="1126"/>
      <c r="AX133" s="1125"/>
      <c r="AY133" s="1125"/>
      <c r="AZ133" s="1124"/>
      <c r="BA133" s="1124"/>
      <c r="BB133" s="1125"/>
      <c r="BC133" s="1124"/>
      <c r="BE133" s="1124"/>
    </row>
    <row r="134" s="1127" customFormat="true" ht="18.75" hidden="true" customHeight="true" outlineLevel="0" collapsed="false">
      <c r="A134" s="1119" t="n">
        <v>526</v>
      </c>
      <c r="B134" s="1049"/>
      <c r="C134" s="1065" t="n">
        <v>4072</v>
      </c>
      <c r="D134" s="1128" t="s">
        <v>689</v>
      </c>
      <c r="E134" s="1083"/>
      <c r="F134" s="1084" t="n">
        <f aca="false">G134+H134+I134+J134</f>
        <v>0</v>
      </c>
      <c r="G134" s="1085"/>
      <c r="H134" s="1086"/>
      <c r="I134" s="1086"/>
      <c r="J134" s="1087"/>
      <c r="K134" s="970" t="str">
        <f aca="false">(IF($E134&lt;&gt;0,$K$2,IF($F134&lt;&gt;0,$K$2,IF($G134&lt;&gt;0,$K$2,IF($H134&lt;&gt;0,$K$2,IF($I134&lt;&gt;0,$K$2,IF($J134&lt;&gt;0,$K$2,"")))))))</f>
        <v/>
      </c>
      <c r="L134" s="1046"/>
      <c r="M134" s="1129"/>
      <c r="N134" s="1124"/>
      <c r="O134" s="1124"/>
      <c r="P134" s="1124"/>
      <c r="Q134" s="1124"/>
      <c r="R134" s="1124"/>
      <c r="S134" s="1124"/>
      <c r="T134" s="1124"/>
      <c r="U134" s="1124"/>
      <c r="V134" s="1124"/>
      <c r="W134" s="1124"/>
      <c r="X134" s="1124"/>
      <c r="Y134" s="1124"/>
      <c r="Z134" s="1124"/>
      <c r="AA134" s="1124"/>
      <c r="AB134" s="1125"/>
      <c r="AC134" s="1124"/>
      <c r="AD134" s="1124"/>
      <c r="AE134" s="1125"/>
      <c r="AF134" s="1124"/>
      <c r="AG134" s="1124"/>
      <c r="AH134" s="1125"/>
      <c r="AI134" s="1124"/>
      <c r="AJ134" s="1124"/>
      <c r="AK134" s="1125"/>
      <c r="AL134" s="1124"/>
      <c r="AM134" s="1124"/>
      <c r="AN134" s="1126"/>
      <c r="AO134" s="1124"/>
      <c r="AP134" s="1124"/>
      <c r="AQ134" s="1125"/>
      <c r="AR134" s="1124"/>
      <c r="AS134" s="1124"/>
      <c r="AT134" s="1125"/>
      <c r="AU134" s="1124"/>
      <c r="AV134" s="1125"/>
      <c r="AW134" s="1126"/>
      <c r="AX134" s="1125"/>
      <c r="AY134" s="1125"/>
      <c r="AZ134" s="1124"/>
      <c r="BA134" s="1124"/>
      <c r="BB134" s="1125"/>
      <c r="BC134" s="1124"/>
      <c r="BE134" s="1124"/>
    </row>
    <row r="135" s="1080" customFormat="true" ht="18.75" hidden="true" customHeight="true" outlineLevel="0" collapsed="false">
      <c r="A135" s="1112" t="n">
        <v>540</v>
      </c>
      <c r="B135" s="1073" t="n">
        <v>4100</v>
      </c>
      <c r="C135" s="1095" t="s">
        <v>451</v>
      </c>
      <c r="D135" s="1074"/>
      <c r="E135" s="1101"/>
      <c r="F135" s="1075" t="n">
        <f aca="false">G135+H135+I135+J135</f>
        <v>0</v>
      </c>
      <c r="G135" s="1102"/>
      <c r="H135" s="1103"/>
      <c r="I135" s="1103"/>
      <c r="J135" s="1104"/>
      <c r="K135" s="970" t="str">
        <f aca="false">(IF($E135&lt;&gt;0,$K$2,IF($F135&lt;&gt;0,$K$2,IF($G135&lt;&gt;0,$K$2,IF($H135&lt;&gt;0,$K$2,IF($I135&lt;&gt;0,$K$2,IF($J135&lt;&gt;0,$K$2,"")))))))</f>
        <v/>
      </c>
      <c r="L135" s="1046"/>
      <c r="M135" s="1129"/>
      <c r="N135" s="1124"/>
      <c r="O135" s="1124"/>
      <c r="P135" s="1124"/>
      <c r="Q135" s="1124"/>
      <c r="R135" s="1124"/>
      <c r="S135" s="1124"/>
      <c r="T135" s="1124"/>
      <c r="U135" s="1124"/>
      <c r="V135" s="1124"/>
      <c r="W135" s="1124"/>
      <c r="X135" s="1124"/>
      <c r="Y135" s="1124"/>
      <c r="Z135" s="1124"/>
    </row>
    <row r="136" s="1080" customFormat="true" ht="18.75" hidden="true" customHeight="true" outlineLevel="0" collapsed="false">
      <c r="A136" s="1112" t="n">
        <v>550</v>
      </c>
      <c r="B136" s="1073" t="n">
        <v>4200</v>
      </c>
      <c r="C136" s="1095" t="s">
        <v>452</v>
      </c>
      <c r="D136" s="1074"/>
      <c r="E136" s="1101"/>
      <c r="F136" s="1075" t="n">
        <f aca="false">G136+H136+I136+J136</f>
        <v>0</v>
      </c>
      <c r="G136" s="1102"/>
      <c r="H136" s="1103"/>
      <c r="I136" s="1103"/>
      <c r="J136" s="1104"/>
      <c r="K136" s="970" t="str">
        <f aca="false">(IF($E136&lt;&gt;0,$K$2,IF($F136&lt;&gt;0,$K$2,IF($G136&lt;&gt;0,$K$2,IF($H136&lt;&gt;0,$K$2,IF($I136&lt;&gt;0,$K$2,IF($J136&lt;&gt;0,$K$2,"")))))))</f>
        <v/>
      </c>
      <c r="L136" s="1046"/>
      <c r="M136" s="1129"/>
      <c r="N136" s="1124"/>
      <c r="O136" s="1124"/>
      <c r="P136" s="1124"/>
      <c r="Q136" s="1124"/>
      <c r="R136" s="1124"/>
      <c r="S136" s="1124"/>
      <c r="T136" s="1124"/>
      <c r="U136" s="1124"/>
      <c r="V136" s="1124"/>
      <c r="W136" s="1124"/>
      <c r="X136" s="1124"/>
      <c r="Y136" s="1124"/>
      <c r="Z136" s="1124"/>
    </row>
    <row r="137" s="1080" customFormat="true" ht="18.75" hidden="true" customHeight="true" outlineLevel="0" collapsed="false">
      <c r="A137" s="1112" t="n">
        <v>560</v>
      </c>
      <c r="B137" s="1073" t="s">
        <v>453</v>
      </c>
      <c r="C137" s="1095" t="s">
        <v>454</v>
      </c>
      <c r="D137" s="1074"/>
      <c r="E137" s="1075" t="n">
        <f aca="false">SUM(E138:E139)</f>
        <v>0</v>
      </c>
      <c r="F137" s="1075" t="n">
        <f aca="false">SUM(F138:F139)</f>
        <v>0</v>
      </c>
      <c r="G137" s="1076" t="n">
        <f aca="false">SUM(G138:G139)</f>
        <v>0</v>
      </c>
      <c r="H137" s="1077" t="n">
        <f aca="false">SUM(H138:H139)</f>
        <v>0</v>
      </c>
      <c r="I137" s="1078" t="n">
        <f aca="false">SUM(I138:I139)</f>
        <v>0</v>
      </c>
      <c r="J137" s="1079" t="n">
        <f aca="false">SUM(J138:J139)</f>
        <v>0</v>
      </c>
      <c r="K137" s="970" t="str">
        <f aca="false">(IF($E137&lt;&gt;0,$K$2,IF($F137&lt;&gt;0,$K$2,IF($G137&lt;&gt;0,$K$2,IF($H137&lt;&gt;0,$K$2,IF($I137&lt;&gt;0,$K$2,IF($J137&lt;&gt;0,$K$2,"")))))))</f>
        <v/>
      </c>
      <c r="L137" s="1046"/>
      <c r="M137" s="972"/>
    </row>
    <row r="138" customFormat="false" ht="18.75" hidden="true" customHeight="true" outlineLevel="0" collapsed="false">
      <c r="A138" s="1113" t="n">
        <v>565</v>
      </c>
      <c r="B138" s="1049"/>
      <c r="C138" s="1050" t="n">
        <v>4501</v>
      </c>
      <c r="D138" s="1130" t="s">
        <v>690</v>
      </c>
      <c r="E138" s="1052"/>
      <c r="F138" s="1053" t="n">
        <f aca="false">G138+H138+I138+J138</f>
        <v>0</v>
      </c>
      <c r="G138" s="1054"/>
      <c r="H138" s="1055"/>
      <c r="I138" s="1055"/>
      <c r="J138" s="1056"/>
      <c r="K138" s="970" t="str">
        <f aca="false">(IF($E138&lt;&gt;0,$K$2,IF($F138&lt;&gt;0,$K$2,IF($G138&lt;&gt;0,$K$2,IF($H138&lt;&gt;0,$K$2,IF($I138&lt;&gt;0,$K$2,IF($J138&lt;&gt;0,$K$2,"")))))))</f>
        <v/>
      </c>
      <c r="L138" s="1046"/>
    </row>
    <row r="139" customFormat="false" ht="18.75" hidden="true" customHeight="true" outlineLevel="0" collapsed="false">
      <c r="A139" s="1113" t="n">
        <v>570</v>
      </c>
      <c r="B139" s="1049"/>
      <c r="C139" s="1065" t="n">
        <v>4503</v>
      </c>
      <c r="D139" s="1131" t="s">
        <v>691</v>
      </c>
      <c r="E139" s="1083"/>
      <c r="F139" s="1084" t="n">
        <f aca="false">G139+H139+I139+J139</f>
        <v>0</v>
      </c>
      <c r="G139" s="1085"/>
      <c r="H139" s="1086"/>
      <c r="I139" s="1086"/>
      <c r="J139" s="1087"/>
      <c r="K139" s="970" t="str">
        <f aca="false">(IF($E139&lt;&gt;0,$K$2,IF($F139&lt;&gt;0,$K$2,IF($G139&lt;&gt;0,$K$2,IF($H139&lt;&gt;0,$K$2,IF($I139&lt;&gt;0,$K$2,IF($J139&lt;&gt;0,$K$2,"")))))))</f>
        <v/>
      </c>
      <c r="L139" s="1046"/>
      <c r="N139" s="1080"/>
      <c r="O139" s="1080"/>
      <c r="P139" s="1080"/>
      <c r="Q139" s="1080"/>
      <c r="R139" s="1080"/>
      <c r="S139" s="1080"/>
      <c r="T139" s="1080"/>
      <c r="U139" s="1080"/>
      <c r="V139" s="1080"/>
      <c r="W139" s="1080"/>
      <c r="X139" s="1080"/>
      <c r="Y139" s="1080"/>
      <c r="Z139" s="1080"/>
    </row>
    <row r="140" s="1080" customFormat="true" ht="18.75" hidden="true" customHeight="true" outlineLevel="0" collapsed="false">
      <c r="A140" s="1112" t="n">
        <v>575</v>
      </c>
      <c r="B140" s="1073" t="n">
        <v>4600</v>
      </c>
      <c r="C140" s="1095" t="s">
        <v>455</v>
      </c>
      <c r="D140" s="1074"/>
      <c r="E140" s="1075" t="n">
        <f aca="false">SUM(E141:E148)</f>
        <v>0</v>
      </c>
      <c r="F140" s="1075" t="n">
        <f aca="false">SUM(F141:F148)</f>
        <v>0</v>
      </c>
      <c r="G140" s="1076" t="n">
        <f aca="false">SUM(G141:G148)</f>
        <v>0</v>
      </c>
      <c r="H140" s="1077" t="n">
        <f aca="false">SUM(H141:H148)</f>
        <v>0</v>
      </c>
      <c r="I140" s="1078" t="n">
        <f aca="false">SUM(I141:I148)</f>
        <v>0</v>
      </c>
      <c r="J140" s="1079" t="n">
        <f aca="false">SUM(J141:J148)</f>
        <v>0</v>
      </c>
      <c r="K140" s="970" t="str">
        <f aca="false">(IF($E140&lt;&gt;0,$K$2,IF($F140&lt;&gt;0,$K$2,IF($G140&lt;&gt;0,$K$2,IF($H140&lt;&gt;0,$K$2,IF($I140&lt;&gt;0,$K$2,IF($J140&lt;&gt;0,$K$2,"")))))))</f>
        <v/>
      </c>
      <c r="L140" s="1046"/>
      <c r="M140" s="972"/>
      <c r="N140" s="973"/>
      <c r="O140" s="973"/>
      <c r="P140" s="973"/>
      <c r="Q140" s="973"/>
      <c r="R140" s="973"/>
      <c r="S140" s="973"/>
      <c r="T140" s="973"/>
      <c r="U140" s="973"/>
      <c r="V140" s="973"/>
      <c r="W140" s="973"/>
      <c r="X140" s="973"/>
      <c r="Y140" s="973"/>
      <c r="Z140" s="973"/>
    </row>
    <row r="141" customFormat="false" ht="18.75" hidden="true" customHeight="true" outlineLevel="0" collapsed="false">
      <c r="A141" s="1113" t="n">
        <v>580</v>
      </c>
      <c r="B141" s="1049"/>
      <c r="C141" s="1050" t="n">
        <v>4610</v>
      </c>
      <c r="D141" s="1130" t="s">
        <v>692</v>
      </c>
      <c r="E141" s="1052"/>
      <c r="F141" s="1053" t="n">
        <f aca="false">G141+H141+I141+J141</f>
        <v>0</v>
      </c>
      <c r="G141" s="1054"/>
      <c r="H141" s="1055"/>
      <c r="I141" s="1055"/>
      <c r="J141" s="1056"/>
      <c r="K141" s="970" t="str">
        <f aca="false">(IF($E141&lt;&gt;0,$K$2,IF($F141&lt;&gt;0,$K$2,IF($G141&lt;&gt;0,$K$2,IF($H141&lt;&gt;0,$K$2,IF($I141&lt;&gt;0,$K$2,IF($J141&lt;&gt;0,$K$2,"")))))))</f>
        <v/>
      </c>
      <c r="L141" s="1046"/>
    </row>
    <row r="142" customFormat="false" ht="18.75" hidden="true" customHeight="true" outlineLevel="0" collapsed="false">
      <c r="A142" s="1113" t="n">
        <v>585</v>
      </c>
      <c r="B142" s="1049"/>
      <c r="C142" s="1057" t="n">
        <v>4620</v>
      </c>
      <c r="D142" s="1132" t="s">
        <v>693</v>
      </c>
      <c r="E142" s="1059"/>
      <c r="F142" s="1060" t="n">
        <f aca="false">G142+H142+I142+J142</f>
        <v>0</v>
      </c>
      <c r="G142" s="1061"/>
      <c r="H142" s="1062"/>
      <c r="I142" s="1062"/>
      <c r="J142" s="1063"/>
      <c r="K142" s="970" t="str">
        <f aca="false">(IF($E142&lt;&gt;0,$K$2,IF($F142&lt;&gt;0,$K$2,IF($G142&lt;&gt;0,$K$2,IF($H142&lt;&gt;0,$K$2,IF($I142&lt;&gt;0,$K$2,IF($J142&lt;&gt;0,$K$2,"")))))))</f>
        <v/>
      </c>
      <c r="L142" s="1046"/>
      <c r="N142" s="1080"/>
      <c r="O142" s="1080"/>
      <c r="P142" s="1080"/>
      <c r="Q142" s="1080"/>
      <c r="R142" s="1080"/>
      <c r="S142" s="1080"/>
      <c r="T142" s="1080"/>
      <c r="U142" s="1080"/>
      <c r="V142" s="1080"/>
      <c r="W142" s="1080"/>
      <c r="X142" s="1080"/>
      <c r="Y142" s="1080"/>
      <c r="Z142" s="1080"/>
    </row>
    <row r="143" customFormat="false" ht="18.75" hidden="true" customHeight="true" outlineLevel="0" collapsed="false">
      <c r="A143" s="1113" t="n">
        <v>590</v>
      </c>
      <c r="B143" s="1049"/>
      <c r="C143" s="1057" t="n">
        <v>4630</v>
      </c>
      <c r="D143" s="1132" t="s">
        <v>694</v>
      </c>
      <c r="E143" s="1059"/>
      <c r="F143" s="1060" t="n">
        <f aca="false">G143+H143+I143+J143</f>
        <v>0</v>
      </c>
      <c r="G143" s="1061"/>
      <c r="H143" s="1062"/>
      <c r="I143" s="1062"/>
      <c r="J143" s="1063"/>
      <c r="K143" s="970" t="str">
        <f aca="false">(IF($E143&lt;&gt;0,$K$2,IF($F143&lt;&gt;0,$K$2,IF($G143&lt;&gt;0,$K$2,IF($H143&lt;&gt;0,$K$2,IF($I143&lt;&gt;0,$K$2,IF($J143&lt;&gt;0,$K$2,"")))))))</f>
        <v/>
      </c>
      <c r="L143" s="1046"/>
    </row>
    <row r="144" customFormat="false" ht="18.75" hidden="true" customHeight="true" outlineLevel="0" collapsed="false">
      <c r="A144" s="1113" t="n">
        <v>595</v>
      </c>
      <c r="B144" s="1049"/>
      <c r="C144" s="1057" t="n">
        <v>4640</v>
      </c>
      <c r="D144" s="1132" t="s">
        <v>695</v>
      </c>
      <c r="E144" s="1059"/>
      <c r="F144" s="1060" t="n">
        <f aca="false">G144+H144+I144+J144</f>
        <v>0</v>
      </c>
      <c r="G144" s="1061"/>
      <c r="H144" s="1062"/>
      <c r="I144" s="1062"/>
      <c r="J144" s="1063"/>
      <c r="K144" s="970" t="str">
        <f aca="false">(IF($E144&lt;&gt;0,$K$2,IF($F144&lt;&gt;0,$K$2,IF($G144&lt;&gt;0,$K$2,IF($H144&lt;&gt;0,$K$2,IF($I144&lt;&gt;0,$K$2,IF($J144&lt;&gt;0,$K$2,"")))))))</f>
        <v/>
      </c>
      <c r="L144" s="1046"/>
    </row>
    <row r="145" customFormat="false" ht="18.75" hidden="true" customHeight="true" outlineLevel="0" collapsed="false">
      <c r="A145" s="1113" t="n">
        <v>600</v>
      </c>
      <c r="B145" s="1049"/>
      <c r="C145" s="1057" t="n">
        <v>4650</v>
      </c>
      <c r="D145" s="1132" t="s">
        <v>696</v>
      </c>
      <c r="E145" s="1059"/>
      <c r="F145" s="1060" t="n">
        <f aca="false">G145+H145+I145+J145</f>
        <v>0</v>
      </c>
      <c r="G145" s="1061"/>
      <c r="H145" s="1062"/>
      <c r="I145" s="1062"/>
      <c r="J145" s="1063"/>
      <c r="K145" s="970" t="str">
        <f aca="false">(IF($E145&lt;&gt;0,$K$2,IF($F145&lt;&gt;0,$K$2,IF($G145&lt;&gt;0,$K$2,IF($H145&lt;&gt;0,$K$2,IF($I145&lt;&gt;0,$K$2,IF($J145&lt;&gt;0,$K$2,"")))))))</f>
        <v/>
      </c>
      <c r="L145" s="1046"/>
    </row>
    <row r="146" customFormat="false" ht="18.75" hidden="true" customHeight="true" outlineLevel="0" collapsed="false">
      <c r="A146" s="1113" t="n">
        <v>605</v>
      </c>
      <c r="B146" s="1049"/>
      <c r="C146" s="1057" t="n">
        <v>4660</v>
      </c>
      <c r="D146" s="1132" t="s">
        <v>697</v>
      </c>
      <c r="E146" s="1059"/>
      <c r="F146" s="1060" t="n">
        <f aca="false">G146+H146+I146+J146</f>
        <v>0</v>
      </c>
      <c r="G146" s="1061"/>
      <c r="H146" s="1062"/>
      <c r="I146" s="1062"/>
      <c r="J146" s="1063"/>
      <c r="K146" s="970" t="str">
        <f aca="false">(IF($E146&lt;&gt;0,$K$2,IF($F146&lt;&gt;0,$K$2,IF($G146&lt;&gt;0,$K$2,IF($H146&lt;&gt;0,$K$2,IF($I146&lt;&gt;0,$K$2,IF($J146&lt;&gt;0,$K$2,"")))))))</f>
        <v/>
      </c>
      <c r="L146" s="1046"/>
    </row>
    <row r="147" customFormat="false" ht="18.75" hidden="true" customHeight="true" outlineLevel="0" collapsed="false">
      <c r="A147" s="1113" t="n">
        <v>610</v>
      </c>
      <c r="B147" s="1049"/>
      <c r="C147" s="1057" t="n">
        <v>4670</v>
      </c>
      <c r="D147" s="1132" t="s">
        <v>698</v>
      </c>
      <c r="E147" s="1059"/>
      <c r="F147" s="1060" t="n">
        <f aca="false">G147+H147+I147+J147</f>
        <v>0</v>
      </c>
      <c r="G147" s="1061"/>
      <c r="H147" s="1062"/>
      <c r="I147" s="1062"/>
      <c r="J147" s="1063"/>
      <c r="K147" s="970" t="str">
        <f aca="false">(IF($E147&lt;&gt;0,$K$2,IF($F147&lt;&gt;0,$K$2,IF($G147&lt;&gt;0,$K$2,IF($H147&lt;&gt;0,$K$2,IF($I147&lt;&gt;0,$K$2,IF($J147&lt;&gt;0,$K$2,"")))))))</f>
        <v/>
      </c>
      <c r="L147" s="1046"/>
    </row>
    <row r="148" customFormat="false" ht="18.75" hidden="true" customHeight="true" outlineLevel="0" collapsed="false">
      <c r="A148" s="1113" t="n">
        <v>615</v>
      </c>
      <c r="B148" s="1049"/>
      <c r="C148" s="1065" t="n">
        <v>4680</v>
      </c>
      <c r="D148" s="1133" t="s">
        <v>699</v>
      </c>
      <c r="E148" s="1083"/>
      <c r="F148" s="1084" t="n">
        <f aca="false">G148+H148+I148+J148</f>
        <v>0</v>
      </c>
      <c r="G148" s="1085"/>
      <c r="H148" s="1086"/>
      <c r="I148" s="1086"/>
      <c r="J148" s="1087"/>
      <c r="K148" s="970" t="str">
        <f aca="false">(IF($E148&lt;&gt;0,$K$2,IF($F148&lt;&gt;0,$K$2,IF($G148&lt;&gt;0,$K$2,IF($H148&lt;&gt;0,$K$2,IF($I148&lt;&gt;0,$K$2,IF($J148&lt;&gt;0,$K$2,"")))))))</f>
        <v/>
      </c>
      <c r="L148" s="1046"/>
    </row>
    <row r="149" s="1080" customFormat="true" ht="18.75" hidden="true" customHeight="true" outlineLevel="0" collapsed="false">
      <c r="A149" s="1112" t="n">
        <v>575</v>
      </c>
      <c r="B149" s="1073" t="n">
        <v>4700</v>
      </c>
      <c r="C149" s="1095" t="s">
        <v>456</v>
      </c>
      <c r="D149" s="1074"/>
      <c r="E149" s="1075" t="n">
        <f aca="false">SUM(E150:E157)</f>
        <v>0</v>
      </c>
      <c r="F149" s="1075" t="n">
        <f aca="false">SUM(F150:F157)</f>
        <v>0</v>
      </c>
      <c r="G149" s="1076" t="n">
        <f aca="false">SUM(G150:G157)</f>
        <v>0</v>
      </c>
      <c r="H149" s="1077" t="n">
        <f aca="false">SUM(H150:H157)</f>
        <v>0</v>
      </c>
      <c r="I149" s="1078" t="n">
        <f aca="false">SUM(I150:I157)</f>
        <v>0</v>
      </c>
      <c r="J149" s="1079" t="n">
        <f aca="false">SUM(J150:J157)</f>
        <v>0</v>
      </c>
      <c r="K149" s="970" t="str">
        <f aca="false">(IF($E149&lt;&gt;0,$K$2,IF($F149&lt;&gt;0,$K$2,IF($G149&lt;&gt;0,$K$2,IF($H149&lt;&gt;0,$K$2,IF($I149&lt;&gt;0,$K$2,IF($J149&lt;&gt;0,$K$2,"")))))))</f>
        <v/>
      </c>
      <c r="L149" s="1046"/>
      <c r="M149" s="972"/>
      <c r="N149" s="973"/>
      <c r="O149" s="973"/>
      <c r="P149" s="973"/>
      <c r="Q149" s="973"/>
      <c r="R149" s="973"/>
      <c r="S149" s="973"/>
      <c r="T149" s="973"/>
      <c r="U149" s="973"/>
      <c r="V149" s="973"/>
      <c r="W149" s="973"/>
      <c r="X149" s="973"/>
      <c r="Y149" s="973"/>
      <c r="Z149" s="973"/>
    </row>
    <row r="150" customFormat="false" ht="31.5" hidden="true" customHeight="false" outlineLevel="0" collapsed="false">
      <c r="A150" s="1113" t="n">
        <v>580</v>
      </c>
      <c r="B150" s="1049"/>
      <c r="C150" s="1050" t="n">
        <v>4743</v>
      </c>
      <c r="D150" s="1134" t="s">
        <v>700</v>
      </c>
      <c r="E150" s="1052"/>
      <c r="F150" s="1053" t="n">
        <f aca="false">G150+H150+I150+J150</f>
        <v>0</v>
      </c>
      <c r="G150" s="1054"/>
      <c r="H150" s="1055"/>
      <c r="I150" s="1055"/>
      <c r="J150" s="1056"/>
      <c r="K150" s="970" t="str">
        <f aca="false">(IF($E150&lt;&gt;0,$K$2,IF($F150&lt;&gt;0,$K$2,IF($G150&lt;&gt;0,$K$2,IF($H150&lt;&gt;0,$K$2,IF($I150&lt;&gt;0,$K$2,IF($J150&lt;&gt;0,$K$2,"")))))))</f>
        <v/>
      </c>
      <c r="L150" s="1046"/>
    </row>
    <row r="151" customFormat="false" ht="31.5" hidden="true" customHeight="false" outlineLevel="0" collapsed="false">
      <c r="A151" s="1113" t="n">
        <v>585</v>
      </c>
      <c r="B151" s="1049"/>
      <c r="C151" s="1057" t="n">
        <v>4744</v>
      </c>
      <c r="D151" s="1114" t="s">
        <v>701</v>
      </c>
      <c r="E151" s="1059"/>
      <c r="F151" s="1060" t="n">
        <f aca="false">G151+H151+I151+J151</f>
        <v>0</v>
      </c>
      <c r="G151" s="1061"/>
      <c r="H151" s="1062"/>
      <c r="I151" s="1062"/>
      <c r="J151" s="1063"/>
      <c r="K151" s="970" t="str">
        <f aca="false">(IF($E151&lt;&gt;0,$K$2,IF($F151&lt;&gt;0,$K$2,IF($G151&lt;&gt;0,$K$2,IF($H151&lt;&gt;0,$K$2,IF($I151&lt;&gt;0,$K$2,IF($J151&lt;&gt;0,$K$2,"")))))))</f>
        <v/>
      </c>
      <c r="L151" s="1046"/>
      <c r="N151" s="1080"/>
      <c r="O151" s="1080"/>
      <c r="P151" s="1080"/>
      <c r="Q151" s="1080"/>
      <c r="R151" s="1080"/>
      <c r="S151" s="1080"/>
      <c r="T151" s="1080"/>
      <c r="U151" s="1080"/>
      <c r="V151" s="1080"/>
      <c r="W151" s="1080"/>
      <c r="X151" s="1080"/>
      <c r="Y151" s="1080"/>
      <c r="Z151" s="1080"/>
    </row>
    <row r="152" customFormat="false" ht="31.5" hidden="true" customHeight="false" outlineLevel="0" collapsed="false">
      <c r="A152" s="1113" t="n">
        <v>590</v>
      </c>
      <c r="B152" s="1049"/>
      <c r="C152" s="1057" t="n">
        <v>4745</v>
      </c>
      <c r="D152" s="1114" t="s">
        <v>702</v>
      </c>
      <c r="E152" s="1059"/>
      <c r="F152" s="1060" t="n">
        <f aca="false">G152+H152+I152+J152</f>
        <v>0</v>
      </c>
      <c r="G152" s="1061"/>
      <c r="H152" s="1062"/>
      <c r="I152" s="1062"/>
      <c r="J152" s="1063"/>
      <c r="K152" s="970" t="str">
        <f aca="false">(IF($E152&lt;&gt;0,$K$2,IF($F152&lt;&gt;0,$K$2,IF($G152&lt;&gt;0,$K$2,IF($H152&lt;&gt;0,$K$2,IF($I152&lt;&gt;0,$K$2,IF($J152&lt;&gt;0,$K$2,"")))))))</f>
        <v/>
      </c>
      <c r="L152" s="1046"/>
    </row>
    <row r="153" customFormat="false" ht="31.5" hidden="true" customHeight="false" outlineLevel="0" collapsed="false">
      <c r="A153" s="1113" t="n">
        <v>595</v>
      </c>
      <c r="B153" s="1049"/>
      <c r="C153" s="1057" t="n">
        <v>4749</v>
      </c>
      <c r="D153" s="1114" t="s">
        <v>703</v>
      </c>
      <c r="E153" s="1059"/>
      <c r="F153" s="1060" t="n">
        <f aca="false">G153+H153+I153+J153</f>
        <v>0</v>
      </c>
      <c r="G153" s="1061"/>
      <c r="H153" s="1062"/>
      <c r="I153" s="1062"/>
      <c r="J153" s="1063"/>
      <c r="K153" s="970" t="str">
        <f aca="false">(IF($E153&lt;&gt;0,$K$2,IF($F153&lt;&gt;0,$K$2,IF($G153&lt;&gt;0,$K$2,IF($H153&lt;&gt;0,$K$2,IF($I153&lt;&gt;0,$K$2,IF($J153&lt;&gt;0,$K$2,"")))))))</f>
        <v/>
      </c>
      <c r="L153" s="1046"/>
    </row>
    <row r="154" customFormat="false" ht="31.5" hidden="true" customHeight="false" outlineLevel="0" collapsed="false">
      <c r="A154" s="1113" t="n">
        <v>600</v>
      </c>
      <c r="B154" s="1049"/>
      <c r="C154" s="1057" t="n">
        <v>4751</v>
      </c>
      <c r="D154" s="1114" t="s">
        <v>704</v>
      </c>
      <c r="E154" s="1059"/>
      <c r="F154" s="1060" t="n">
        <f aca="false">G154+H154+I154+J154</f>
        <v>0</v>
      </c>
      <c r="G154" s="1061"/>
      <c r="H154" s="1062"/>
      <c r="I154" s="1062"/>
      <c r="J154" s="1063"/>
      <c r="K154" s="970" t="str">
        <f aca="false">(IF($E154&lt;&gt;0,$K$2,IF($F154&lt;&gt;0,$K$2,IF($G154&lt;&gt;0,$K$2,IF($H154&lt;&gt;0,$K$2,IF($I154&lt;&gt;0,$K$2,IF($J154&lt;&gt;0,$K$2,"")))))))</f>
        <v/>
      </c>
      <c r="L154" s="1046"/>
    </row>
    <row r="155" customFormat="false" ht="31.5" hidden="true" customHeight="false" outlineLevel="0" collapsed="false">
      <c r="A155" s="1113" t="n">
        <v>605</v>
      </c>
      <c r="B155" s="1049"/>
      <c r="C155" s="1057" t="n">
        <v>4752</v>
      </c>
      <c r="D155" s="1114" t="s">
        <v>705</v>
      </c>
      <c r="E155" s="1059"/>
      <c r="F155" s="1060" t="n">
        <f aca="false">G155+H155+I155+J155</f>
        <v>0</v>
      </c>
      <c r="G155" s="1061"/>
      <c r="H155" s="1062"/>
      <c r="I155" s="1062"/>
      <c r="J155" s="1063"/>
      <c r="K155" s="970" t="str">
        <f aca="false">(IF($E155&lt;&gt;0,$K$2,IF($F155&lt;&gt;0,$K$2,IF($G155&lt;&gt;0,$K$2,IF($H155&lt;&gt;0,$K$2,IF($I155&lt;&gt;0,$K$2,IF($J155&lt;&gt;0,$K$2,"")))))))</f>
        <v/>
      </c>
      <c r="L155" s="1046"/>
    </row>
    <row r="156" customFormat="false" ht="31.5" hidden="true" customHeight="false" outlineLevel="0" collapsed="false">
      <c r="A156" s="1113" t="n">
        <v>610</v>
      </c>
      <c r="B156" s="1049"/>
      <c r="C156" s="1057" t="n">
        <v>4753</v>
      </c>
      <c r="D156" s="1114" t="s">
        <v>706</v>
      </c>
      <c r="E156" s="1059"/>
      <c r="F156" s="1060" t="n">
        <f aca="false">G156+H156+I156+J156</f>
        <v>0</v>
      </c>
      <c r="G156" s="1061"/>
      <c r="H156" s="1062"/>
      <c r="I156" s="1062"/>
      <c r="J156" s="1063"/>
      <c r="K156" s="970" t="str">
        <f aca="false">(IF($E156&lt;&gt;0,$K$2,IF($F156&lt;&gt;0,$K$2,IF($G156&lt;&gt;0,$K$2,IF($H156&lt;&gt;0,$K$2,IF($I156&lt;&gt;0,$K$2,IF($J156&lt;&gt;0,$K$2,"")))))))</f>
        <v/>
      </c>
      <c r="L156" s="1046"/>
    </row>
    <row r="157" customFormat="false" ht="31.5" hidden="true" customHeight="false" outlineLevel="0" collapsed="false">
      <c r="A157" s="1113" t="n">
        <v>615</v>
      </c>
      <c r="B157" s="1049"/>
      <c r="C157" s="1065" t="n">
        <v>4759</v>
      </c>
      <c r="D157" s="1135" t="s">
        <v>707</v>
      </c>
      <c r="E157" s="1083"/>
      <c r="F157" s="1084" t="n">
        <f aca="false">G157+H157+I157+J157</f>
        <v>0</v>
      </c>
      <c r="G157" s="1085"/>
      <c r="H157" s="1086"/>
      <c r="I157" s="1086"/>
      <c r="J157" s="1087"/>
      <c r="K157" s="970" t="str">
        <f aca="false">(IF($E157&lt;&gt;0,$K$2,IF($F157&lt;&gt;0,$K$2,IF($G157&lt;&gt;0,$K$2,IF($H157&lt;&gt;0,$K$2,IF($I157&lt;&gt;0,$K$2,IF($J157&lt;&gt;0,$K$2,"")))))))</f>
        <v/>
      </c>
      <c r="L157" s="1046"/>
    </row>
    <row r="158" s="1080" customFormat="true" ht="18.75" hidden="true" customHeight="true" outlineLevel="0" collapsed="false">
      <c r="A158" s="1112" t="n">
        <v>575</v>
      </c>
      <c r="B158" s="1073" t="n">
        <v>4800</v>
      </c>
      <c r="C158" s="1095" t="s">
        <v>457</v>
      </c>
      <c r="D158" s="1074"/>
      <c r="E158" s="1075" t="n">
        <f aca="false">SUM(E159:E166)</f>
        <v>0</v>
      </c>
      <c r="F158" s="1075" t="n">
        <f aca="false">SUM(F159:F166)</f>
        <v>0</v>
      </c>
      <c r="G158" s="1076" t="n">
        <f aca="false">SUM(G159:G166)</f>
        <v>0</v>
      </c>
      <c r="H158" s="1077" t="n">
        <f aca="false">SUM(H159:H166)</f>
        <v>0</v>
      </c>
      <c r="I158" s="1078" t="n">
        <f aca="false">SUM(I159:I166)</f>
        <v>0</v>
      </c>
      <c r="J158" s="1079" t="n">
        <f aca="false">SUM(J159:J166)</f>
        <v>0</v>
      </c>
      <c r="K158" s="970" t="str">
        <f aca="false">(IF($E158&lt;&gt;0,$K$2,IF($F158&lt;&gt;0,$K$2,IF($G158&lt;&gt;0,$K$2,IF($H158&lt;&gt;0,$K$2,IF($I158&lt;&gt;0,$K$2,IF($J158&lt;&gt;0,$K$2,"")))))))</f>
        <v/>
      </c>
      <c r="L158" s="1046"/>
      <c r="M158" s="972"/>
      <c r="N158" s="973"/>
      <c r="O158" s="973"/>
      <c r="P158" s="973"/>
      <c r="Q158" s="973"/>
      <c r="R158" s="973"/>
      <c r="S158" s="973"/>
      <c r="T158" s="973"/>
      <c r="U158" s="973"/>
      <c r="V158" s="973"/>
      <c r="W158" s="973"/>
      <c r="X158" s="973"/>
      <c r="Y158" s="973"/>
      <c r="Z158" s="973"/>
    </row>
    <row r="159" customFormat="false" ht="18.75" hidden="true" customHeight="true" outlineLevel="0" collapsed="false">
      <c r="A159" s="1113" t="n">
        <v>580</v>
      </c>
      <c r="B159" s="1049"/>
      <c r="C159" s="1050" t="n">
        <v>4810</v>
      </c>
      <c r="D159" s="1134" t="s">
        <v>708</v>
      </c>
      <c r="E159" s="1052"/>
      <c r="F159" s="1053" t="n">
        <f aca="false">G159+H159+I159+J159</f>
        <v>0</v>
      </c>
      <c r="G159" s="1054"/>
      <c r="H159" s="1055"/>
      <c r="I159" s="1055"/>
      <c r="J159" s="1056"/>
      <c r="K159" s="970" t="str">
        <f aca="false">(IF($E159&lt;&gt;0,$K$2,IF($F159&lt;&gt;0,$K$2,IF($G159&lt;&gt;0,$K$2,IF($H159&lt;&gt;0,$K$2,IF($I159&lt;&gt;0,$K$2,IF($J159&lt;&gt;0,$K$2,"")))))))</f>
        <v/>
      </c>
      <c r="L159" s="1046"/>
    </row>
    <row r="160" customFormat="false" ht="18.75" hidden="true" customHeight="true" outlineLevel="0" collapsed="false">
      <c r="A160" s="1113" t="n">
        <v>585</v>
      </c>
      <c r="B160" s="1049"/>
      <c r="C160" s="1057" t="n">
        <v>4820</v>
      </c>
      <c r="D160" s="1114" t="s">
        <v>709</v>
      </c>
      <c r="E160" s="1059"/>
      <c r="F160" s="1060" t="n">
        <f aca="false">G160+H160+I160+J160</f>
        <v>0</v>
      </c>
      <c r="G160" s="1061"/>
      <c r="H160" s="1062"/>
      <c r="I160" s="1062"/>
      <c r="J160" s="1063"/>
      <c r="K160" s="970" t="str">
        <f aca="false">(IF($E160&lt;&gt;0,$K$2,IF($F160&lt;&gt;0,$K$2,IF($G160&lt;&gt;0,$K$2,IF($H160&lt;&gt;0,$K$2,IF($I160&lt;&gt;0,$K$2,IF($J160&lt;&gt;0,$K$2,"")))))))</f>
        <v/>
      </c>
      <c r="L160" s="1046"/>
      <c r="N160" s="1080"/>
      <c r="O160" s="1080"/>
      <c r="P160" s="1080"/>
      <c r="Q160" s="1080"/>
      <c r="R160" s="1080"/>
      <c r="S160" s="1080"/>
      <c r="T160" s="1080"/>
      <c r="U160" s="1080"/>
      <c r="V160" s="1080"/>
      <c r="W160" s="1080"/>
      <c r="X160" s="1080"/>
      <c r="Y160" s="1080"/>
      <c r="Z160" s="1080"/>
    </row>
    <row r="161" customFormat="false" ht="18.75" hidden="true" customHeight="true" outlineLevel="0" collapsed="false">
      <c r="A161" s="1113" t="n">
        <v>590</v>
      </c>
      <c r="B161" s="1049"/>
      <c r="C161" s="1057" t="n">
        <v>4830</v>
      </c>
      <c r="D161" s="1114" t="s">
        <v>710</v>
      </c>
      <c r="E161" s="1059"/>
      <c r="F161" s="1060" t="n">
        <f aca="false">G161+H161+I161+J161</f>
        <v>0</v>
      </c>
      <c r="G161" s="1061"/>
      <c r="H161" s="1062"/>
      <c r="I161" s="1062"/>
      <c r="J161" s="1063"/>
      <c r="K161" s="970" t="str">
        <f aca="false">(IF($E161&lt;&gt;0,$K$2,IF($F161&lt;&gt;0,$K$2,IF($G161&lt;&gt;0,$K$2,IF($H161&lt;&gt;0,$K$2,IF($I161&lt;&gt;0,$K$2,IF($J161&lt;&gt;0,$K$2,"")))))))</f>
        <v/>
      </c>
      <c r="L161" s="1046"/>
    </row>
    <row r="162" customFormat="false" ht="18.75" hidden="true" customHeight="true" outlineLevel="0" collapsed="false">
      <c r="A162" s="1113" t="n">
        <v>595</v>
      </c>
      <c r="B162" s="1049"/>
      <c r="C162" s="1057" t="n">
        <v>4840</v>
      </c>
      <c r="D162" s="1114" t="s">
        <v>711</v>
      </c>
      <c r="E162" s="1059"/>
      <c r="F162" s="1060" t="n">
        <f aca="false">G162+H162+I162+J162</f>
        <v>0</v>
      </c>
      <c r="G162" s="1061"/>
      <c r="H162" s="1062"/>
      <c r="I162" s="1062"/>
      <c r="J162" s="1063"/>
      <c r="K162" s="970" t="str">
        <f aca="false">(IF($E162&lt;&gt;0,$K$2,IF($F162&lt;&gt;0,$K$2,IF($G162&lt;&gt;0,$K$2,IF($H162&lt;&gt;0,$K$2,IF($I162&lt;&gt;0,$K$2,IF($J162&lt;&gt;0,$K$2,"")))))))</f>
        <v/>
      </c>
      <c r="L162" s="1046"/>
    </row>
    <row r="163" customFormat="false" ht="31.5" hidden="true" customHeight="false" outlineLevel="0" collapsed="false">
      <c r="A163" s="1113" t="n">
        <v>600</v>
      </c>
      <c r="B163" s="1049"/>
      <c r="C163" s="1057" t="n">
        <v>4850</v>
      </c>
      <c r="D163" s="1114" t="s">
        <v>712</v>
      </c>
      <c r="E163" s="1059"/>
      <c r="F163" s="1060" t="n">
        <f aca="false">G163+H163+I163+J163</f>
        <v>0</v>
      </c>
      <c r="G163" s="1061"/>
      <c r="H163" s="1062"/>
      <c r="I163" s="1062"/>
      <c r="J163" s="1063"/>
      <c r="K163" s="970" t="str">
        <f aca="false">(IF($E163&lt;&gt;0,$K$2,IF($F163&lt;&gt;0,$K$2,IF($G163&lt;&gt;0,$K$2,IF($H163&lt;&gt;0,$K$2,IF($I163&lt;&gt;0,$K$2,IF($J163&lt;&gt;0,$K$2,"")))))))</f>
        <v/>
      </c>
      <c r="L163" s="1046"/>
    </row>
    <row r="164" customFormat="false" ht="31.5" hidden="true" customHeight="false" outlineLevel="0" collapsed="false">
      <c r="A164" s="1113" t="n">
        <v>605</v>
      </c>
      <c r="B164" s="1049"/>
      <c r="C164" s="1057" t="n">
        <v>4860</v>
      </c>
      <c r="D164" s="1114" t="s">
        <v>713</v>
      </c>
      <c r="E164" s="1059"/>
      <c r="F164" s="1060" t="n">
        <f aca="false">G164+H164+I164+J164</f>
        <v>0</v>
      </c>
      <c r="G164" s="1061"/>
      <c r="H164" s="1062"/>
      <c r="I164" s="1062"/>
      <c r="J164" s="1063"/>
      <c r="K164" s="970" t="str">
        <f aca="false">(IF($E164&lt;&gt;0,$K$2,IF($F164&lt;&gt;0,$K$2,IF($G164&lt;&gt;0,$K$2,IF($H164&lt;&gt;0,$K$2,IF($I164&lt;&gt;0,$K$2,IF($J164&lt;&gt;0,$K$2,"")))))))</f>
        <v/>
      </c>
      <c r="L164" s="1046"/>
    </row>
    <row r="165" customFormat="false" ht="31.5" hidden="true" customHeight="false" outlineLevel="0" collapsed="false">
      <c r="A165" s="1113" t="n">
        <v>610</v>
      </c>
      <c r="B165" s="1049"/>
      <c r="C165" s="1057" t="n">
        <v>4870</v>
      </c>
      <c r="D165" s="1114" t="s">
        <v>714</v>
      </c>
      <c r="E165" s="1059"/>
      <c r="F165" s="1060" t="n">
        <f aca="false">G165+H165+I165+J165</f>
        <v>0</v>
      </c>
      <c r="G165" s="1061"/>
      <c r="H165" s="1062"/>
      <c r="I165" s="1062"/>
      <c r="J165" s="1063"/>
      <c r="K165" s="970" t="str">
        <f aca="false">(IF($E165&lt;&gt;0,$K$2,IF($F165&lt;&gt;0,$K$2,IF($G165&lt;&gt;0,$K$2,IF($H165&lt;&gt;0,$K$2,IF($I165&lt;&gt;0,$K$2,IF($J165&lt;&gt;0,$K$2,"")))))))</f>
        <v/>
      </c>
      <c r="L165" s="1046"/>
    </row>
    <row r="166" customFormat="false" ht="31.5" hidden="true" customHeight="false" outlineLevel="0" collapsed="false">
      <c r="A166" s="1113" t="n">
        <v>615</v>
      </c>
      <c r="B166" s="1136"/>
      <c r="C166" s="1091" t="n">
        <v>4880</v>
      </c>
      <c r="D166" s="1135" t="s">
        <v>715</v>
      </c>
      <c r="E166" s="1083"/>
      <c r="F166" s="1084" t="n">
        <f aca="false">G166+H166+I166+J166</f>
        <v>0</v>
      </c>
      <c r="G166" s="1085"/>
      <c r="H166" s="1086"/>
      <c r="I166" s="1086"/>
      <c r="J166" s="1087"/>
      <c r="K166" s="970" t="str">
        <f aca="false">(IF($E166&lt;&gt;0,$K$2,IF($F166&lt;&gt;0,$K$2,IF($G166&lt;&gt;0,$K$2,IF($H166&lt;&gt;0,$K$2,IF($I166&lt;&gt;0,$K$2,IF($J166&lt;&gt;0,$K$2,"")))))))</f>
        <v/>
      </c>
      <c r="L166" s="1046"/>
    </row>
    <row r="167" s="1145" customFormat="true" ht="20.25" hidden="false" customHeight="true" outlineLevel="0" collapsed="false">
      <c r="A167" s="1137" t="n">
        <v>620</v>
      </c>
      <c r="B167" s="1138" t="s">
        <v>716</v>
      </c>
      <c r="C167" s="1139" t="s">
        <v>717</v>
      </c>
      <c r="D167" s="1140" t="s">
        <v>718</v>
      </c>
      <c r="E167" s="1141" t="n">
        <f aca="false">SUM(E22,E28,E33,E39,E47,E52,E58,E61,E64,E65,E72,E73,E74,E90,E93,E94,E106,E110,E119,E123,E135,E136,E137,E140,E149,E158)</f>
        <v>0</v>
      </c>
      <c r="F167" s="1141" t="n">
        <f aca="false">SUM(F22,F28,F33,F39,F47,F52,F58,F61,F64,F65,F72,F73,F74,F90,F93,F94,F106,F110,F119,F123,F135,F136,F137,F140,F149,F158)</f>
        <v>-285</v>
      </c>
      <c r="G167" s="1142" t="n">
        <f aca="false">SUM(G22,G28,G33,G39,G47,G52,G58,G61,G64,G65,G72,G73,G74,G90,G93,G94,G106,G110,G119,G123,G135,G136,G137,G140,G149,G158)</f>
        <v>0</v>
      </c>
      <c r="H167" s="1143" t="n">
        <f aca="false">SUM(H22,H28,H33,H39,H47,H52,H58,H61,H64,H65,H72,H73,H74,H90,H93,H94,H106,H110,H119,H123,H135,H136,H137,H140,H149,H158)</f>
        <v>0</v>
      </c>
      <c r="I167" s="1143" t="n">
        <f aca="false">SUM(I22,I28,I33,I39,I47,I52,I58,I61,I64,I65,I72,I73,I74,I90,I93,I94,I106,I110,I119,I123,I135,I136,I137,I140,I149,I158)</f>
        <v>0</v>
      </c>
      <c r="J167" s="1144" t="n">
        <f aca="false">SUM(J22,J28,J33,J39,J47,J52,J58,J61,J64,J65,J72,J73,J74,J90,J93,J94,J106,J110,J119,J123,J135,J136,J137,J140,J149,J158)</f>
        <v>-285</v>
      </c>
      <c r="K167" s="970" t="n">
        <v>1</v>
      </c>
      <c r="L167" s="1046"/>
      <c r="M167" s="972"/>
      <c r="N167" s="1047"/>
      <c r="O167" s="1047"/>
      <c r="P167" s="1047"/>
      <c r="Q167" s="1047"/>
      <c r="R167" s="1047"/>
      <c r="S167" s="1047"/>
      <c r="T167" s="1047"/>
      <c r="U167" s="1047"/>
      <c r="V167" s="1047"/>
      <c r="W167" s="1047"/>
      <c r="X167" s="1047"/>
      <c r="Y167" s="1047"/>
      <c r="Z167" s="1047"/>
    </row>
    <row r="168" s="1151" customFormat="true" ht="15.75" hidden="false" customHeight="true" outlineLevel="0" collapsed="false">
      <c r="A168" s="986"/>
      <c r="B168" s="1146"/>
      <c r="C168" s="1147"/>
      <c r="D168" s="1148"/>
      <c r="E168" s="1149"/>
      <c r="F168" s="1149"/>
      <c r="G168" s="1150"/>
      <c r="H168" s="1150"/>
      <c r="I168" s="1150"/>
      <c r="J168" s="1150"/>
      <c r="K168" s="970" t="n">
        <v>1</v>
      </c>
      <c r="L168" s="980"/>
      <c r="M168" s="972"/>
      <c r="N168" s="973"/>
      <c r="O168" s="973"/>
      <c r="P168" s="973"/>
      <c r="Q168" s="973"/>
      <c r="R168" s="973"/>
      <c r="S168" s="973"/>
      <c r="T168" s="973"/>
      <c r="U168" s="973"/>
      <c r="V168" s="973"/>
      <c r="W168" s="973"/>
      <c r="X168" s="973"/>
      <c r="Y168" s="973"/>
      <c r="Z168" s="973"/>
    </row>
    <row r="169" s="1151" customFormat="true" ht="15.75" hidden="true" customHeight="true" outlineLevel="0" collapsed="false">
      <c r="A169" s="986"/>
      <c r="B169" s="1146"/>
      <c r="C169" s="1147"/>
      <c r="D169" s="1148"/>
      <c r="E169" s="1149"/>
      <c r="F169" s="1149"/>
      <c r="G169" s="1150"/>
      <c r="H169" s="1150"/>
      <c r="I169" s="1150"/>
      <c r="J169" s="1150"/>
      <c r="K169" s="970"/>
      <c r="L169" s="980"/>
      <c r="M169" s="972"/>
      <c r="N169" s="973"/>
      <c r="O169" s="973"/>
      <c r="P169" s="973"/>
      <c r="Q169" s="973"/>
      <c r="R169" s="973"/>
      <c r="S169" s="973"/>
      <c r="T169" s="973"/>
      <c r="U169" s="973"/>
      <c r="V169" s="973"/>
      <c r="W169" s="973"/>
      <c r="X169" s="973"/>
      <c r="Y169" s="973"/>
      <c r="Z169" s="973"/>
    </row>
    <row r="170" s="1151" customFormat="true" ht="15.75" hidden="true" customHeight="true" outlineLevel="0" collapsed="false">
      <c r="A170" s="986"/>
      <c r="B170" s="1146"/>
      <c r="C170" s="1147"/>
      <c r="D170" s="1148"/>
      <c r="E170" s="1149"/>
      <c r="F170" s="1149"/>
      <c r="G170" s="1150"/>
      <c r="H170" s="1150"/>
      <c r="I170" s="1150"/>
      <c r="J170" s="1150"/>
      <c r="K170" s="970"/>
      <c r="L170" s="980"/>
      <c r="M170" s="972"/>
      <c r="N170" s="973"/>
      <c r="O170" s="973"/>
      <c r="P170" s="973"/>
      <c r="Q170" s="973"/>
      <c r="R170" s="973"/>
      <c r="S170" s="973"/>
      <c r="T170" s="973"/>
      <c r="U170" s="973"/>
      <c r="V170" s="973"/>
      <c r="W170" s="973"/>
      <c r="X170" s="973"/>
      <c r="Y170" s="973"/>
      <c r="Z170" s="973"/>
    </row>
    <row r="171" s="1151" customFormat="true" ht="15.75" hidden="false" customHeight="true" outlineLevel="0" collapsed="false">
      <c r="A171" s="986"/>
      <c r="B171" s="1146"/>
      <c r="C171" s="1147"/>
      <c r="D171" s="1148"/>
      <c r="E171" s="1149"/>
      <c r="F171" s="1149"/>
      <c r="G171" s="1150"/>
      <c r="H171" s="1150"/>
      <c r="I171" s="1150"/>
      <c r="J171" s="1150"/>
      <c r="K171" s="970" t="n">
        <v>1</v>
      </c>
      <c r="L171" s="980"/>
      <c r="M171" s="1152"/>
    </row>
    <row r="172" s="1151" customFormat="true" ht="15.75" hidden="false" customHeight="false" outlineLevel="0" collapsed="false">
      <c r="A172" s="986"/>
      <c r="B172" s="1153"/>
      <c r="C172" s="1153"/>
      <c r="D172" s="1154"/>
      <c r="E172" s="1155"/>
      <c r="F172" s="1155"/>
      <c r="G172" s="1156"/>
      <c r="H172" s="1156"/>
      <c r="I172" s="1156"/>
      <c r="J172" s="1156"/>
      <c r="K172" s="970" t="n">
        <v>1</v>
      </c>
      <c r="L172" s="980"/>
      <c r="M172" s="1152"/>
    </row>
    <row r="173" s="1151" customFormat="true" ht="15.75" hidden="false" customHeight="false" outlineLevel="0" collapsed="false">
      <c r="A173" s="986"/>
      <c r="B173" s="408"/>
      <c r="C173" s="1157"/>
      <c r="D173" s="1158"/>
      <c r="E173" s="1159"/>
      <c r="F173" s="1159"/>
      <c r="G173" s="1160"/>
      <c r="H173" s="1160"/>
      <c r="I173" s="1160"/>
      <c r="J173" s="1160"/>
      <c r="K173" s="970" t="n">
        <v>1</v>
      </c>
      <c r="L173" s="1161"/>
      <c r="M173" s="1152"/>
    </row>
    <row r="174" s="1151" customFormat="true" ht="20.25" hidden="false" customHeight="true" outlineLevel="0" collapsed="false">
      <c r="A174" s="986"/>
      <c r="B174" s="1162" t="str">
        <f aca="false">$B$7</f>
        <v>ОТЧЕТНИ ДАННИ ПО ЕБК ЗА СМЕТКИТЕ ЗА СРЕДСТВАТА ОТ ЕВРОПЕЙСКИЯ СЪЮЗ - КСФ</v>
      </c>
      <c r="C174" s="1162"/>
      <c r="D174" s="1162"/>
      <c r="E174" s="1159"/>
      <c r="F174" s="1159"/>
      <c r="G174" s="1160"/>
      <c r="H174" s="1160"/>
      <c r="I174" s="1160"/>
      <c r="J174" s="1163"/>
      <c r="K174" s="970" t="n">
        <v>1</v>
      </c>
      <c r="L174" s="1161"/>
      <c r="M174" s="1152"/>
    </row>
    <row r="175" s="1151" customFormat="true" ht="18.75" hidden="false" customHeight="true" outlineLevel="0" collapsed="false">
      <c r="A175" s="986"/>
      <c r="B175" s="408"/>
      <c r="C175" s="1157"/>
      <c r="D175" s="1158"/>
      <c r="E175" s="398" t="s">
        <v>571</v>
      </c>
      <c r="F175" s="398" t="s">
        <v>416</v>
      </c>
      <c r="G175" s="1160"/>
      <c r="H175" s="1160"/>
      <c r="I175" s="1160"/>
      <c r="J175" s="1160"/>
      <c r="K175" s="970" t="n">
        <v>1</v>
      </c>
      <c r="L175" s="1161"/>
      <c r="M175" s="1152"/>
    </row>
    <row r="176" s="1151" customFormat="true" ht="27" hidden="false" customHeight="true" outlineLevel="0" collapsed="false">
      <c r="A176" s="986"/>
      <c r="B176" s="1164" t="str">
        <f aca="false">$B$9</f>
        <v>Пловдивски университет "Паисий Хилендарски" - Пловдив</v>
      </c>
      <c r="C176" s="1164"/>
      <c r="D176" s="1164"/>
      <c r="E176" s="995" t="n">
        <f aca="false">$E$9</f>
        <v>45658</v>
      </c>
      <c r="F176" s="1165" t="n">
        <f aca="false">$F$9</f>
        <v>45838</v>
      </c>
      <c r="G176" s="1160"/>
      <c r="H176" s="1160"/>
      <c r="I176" s="1160"/>
      <c r="J176" s="1160"/>
      <c r="K176" s="970" t="n">
        <v>1</v>
      </c>
      <c r="L176" s="1161"/>
      <c r="M176" s="1152"/>
    </row>
    <row r="177" s="1151" customFormat="true" ht="15.75" hidden="false" customHeight="false" outlineLevel="0" collapsed="false">
      <c r="A177" s="986"/>
      <c r="B177" s="408" t="str">
        <f aca="false">$B$10</f>
        <v>                                                            (наименование на разпоредителя с бюджет)</v>
      </c>
      <c r="C177" s="408"/>
      <c r="D177" s="1166"/>
      <c r="E177" s="1167"/>
      <c r="F177" s="1167"/>
      <c r="G177" s="1160"/>
      <c r="H177" s="1160"/>
      <c r="I177" s="1160"/>
      <c r="J177" s="1160"/>
      <c r="K177" s="970" t="n">
        <v>1</v>
      </c>
      <c r="L177" s="1161"/>
      <c r="M177" s="1152"/>
    </row>
    <row r="178" s="1151" customFormat="true" ht="5.25" hidden="false" customHeight="true" outlineLevel="0" collapsed="false">
      <c r="A178" s="986"/>
      <c r="B178" s="408"/>
      <c r="C178" s="408"/>
      <c r="D178" s="1166"/>
      <c r="E178" s="408"/>
      <c r="F178" s="408"/>
      <c r="G178" s="1160"/>
      <c r="H178" s="1160"/>
      <c r="I178" s="1160"/>
      <c r="J178" s="1160"/>
      <c r="K178" s="970" t="n">
        <v>1</v>
      </c>
      <c r="L178" s="1161"/>
      <c r="M178" s="1152"/>
    </row>
    <row r="179" s="1151" customFormat="true" ht="27" hidden="false" customHeight="true" outlineLevel="0" collapsed="false">
      <c r="A179" s="1008"/>
      <c r="B179" s="1000" t="str">
        <f aca="false">$B$12</f>
        <v>Пловдивски университет "Паисий Хилендарски" - Пловдив</v>
      </c>
      <c r="C179" s="1000"/>
      <c r="D179" s="1000"/>
      <c r="E179" s="1168" t="s">
        <v>719</v>
      </c>
      <c r="F179" s="1169" t="str">
        <f aca="false">$F$12</f>
        <v>1702</v>
      </c>
      <c r="G179" s="1160"/>
      <c r="H179" s="1160"/>
      <c r="I179" s="1160"/>
      <c r="J179" s="1160"/>
      <c r="K179" s="970" t="n">
        <v>1</v>
      </c>
      <c r="L179" s="1161"/>
      <c r="M179" s="1152"/>
    </row>
    <row r="180" s="1151" customFormat="true" ht="15.75" hidden="false" customHeight="false" outlineLevel="0" collapsed="false">
      <c r="A180" s="986"/>
      <c r="B180" s="416" t="str">
        <f aca="false">$B$13</f>
        <v>                                             (наименование на първостепенния разпоредител с бюджет)</v>
      </c>
      <c r="C180" s="408"/>
      <c r="D180" s="1166"/>
      <c r="E180" s="1170"/>
      <c r="F180" s="411"/>
      <c r="G180" s="1167"/>
      <c r="H180" s="1160"/>
      <c r="I180" s="1160"/>
      <c r="J180" s="1160"/>
      <c r="K180" s="970" t="n">
        <v>1</v>
      </c>
      <c r="L180" s="1161"/>
      <c r="M180" s="1152"/>
    </row>
    <row r="181" s="1151" customFormat="true" ht="21.75" hidden="false" customHeight="true" outlineLevel="0" collapsed="false">
      <c r="A181" s="1008"/>
      <c r="B181" s="1171"/>
      <c r="C181" s="1160"/>
      <c r="D181" s="1172" t="s">
        <v>578</v>
      </c>
      <c r="E181" s="1173" t="n">
        <f aca="false">$E$15</f>
        <v>98</v>
      </c>
      <c r="F181" s="1174" t="str">
        <f aca="false">$F$15</f>
        <v>СЕС - КСФ</v>
      </c>
      <c r="G181" s="1167"/>
      <c r="H181" s="1175"/>
      <c r="I181" s="1160"/>
      <c r="J181" s="1175"/>
      <c r="K181" s="970" t="n">
        <v>1</v>
      </c>
      <c r="L181" s="1161"/>
      <c r="M181" s="1152"/>
    </row>
    <row r="182" s="1151" customFormat="true" ht="16.5" hidden="false" customHeight="false" outlineLevel="0" collapsed="false">
      <c r="A182" s="986"/>
      <c r="B182" s="1176"/>
      <c r="C182" s="1176"/>
      <c r="D182" s="1177"/>
      <c r="E182" s="1159"/>
      <c r="F182" s="1178"/>
      <c r="G182" s="403"/>
      <c r="H182" s="403"/>
      <c r="I182" s="403"/>
      <c r="J182" s="1179" t="s">
        <v>419</v>
      </c>
      <c r="K182" s="970" t="n">
        <v>1</v>
      </c>
      <c r="L182" s="1161"/>
      <c r="M182" s="1152"/>
    </row>
    <row r="183" s="1189" customFormat="true" ht="21.75" hidden="false" customHeight="true" outlineLevel="0" collapsed="false">
      <c r="A183" s="1180"/>
      <c r="B183" s="1181"/>
      <c r="C183" s="1182"/>
      <c r="D183" s="1183" t="s">
        <v>720</v>
      </c>
      <c r="E183" s="1184" t="s">
        <v>421</v>
      </c>
      <c r="F183" s="1185" t="s">
        <v>580</v>
      </c>
      <c r="G183" s="1186"/>
      <c r="H183" s="1182"/>
      <c r="I183" s="1186"/>
      <c r="J183" s="1187"/>
      <c r="K183" s="970" t="n">
        <v>1</v>
      </c>
      <c r="L183" s="1188"/>
      <c r="M183" s="1152"/>
    </row>
    <row r="184" s="1151" customFormat="true" ht="45.75" hidden="false" customHeight="false" outlineLevel="0" collapsed="false">
      <c r="A184" s="1008"/>
      <c r="B184" s="1190" t="s">
        <v>244</v>
      </c>
      <c r="C184" s="1191" t="s">
        <v>581</v>
      </c>
      <c r="D184" s="1192" t="s">
        <v>721</v>
      </c>
      <c r="E184" s="1193" t="n">
        <f aca="false">$C$3</f>
        <v>2025</v>
      </c>
      <c r="F184" s="1193" t="s">
        <v>583</v>
      </c>
      <c r="G184" s="1194" t="s">
        <v>248</v>
      </c>
      <c r="H184" s="1195" t="s">
        <v>249</v>
      </c>
      <c r="I184" s="1196" t="s">
        <v>250</v>
      </c>
      <c r="J184" s="1197" t="s">
        <v>251</v>
      </c>
      <c r="K184" s="970" t="n">
        <v>1</v>
      </c>
      <c r="L184" s="1161"/>
      <c r="M184" s="1152"/>
    </row>
    <row r="185" s="1151" customFormat="true" ht="18.75" hidden="false" customHeight="false" outlineLevel="0" collapsed="false">
      <c r="A185" s="1008"/>
      <c r="B185" s="1198"/>
      <c r="C185" s="1199"/>
      <c r="D185" s="1200" t="s">
        <v>464</v>
      </c>
      <c r="E185" s="1201" t="s">
        <v>24</v>
      </c>
      <c r="F185" s="1201" t="s">
        <v>25</v>
      </c>
      <c r="G185" s="1202" t="s">
        <v>26</v>
      </c>
      <c r="H185" s="1203" t="s">
        <v>27</v>
      </c>
      <c r="I185" s="1203" t="s">
        <v>28</v>
      </c>
      <c r="J185" s="1204" t="s">
        <v>254</v>
      </c>
      <c r="K185" s="970" t="n">
        <v>1</v>
      </c>
      <c r="L185" s="1161"/>
      <c r="M185" s="1152"/>
    </row>
    <row r="186" s="1151" customFormat="true" ht="15" hidden="false" customHeight="true" outlineLevel="0" collapsed="false">
      <c r="A186" s="1008"/>
      <c r="B186" s="1205"/>
      <c r="C186" s="1206"/>
      <c r="D186" s="1207"/>
      <c r="E186" s="1208"/>
      <c r="F186" s="1208"/>
      <c r="G186" s="1209"/>
      <c r="H186" s="1209"/>
      <c r="I186" s="1209"/>
      <c r="J186" s="1210"/>
      <c r="K186" s="970" t="n">
        <v>1</v>
      </c>
      <c r="L186" s="1161"/>
      <c r="M186" s="1152"/>
    </row>
    <row r="187" s="1080" customFormat="true" ht="18" hidden="false" customHeight="true" outlineLevel="0" collapsed="false">
      <c r="A187" s="1211" t="n">
        <v>5</v>
      </c>
      <c r="B187" s="1212" t="n">
        <v>100</v>
      </c>
      <c r="C187" s="1213" t="s">
        <v>465</v>
      </c>
      <c r="D187" s="1213"/>
      <c r="E187" s="1214" t="n">
        <f aca="false">SUMIF($B$613:$B$20149,$B187,E$613:E$20149)</f>
        <v>0</v>
      </c>
      <c r="F187" s="1215" t="n">
        <f aca="false">SUMIF($B$613:$B$20149,$B187,F$613:F$20149)</f>
        <v>1426811</v>
      </c>
      <c r="G187" s="1216" t="n">
        <f aca="false">SUMIF($B$613:$B$20149,$B187,G$613:G$20149)</f>
        <v>0</v>
      </c>
      <c r="H187" s="625" t="n">
        <f aca="false">SUMIF($B$613:$B$20149,$B187,H$613:H$20149)</f>
        <v>0</v>
      </c>
      <c r="I187" s="625" t="n">
        <f aca="false">SUMIF($B$613:$B$20149,$B187,I$613:I$20149)</f>
        <v>0</v>
      </c>
      <c r="J187" s="1217" t="n">
        <f aca="false">SUMIF($B$613:$B$20149,$B187,J$613:J$20149)</f>
        <v>1426811</v>
      </c>
      <c r="K187" s="970" t="n">
        <f aca="false">(IF($E187&lt;&gt;0,$K$2,IF($F187&lt;&gt;0,$K$2,IF($G187&lt;&gt;0,$K$2,IF($H187&lt;&gt;0,$K$2,IF($I187&lt;&gt;0,$K$2,IF($J187&lt;&gt;0,$K$2,"")))))))</f>
        <v>1</v>
      </c>
      <c r="L187" s="1188"/>
      <c r="M187" s="1152"/>
      <c r="N187" s="1151"/>
      <c r="O187" s="1151"/>
      <c r="P187" s="1151"/>
      <c r="Q187" s="1151"/>
      <c r="R187" s="1151"/>
      <c r="S187" s="1151"/>
      <c r="T187" s="1151"/>
      <c r="U187" s="1151"/>
      <c r="V187" s="1151"/>
      <c r="W187" s="1151"/>
      <c r="X187" s="1151"/>
      <c r="Y187" s="1151"/>
      <c r="Z187" s="1151"/>
    </row>
    <row r="188" customFormat="false" ht="18.75" hidden="false" customHeight="true" outlineLevel="0" collapsed="false">
      <c r="A188" s="1218" t="n">
        <v>10</v>
      </c>
      <c r="B188" s="1219"/>
      <c r="C188" s="1220" t="n">
        <v>101</v>
      </c>
      <c r="D188" s="1221" t="s">
        <v>722</v>
      </c>
      <c r="E188" s="1053" t="n">
        <f aca="false">SUMIF($C$613:$C$20149,$C188,E$613:E$20149)</f>
        <v>0</v>
      </c>
      <c r="F188" s="1222" t="n">
        <f aca="false">SUMIF($C$613:$C$20149,$C188,F$613:F$20149)</f>
        <v>1426811</v>
      </c>
      <c r="G188" s="1223" t="n">
        <f aca="false">SUMIF($C$613:$C$20149,$C188,G$613:G$20149)</f>
        <v>0</v>
      </c>
      <c r="H188" s="1224" t="n">
        <f aca="false">SUMIF($C$613:$C$20149,$C188,H$613:H$20149)</f>
        <v>0</v>
      </c>
      <c r="I188" s="1224" t="n">
        <f aca="false">SUMIF($C$613:$C$20149,$C188,I$613:I$20149)</f>
        <v>0</v>
      </c>
      <c r="J188" s="1225" t="n">
        <f aca="false">SUMIF($C$613:$C$20149,$C188,J$613:J$20149)</f>
        <v>1426811</v>
      </c>
      <c r="K188" s="970" t="n">
        <f aca="false">(IF($E188&lt;&gt;0,$K$2,IF($F188&lt;&gt;0,$K$2,IF($G188&lt;&gt;0,$K$2,IF($H188&lt;&gt;0,$K$2,IF($I188&lt;&gt;0,$K$2,IF($J188&lt;&gt;0,$K$2,"")))))))</f>
        <v>1</v>
      </c>
      <c r="L188" s="1188" t="s">
        <v>723</v>
      </c>
      <c r="M188" s="1152"/>
      <c r="N188" s="1151"/>
      <c r="O188" s="1151"/>
      <c r="P188" s="1151"/>
      <c r="Q188" s="1151"/>
      <c r="R188" s="1151"/>
      <c r="S188" s="1151"/>
      <c r="T188" s="1151"/>
      <c r="U188" s="1151"/>
      <c r="V188" s="1151"/>
      <c r="W188" s="1151"/>
      <c r="X188" s="1151"/>
      <c r="Y188" s="1151"/>
      <c r="Z188" s="1151"/>
    </row>
    <row r="189" customFormat="false" ht="18.75" hidden="true" customHeight="true" outlineLevel="0" collapsed="false">
      <c r="A189" s="1218" t="n">
        <v>15</v>
      </c>
      <c r="B189" s="1219"/>
      <c r="C189" s="1226" t="n">
        <v>102</v>
      </c>
      <c r="D189" s="1227" t="s">
        <v>724</v>
      </c>
      <c r="E189" s="1084" t="n">
        <f aca="false">SUMIF($C$613:$C$20149,$C189,E$613:E$20149)</f>
        <v>0</v>
      </c>
      <c r="F189" s="1228" t="n">
        <f aca="false">SUMIF($C$613:$C$20149,$C189,F$613:F$20149)</f>
        <v>0</v>
      </c>
      <c r="G189" s="1229" t="n">
        <f aca="false">SUMIF($C$613:$C$20149,$C189,G$613:G$20149)</f>
        <v>0</v>
      </c>
      <c r="H189" s="1230" t="n">
        <f aca="false">SUMIF($C$613:$C$20149,$C189,H$613:H$20149)</f>
        <v>0</v>
      </c>
      <c r="I189" s="1230" t="n">
        <f aca="false">SUMIF($C$613:$C$20149,$C189,I$613:I$20149)</f>
        <v>0</v>
      </c>
      <c r="J189" s="1231" t="n">
        <f aca="false">SUMIF($C$613:$C$20149,$C189,J$613:J$20149)</f>
        <v>0</v>
      </c>
      <c r="K189" s="970" t="str">
        <f aca="false">(IF($E189&lt;&gt;0,$K$2,IF($F189&lt;&gt;0,$K$2,IF($G189&lt;&gt;0,$K$2,IF($H189&lt;&gt;0,$K$2,IF($I189&lt;&gt;0,$K$2,IF($J189&lt;&gt;0,$K$2,"")))))))</f>
        <v/>
      </c>
      <c r="L189" s="1188" t="s">
        <v>725</v>
      </c>
      <c r="N189" s="1080"/>
      <c r="O189" s="1080"/>
      <c r="P189" s="1080"/>
      <c r="Q189" s="1080"/>
      <c r="R189" s="1080"/>
      <c r="S189" s="1080"/>
      <c r="T189" s="1080"/>
      <c r="U189" s="1080"/>
      <c r="V189" s="1080"/>
      <c r="W189" s="1080"/>
      <c r="X189" s="1080"/>
      <c r="Y189" s="1080"/>
      <c r="Z189" s="1080"/>
    </row>
    <row r="190" s="1080" customFormat="true" ht="18" hidden="false" customHeight="true" outlineLevel="0" collapsed="false">
      <c r="A190" s="1211" t="n">
        <v>35</v>
      </c>
      <c r="B190" s="1212" t="n">
        <v>200</v>
      </c>
      <c r="C190" s="1232" t="s">
        <v>466</v>
      </c>
      <c r="D190" s="1232"/>
      <c r="E190" s="1214" t="n">
        <f aca="false">SUMIF($B$613:$B$20149,$B190,E$613:E$20149)</f>
        <v>0</v>
      </c>
      <c r="F190" s="1215" t="n">
        <f aca="false">SUMIF($B$613:$B$20149,$B190,F$613:F$20149)</f>
        <v>114766</v>
      </c>
      <c r="G190" s="1216" t="n">
        <f aca="false">SUMIF($B$613:$B$20149,$B190,G$613:G$20149)</f>
        <v>0</v>
      </c>
      <c r="H190" s="625" t="n">
        <f aca="false">SUMIF($B$613:$B$20149,$B190,H$613:H$20149)</f>
        <v>0</v>
      </c>
      <c r="I190" s="625" t="n">
        <f aca="false">SUMIF($B$613:$B$20149,$B190,I$613:I$20149)</f>
        <v>0</v>
      </c>
      <c r="J190" s="1217" t="n">
        <f aca="false">SUMIF($B$613:$B$20149,$B190,J$613:J$20149)</f>
        <v>114766</v>
      </c>
      <c r="K190" s="970" t="n">
        <f aca="false">(IF($E190&lt;&gt;0,$K$2,IF($F190&lt;&gt;0,$K$2,IF($G190&lt;&gt;0,$K$2,IF($H190&lt;&gt;0,$K$2,IF($I190&lt;&gt;0,$K$2,IF($J190&lt;&gt;0,$K$2,"")))))))</f>
        <v>1</v>
      </c>
      <c r="L190" s="1188" t="s">
        <v>726</v>
      </c>
      <c r="M190" s="972"/>
      <c r="N190" s="973"/>
      <c r="O190" s="973"/>
      <c r="P190" s="973"/>
      <c r="Q190" s="973"/>
      <c r="R190" s="973"/>
      <c r="S190" s="973"/>
      <c r="T190" s="973"/>
      <c r="U190" s="973"/>
      <c r="V190" s="973"/>
      <c r="W190" s="973"/>
      <c r="X190" s="973"/>
      <c r="Y190" s="973"/>
      <c r="Z190" s="973"/>
    </row>
    <row r="191" customFormat="false" ht="18" hidden="true" customHeight="true" outlineLevel="0" collapsed="false">
      <c r="A191" s="1218" t="n">
        <v>40</v>
      </c>
      <c r="B191" s="1233"/>
      <c r="C191" s="1220" t="n">
        <v>201</v>
      </c>
      <c r="D191" s="1221" t="s">
        <v>727</v>
      </c>
      <c r="E191" s="1053" t="n">
        <f aca="false">SUMIF($C$613:$C$20149,$C191,E$613:E$20149)</f>
        <v>0</v>
      </c>
      <c r="F191" s="1222" t="n">
        <f aca="false">SUMIF($C$613:$C$20149,$C191,F$613:F$20149)</f>
        <v>0</v>
      </c>
      <c r="G191" s="1223" t="n">
        <f aca="false">SUMIF($C$613:$C$20149,$C191,G$613:G$20149)</f>
        <v>0</v>
      </c>
      <c r="H191" s="1224" t="n">
        <f aca="false">SUMIF($C$613:$C$20149,$C191,H$613:H$20149)</f>
        <v>0</v>
      </c>
      <c r="I191" s="1224" t="n">
        <f aca="false">SUMIF($C$613:$C$20149,$C191,I$613:I$20149)</f>
        <v>0</v>
      </c>
      <c r="J191" s="1225" t="n">
        <f aca="false">SUMIF($C$613:$C$20149,$C191,J$613:J$20149)</f>
        <v>0</v>
      </c>
      <c r="K191" s="970" t="str">
        <f aca="false">(IF($E191&lt;&gt;0,$K$2,IF($F191&lt;&gt;0,$K$2,IF($G191&lt;&gt;0,$K$2,IF($H191&lt;&gt;0,$K$2,IF($I191&lt;&gt;0,$K$2,IF($J191&lt;&gt;0,$K$2,"")))))))</f>
        <v/>
      </c>
      <c r="L191" s="1188" t="s">
        <v>728</v>
      </c>
    </row>
    <row r="192" customFormat="false" ht="18" hidden="false" customHeight="true" outlineLevel="0" collapsed="false">
      <c r="A192" s="1218" t="n">
        <v>45</v>
      </c>
      <c r="B192" s="1234"/>
      <c r="C192" s="1235" t="n">
        <v>202</v>
      </c>
      <c r="D192" s="1236" t="s">
        <v>729</v>
      </c>
      <c r="E192" s="1060" t="n">
        <f aca="false">SUMIF($C$613:$C$20149,$C192,E$613:E$20149)</f>
        <v>0</v>
      </c>
      <c r="F192" s="1237" t="n">
        <f aca="false">SUMIF($C$613:$C$20149,$C192,F$613:F$20149)</f>
        <v>114766</v>
      </c>
      <c r="G192" s="1238" t="n">
        <f aca="false">SUMIF($C$613:$C$20149,$C192,G$613:G$20149)</f>
        <v>0</v>
      </c>
      <c r="H192" s="1239" t="n">
        <f aca="false">SUMIF($C$613:$C$20149,$C192,H$613:H$20149)</f>
        <v>0</v>
      </c>
      <c r="I192" s="1239" t="n">
        <f aca="false">SUMIF($C$613:$C$20149,$C192,I$613:I$20149)</f>
        <v>0</v>
      </c>
      <c r="J192" s="1240" t="n">
        <f aca="false">SUMIF($C$613:$C$20149,$C192,J$613:J$20149)</f>
        <v>114766</v>
      </c>
      <c r="K192" s="970" t="n">
        <f aca="false">(IF($E192&lt;&gt;0,$K$2,IF($F192&lt;&gt;0,$K$2,IF($G192&lt;&gt;0,$K$2,IF($H192&lt;&gt;0,$K$2,IF($I192&lt;&gt;0,$K$2,IF($J192&lt;&gt;0,$K$2,"")))))))</f>
        <v>1</v>
      </c>
      <c r="L192" s="1188" t="s">
        <v>730</v>
      </c>
      <c r="N192" s="1080"/>
      <c r="O192" s="1080"/>
      <c r="P192" s="1080"/>
      <c r="Q192" s="1080"/>
      <c r="R192" s="1080"/>
      <c r="S192" s="1080"/>
      <c r="T192" s="1080"/>
      <c r="U192" s="1080"/>
      <c r="V192" s="1080"/>
      <c r="W192" s="1080"/>
      <c r="X192" s="1080"/>
      <c r="Y192" s="1080"/>
      <c r="Z192" s="1080"/>
    </row>
    <row r="193" customFormat="false" ht="15.75" hidden="true" customHeight="false" outlineLevel="0" collapsed="false">
      <c r="A193" s="1218" t="n">
        <v>50</v>
      </c>
      <c r="B193" s="1234"/>
      <c r="C193" s="1235" t="n">
        <v>205</v>
      </c>
      <c r="D193" s="1236" t="s">
        <v>731</v>
      </c>
      <c r="E193" s="1060" t="n">
        <f aca="false">SUMIF($C$613:$C$20149,$C193,E$613:E$20149)</f>
        <v>0</v>
      </c>
      <c r="F193" s="1237" t="n">
        <f aca="false">SUMIF($C$613:$C$20149,$C193,F$613:F$20149)</f>
        <v>0</v>
      </c>
      <c r="G193" s="1238" t="n">
        <f aca="false">SUMIF($C$613:$C$20149,$C193,G$613:G$20149)</f>
        <v>0</v>
      </c>
      <c r="H193" s="1239" t="n">
        <f aca="false">SUMIF($C$613:$C$20149,$C193,H$613:H$20149)</f>
        <v>0</v>
      </c>
      <c r="I193" s="1239" t="n">
        <f aca="false">SUMIF($C$613:$C$20149,$C193,I$613:I$20149)</f>
        <v>0</v>
      </c>
      <c r="J193" s="1240" t="n">
        <f aca="false">SUMIF($C$613:$C$20149,$C193,J$613:J$20149)</f>
        <v>0</v>
      </c>
      <c r="K193" s="970" t="str">
        <f aca="false">(IF($E193&lt;&gt;0,$K$2,IF($F193&lt;&gt;0,$K$2,IF($G193&lt;&gt;0,$K$2,IF($H193&lt;&gt;0,$K$2,IF($I193&lt;&gt;0,$K$2,IF($J193&lt;&gt;0,$K$2,"")))))))</f>
        <v/>
      </c>
      <c r="L193" s="1188" t="s">
        <v>732</v>
      </c>
    </row>
    <row r="194" customFormat="false" ht="18" hidden="true" customHeight="true" outlineLevel="0" collapsed="false">
      <c r="A194" s="1218" t="n">
        <v>55</v>
      </c>
      <c r="B194" s="1234"/>
      <c r="C194" s="1235" t="n">
        <v>208</v>
      </c>
      <c r="D194" s="1241" t="s">
        <v>733</v>
      </c>
      <c r="E194" s="1060" t="n">
        <f aca="false">SUMIF($C$613:$C$20149,$C194,E$613:E$20149)</f>
        <v>0</v>
      </c>
      <c r="F194" s="1237" t="n">
        <f aca="false">SUMIF($C$613:$C$20149,$C194,F$613:F$20149)</f>
        <v>0</v>
      </c>
      <c r="G194" s="1238" t="n">
        <f aca="false">SUMIF($C$613:$C$20149,$C194,G$613:G$20149)</f>
        <v>0</v>
      </c>
      <c r="H194" s="1239" t="n">
        <f aca="false">SUMIF($C$613:$C$20149,$C194,H$613:H$20149)</f>
        <v>0</v>
      </c>
      <c r="I194" s="1239" t="n">
        <f aca="false">SUMIF($C$613:$C$20149,$C194,I$613:I$20149)</f>
        <v>0</v>
      </c>
      <c r="J194" s="1240" t="n">
        <f aca="false">SUMIF($C$613:$C$20149,$C194,J$613:J$20149)</f>
        <v>0</v>
      </c>
      <c r="K194" s="970" t="str">
        <f aca="false">(IF($E194&lt;&gt;0,$K$2,IF($F194&lt;&gt;0,$K$2,IF($G194&lt;&gt;0,$K$2,IF($H194&lt;&gt;0,$K$2,IF($I194&lt;&gt;0,$K$2,IF($J194&lt;&gt;0,$K$2,"")))))))</f>
        <v/>
      </c>
      <c r="L194" s="1188" t="s">
        <v>734</v>
      </c>
    </row>
    <row r="195" customFormat="false" ht="18" hidden="true" customHeight="true" outlineLevel="0" collapsed="false">
      <c r="A195" s="1218" t="n">
        <v>60</v>
      </c>
      <c r="B195" s="1233"/>
      <c r="C195" s="1226" t="n">
        <v>209</v>
      </c>
      <c r="D195" s="1242" t="s">
        <v>735</v>
      </c>
      <c r="E195" s="1084" t="n">
        <f aca="false">SUMIF($C$613:$C$20149,$C195,E$613:E$20149)</f>
        <v>0</v>
      </c>
      <c r="F195" s="1228" t="n">
        <f aca="false">SUMIF($C$613:$C$20149,$C195,F$613:F$20149)</f>
        <v>0</v>
      </c>
      <c r="G195" s="1229" t="n">
        <f aca="false">SUMIF($C$613:$C$20149,$C195,G$613:G$20149)</f>
        <v>0</v>
      </c>
      <c r="H195" s="1230" t="n">
        <f aca="false">SUMIF($C$613:$C$20149,$C195,H$613:H$20149)</f>
        <v>0</v>
      </c>
      <c r="I195" s="1230" t="n">
        <f aca="false">SUMIF($C$613:$C$20149,$C195,I$613:I$20149)</f>
        <v>0</v>
      </c>
      <c r="J195" s="1231" t="n">
        <f aca="false">SUMIF($C$613:$C$20149,$C195,J$613:J$20149)</f>
        <v>0</v>
      </c>
      <c r="K195" s="970" t="str">
        <f aca="false">(IF($E195&lt;&gt;0,$K$2,IF($F195&lt;&gt;0,$K$2,IF($G195&lt;&gt;0,$K$2,IF($H195&lt;&gt;0,$K$2,IF($I195&lt;&gt;0,$K$2,IF($J195&lt;&gt;0,$K$2,"")))))))</f>
        <v/>
      </c>
      <c r="L195" s="1188" t="s">
        <v>736</v>
      </c>
    </row>
    <row r="196" s="1080" customFormat="true" ht="18.75" hidden="false" customHeight="true" outlineLevel="0" collapsed="false">
      <c r="A196" s="1211" t="n">
        <v>65</v>
      </c>
      <c r="B196" s="1212" t="n">
        <v>500</v>
      </c>
      <c r="C196" s="1232" t="s">
        <v>467</v>
      </c>
      <c r="D196" s="1232"/>
      <c r="E196" s="1214" t="n">
        <f aca="false">SUMIF($B$613:$B$20149,$B196,E$613:E$20149)</f>
        <v>0</v>
      </c>
      <c r="F196" s="1215" t="n">
        <f aca="false">SUMIF($B$613:$B$20149,$B196,F$613:F$20149)</f>
        <v>49267</v>
      </c>
      <c r="G196" s="1216" t="n">
        <f aca="false">SUMIF($B$613:$B$20149,$B196,G$613:G$20149)</f>
        <v>0</v>
      </c>
      <c r="H196" s="625" t="n">
        <f aca="false">SUMIF($B$613:$B$20149,$B196,H$613:H$20149)</f>
        <v>0</v>
      </c>
      <c r="I196" s="625" t="n">
        <f aca="false">SUMIF($B$613:$B$20149,$B196,I$613:I$20149)</f>
        <v>0</v>
      </c>
      <c r="J196" s="1217" t="n">
        <f aca="false">SUMIF($B$613:$B$20149,$B196,J$613:J$20149)</f>
        <v>49267</v>
      </c>
      <c r="K196" s="970" t="n">
        <f aca="false">(IF($E196&lt;&gt;0,$K$2,IF($F196&lt;&gt;0,$K$2,IF($G196&lt;&gt;0,$K$2,IF($H196&lt;&gt;0,$K$2,IF($I196&lt;&gt;0,$K$2,IF($J196&lt;&gt;0,$K$2,"")))))))</f>
        <v>1</v>
      </c>
      <c r="L196" s="1188" t="s">
        <v>737</v>
      </c>
      <c r="M196" s="972"/>
      <c r="N196" s="973"/>
      <c r="O196" s="973"/>
      <c r="P196" s="973"/>
      <c r="Q196" s="973"/>
      <c r="R196" s="973"/>
      <c r="S196" s="973"/>
      <c r="T196" s="973"/>
      <c r="U196" s="973"/>
      <c r="V196" s="973"/>
      <c r="W196" s="973"/>
      <c r="X196" s="973"/>
      <c r="Y196" s="973"/>
      <c r="Z196" s="973"/>
    </row>
    <row r="197" customFormat="false" ht="15.75" hidden="false" customHeight="false" outlineLevel="0" collapsed="false">
      <c r="A197" s="1218" t="n">
        <v>70</v>
      </c>
      <c r="B197" s="1233"/>
      <c r="C197" s="1243" t="n">
        <v>551</v>
      </c>
      <c r="D197" s="1244" t="s">
        <v>738</v>
      </c>
      <c r="E197" s="1053" t="n">
        <f aca="false">SUMIF($C$613:$C$20149,$C197,E$613:E$20149)</f>
        <v>0</v>
      </c>
      <c r="F197" s="1222" t="n">
        <f aca="false">SUMIF($C$613:$C$20149,$C197,F$613:F$20149)</f>
        <v>29490</v>
      </c>
      <c r="G197" s="1223" t="n">
        <f aca="false">SUMIF($C$613:$C$20149,$C197,G$613:G$20149)</f>
        <v>0</v>
      </c>
      <c r="H197" s="1224" t="n">
        <f aca="false">SUMIF($C$613:$C$20149,$C197,H$613:H$20149)</f>
        <v>0</v>
      </c>
      <c r="I197" s="1224" t="n">
        <f aca="false">SUMIF($C$613:$C$20149,$C197,I$613:I$20149)</f>
        <v>0</v>
      </c>
      <c r="J197" s="1225" t="n">
        <f aca="false">SUMIF($C$613:$C$20149,$C197,J$613:J$20149)</f>
        <v>29490</v>
      </c>
      <c r="K197" s="970" t="n">
        <f aca="false">(IF($E197&lt;&gt;0,$K$2,IF($F197&lt;&gt;0,$K$2,IF($G197&lt;&gt;0,$K$2,IF($H197&lt;&gt;0,$K$2,IF($I197&lt;&gt;0,$K$2,IF($J197&lt;&gt;0,$K$2,"")))))))</f>
        <v>1</v>
      </c>
      <c r="L197" s="1188" t="s">
        <v>728</v>
      </c>
    </row>
    <row r="198" customFormat="false" ht="18.75" hidden="true" customHeight="true" outlineLevel="0" collapsed="false">
      <c r="A198" s="1218" t="n">
        <v>75</v>
      </c>
      <c r="B198" s="1233"/>
      <c r="C198" s="1245" t="n">
        <f aca="false">C197+1</f>
        <v>552</v>
      </c>
      <c r="D198" s="1246" t="s">
        <v>739</v>
      </c>
      <c r="E198" s="1060" t="n">
        <f aca="false">SUMIF($C$613:$C$20149,$C198,E$613:E$20149)</f>
        <v>0</v>
      </c>
      <c r="F198" s="1237" t="n">
        <f aca="false">SUMIF($C$613:$C$20149,$C198,F$613:F$20149)</f>
        <v>0</v>
      </c>
      <c r="G198" s="1238" t="n">
        <f aca="false">SUMIF($C$613:$C$20149,$C198,G$613:G$20149)</f>
        <v>0</v>
      </c>
      <c r="H198" s="1239" t="n">
        <f aca="false">SUMIF($C$613:$C$20149,$C198,H$613:H$20149)</f>
        <v>0</v>
      </c>
      <c r="I198" s="1239" t="n">
        <f aca="false">SUMIF($C$613:$C$20149,$C198,I$613:I$20149)</f>
        <v>0</v>
      </c>
      <c r="J198" s="1240" t="n">
        <f aca="false">SUMIF($C$613:$C$20149,$C198,J$613:J$20149)</f>
        <v>0</v>
      </c>
      <c r="K198" s="970" t="str">
        <f aca="false">(IF($E198&lt;&gt;0,$K$2,IF($F198&lt;&gt;0,$K$2,IF($G198&lt;&gt;0,$K$2,IF($H198&lt;&gt;0,$K$2,IF($I198&lt;&gt;0,$K$2,IF($J198&lt;&gt;0,$K$2,"")))))))</f>
        <v/>
      </c>
      <c r="L198" s="1188" t="s">
        <v>740</v>
      </c>
      <c r="N198" s="1080"/>
      <c r="O198" s="1080"/>
      <c r="P198" s="1080"/>
      <c r="Q198" s="1080"/>
      <c r="R198" s="1080"/>
      <c r="S198" s="1080"/>
      <c r="T198" s="1080"/>
      <c r="U198" s="1080"/>
      <c r="V198" s="1080"/>
      <c r="W198" s="1080"/>
      <c r="X198" s="1080"/>
      <c r="Y198" s="1080"/>
      <c r="Z198" s="1080"/>
    </row>
    <row r="199" customFormat="false" ht="18.75" hidden="true" customHeight="true" outlineLevel="0" collapsed="false">
      <c r="A199" s="1218" t="n">
        <v>80</v>
      </c>
      <c r="B199" s="1247"/>
      <c r="C199" s="1245" t="n">
        <v>558</v>
      </c>
      <c r="D199" s="1248" t="s">
        <v>602</v>
      </c>
      <c r="E199" s="1060" t="n">
        <f aca="false">SUMIF($C$613:$C$20149,$C199,E$613:E$20149)</f>
        <v>0</v>
      </c>
      <c r="F199" s="1237" t="n">
        <f aca="false">SUMIF($C$613:$C$20149,$C199,F$613:F$20149)</f>
        <v>0</v>
      </c>
      <c r="G199" s="1238" t="n">
        <f aca="false">SUMIF($C$613:$C$20149,$C199,G$613:G$20149)</f>
        <v>0</v>
      </c>
      <c r="H199" s="1239" t="n">
        <f aca="false">SUMIF($C$613:$C$20149,$C199,H$613:H$20149)</f>
        <v>0</v>
      </c>
      <c r="I199" s="1239" t="n">
        <f aca="false">SUMIF($C$613:$C$20149,$C199,I$613:I$20149)</f>
        <v>0</v>
      </c>
      <c r="J199" s="1240" t="n">
        <f aca="false">SUMIF($C$613:$C$20149,$C199,J$613:J$20149)</f>
        <v>0</v>
      </c>
      <c r="K199" s="970" t="str">
        <f aca="false">(IF($E199&lt;&gt;0,$K$2,IF($F199&lt;&gt;0,$K$2,IF($G199&lt;&gt;0,$K$2,IF($H199&lt;&gt;0,$K$2,IF($I199&lt;&gt;0,$K$2,IF($J199&lt;&gt;0,$K$2,"")))))))</f>
        <v/>
      </c>
      <c r="L199" s="1188" t="s">
        <v>732</v>
      </c>
    </row>
    <row r="200" customFormat="false" ht="18.75" hidden="false" customHeight="true" outlineLevel="0" collapsed="false">
      <c r="A200" s="1218" t="n">
        <v>80</v>
      </c>
      <c r="B200" s="1247"/>
      <c r="C200" s="1245" t="n">
        <v>560</v>
      </c>
      <c r="D200" s="1248" t="s">
        <v>741</v>
      </c>
      <c r="E200" s="1060" t="n">
        <f aca="false">SUMIF($C$613:$C$20149,$C200,E$613:E$20149)</f>
        <v>0</v>
      </c>
      <c r="F200" s="1237" t="n">
        <f aca="false">SUMIF($C$613:$C$20149,$C200,F$613:F$20149)</f>
        <v>12756</v>
      </c>
      <c r="G200" s="1238" t="n">
        <f aca="false">SUMIF($C$613:$C$20149,$C200,G$613:G$20149)</f>
        <v>0</v>
      </c>
      <c r="H200" s="1239" t="n">
        <f aca="false">SUMIF($C$613:$C$20149,$C200,H$613:H$20149)</f>
        <v>0</v>
      </c>
      <c r="I200" s="1239" t="n">
        <f aca="false">SUMIF($C$613:$C$20149,$C200,I$613:I$20149)</f>
        <v>0</v>
      </c>
      <c r="J200" s="1240" t="n">
        <f aca="false">SUMIF($C$613:$C$20149,$C200,J$613:J$20149)</f>
        <v>12756</v>
      </c>
      <c r="K200" s="970" t="n">
        <f aca="false">(IF($E200&lt;&gt;0,$K$2,IF($F200&lt;&gt;0,$K$2,IF($G200&lt;&gt;0,$K$2,IF($H200&lt;&gt;0,$K$2,IF($I200&lt;&gt;0,$K$2,IF($J200&lt;&gt;0,$K$2,"")))))))</f>
        <v>1</v>
      </c>
      <c r="L200" s="1188" t="s">
        <v>742</v>
      </c>
    </row>
    <row r="201" customFormat="false" ht="18.75" hidden="false" customHeight="true" outlineLevel="0" collapsed="false">
      <c r="A201" s="1218" t="n">
        <v>85</v>
      </c>
      <c r="B201" s="1247"/>
      <c r="C201" s="1245" t="n">
        <v>580</v>
      </c>
      <c r="D201" s="1246" t="s">
        <v>743</v>
      </c>
      <c r="E201" s="1060" t="n">
        <f aca="false">SUMIF($C$613:$C$20149,$C201,E$613:E$20149)</f>
        <v>0</v>
      </c>
      <c r="F201" s="1237" t="n">
        <f aca="false">SUMIF($C$613:$C$20149,$C201,F$613:F$20149)</f>
        <v>7021</v>
      </c>
      <c r="G201" s="1238" t="n">
        <f aca="false">SUMIF($C$613:$C$20149,$C201,G$613:G$20149)</f>
        <v>0</v>
      </c>
      <c r="H201" s="1239" t="n">
        <f aca="false">SUMIF($C$613:$C$20149,$C201,H$613:H$20149)</f>
        <v>0</v>
      </c>
      <c r="I201" s="1239" t="n">
        <f aca="false">SUMIF($C$613:$C$20149,$C201,I$613:I$20149)</f>
        <v>0</v>
      </c>
      <c r="J201" s="1240" t="n">
        <f aca="false">SUMIF($C$613:$C$20149,$C201,J$613:J$20149)</f>
        <v>7021</v>
      </c>
      <c r="K201" s="970" t="n">
        <f aca="false">(IF($E201&lt;&gt;0,$K$2,IF($F201&lt;&gt;0,$K$2,IF($G201&lt;&gt;0,$K$2,IF($H201&lt;&gt;0,$K$2,IF($I201&lt;&gt;0,$K$2,IF($J201&lt;&gt;0,$K$2,"")))))))</f>
        <v>1</v>
      </c>
      <c r="L201" s="1188"/>
    </row>
    <row r="202" customFormat="false" ht="15.75" hidden="true" customHeight="false" outlineLevel="0" collapsed="false">
      <c r="A202" s="1218" t="n">
        <v>90</v>
      </c>
      <c r="B202" s="1233"/>
      <c r="C202" s="1245" t="n">
        <v>588</v>
      </c>
      <c r="D202" s="1246" t="s">
        <v>744</v>
      </c>
      <c r="E202" s="1060" t="n">
        <f aca="false">SUMIF($C$613:$C$20149,$C202,E$613:E$20149)</f>
        <v>0</v>
      </c>
      <c r="F202" s="1237" t="n">
        <f aca="false">SUMIF($C$613:$C$20149,$C202,F$613:F$20149)</f>
        <v>0</v>
      </c>
      <c r="G202" s="1238" t="n">
        <f aca="false">SUMIF($C$613:$C$20149,$C202,G$613:G$20149)</f>
        <v>0</v>
      </c>
      <c r="H202" s="1239" t="n">
        <f aca="false">SUMIF($C$613:$C$20149,$C202,H$613:H$20149)</f>
        <v>0</v>
      </c>
      <c r="I202" s="1239" t="n">
        <f aca="false">SUMIF($C$613:$C$20149,$C202,I$613:I$20149)</f>
        <v>0</v>
      </c>
      <c r="J202" s="1240" t="n">
        <f aca="false">SUMIF($C$613:$C$20149,$C202,J$613:J$20149)</f>
        <v>0</v>
      </c>
      <c r="K202" s="970" t="str">
        <f aca="false">(IF($E202&lt;&gt;0,$K$2,IF($F202&lt;&gt;0,$K$2,IF($G202&lt;&gt;0,$K$2,IF($H202&lt;&gt;0,$K$2,IF($I202&lt;&gt;0,$K$2,IF($J202&lt;&gt;0,$K$2,"")))))))</f>
        <v/>
      </c>
      <c r="L202" s="1188"/>
    </row>
    <row r="203" customFormat="false" ht="31.5" hidden="true" customHeight="false" outlineLevel="0" collapsed="false">
      <c r="A203" s="1218" t="n">
        <v>90</v>
      </c>
      <c r="B203" s="1233"/>
      <c r="C203" s="1249" t="n">
        <v>590</v>
      </c>
      <c r="D203" s="1250" t="s">
        <v>745</v>
      </c>
      <c r="E203" s="1084" t="n">
        <f aca="false">SUMIF($C$613:$C$20149,$C203,E$613:E$20149)</f>
        <v>0</v>
      </c>
      <c r="F203" s="1228" t="n">
        <f aca="false">SUMIF($C$613:$C$20149,$C203,F$613:F$20149)</f>
        <v>0</v>
      </c>
      <c r="G203" s="1229" t="n">
        <f aca="false">SUMIF($C$613:$C$20149,$C203,G$613:G$20149)</f>
        <v>0</v>
      </c>
      <c r="H203" s="1230" t="n">
        <f aca="false">SUMIF($C$613:$C$20149,$C203,H$613:H$20149)</f>
        <v>0</v>
      </c>
      <c r="I203" s="1230" t="n">
        <f aca="false">SUMIF($C$613:$C$20149,$C203,I$613:I$20149)</f>
        <v>0</v>
      </c>
      <c r="J203" s="1231" t="n">
        <f aca="false">SUMIF($C$613:$C$20149,$C203,J$613:J$20149)</f>
        <v>0</v>
      </c>
      <c r="K203" s="970" t="str">
        <f aca="false">(IF($E203&lt;&gt;0,$K$2,IF($F203&lt;&gt;0,$K$2,IF($G203&lt;&gt;0,$K$2,IF($H203&lt;&gt;0,$K$2,IF($I203&lt;&gt;0,$K$2,IF($J203&lt;&gt;0,$K$2,"")))))))</f>
        <v/>
      </c>
      <c r="L203" s="1188"/>
    </row>
    <row r="204" s="1080" customFormat="true" ht="18.75" hidden="true" customHeight="true" outlineLevel="0" collapsed="false">
      <c r="A204" s="1211" t="n">
        <v>115</v>
      </c>
      <c r="B204" s="1212" t="n">
        <v>800</v>
      </c>
      <c r="C204" s="1251" t="s">
        <v>468</v>
      </c>
      <c r="D204" s="1251"/>
      <c r="E204" s="1214" t="n">
        <f aca="false">SUMIF($B$613:$B$20149,$B204,E$613:E$20149)</f>
        <v>0</v>
      </c>
      <c r="F204" s="1215" t="n">
        <f aca="false">SUMIF($B$613:$B$20149,$B204,F$613:F$20149)</f>
        <v>0</v>
      </c>
      <c r="G204" s="1216" t="n">
        <f aca="false">SUMIF($B$613:$B$20149,$B204,G$613:G$20149)</f>
        <v>0</v>
      </c>
      <c r="H204" s="625" t="n">
        <f aca="false">SUMIF($B$613:$B$20149,$B204,H$613:H$20149)</f>
        <v>0</v>
      </c>
      <c r="I204" s="625" t="n">
        <f aca="false">SUMIF($B$613:$B$20149,$B204,I$613:I$20149)</f>
        <v>0</v>
      </c>
      <c r="J204" s="1217" t="n">
        <f aca="false">SUMIF($B$613:$B$20149,$B204,J$613:J$20149)</f>
        <v>0</v>
      </c>
      <c r="K204" s="970" t="str">
        <f aca="false">(IF($E204&lt;&gt;0,$K$2,IF($F204&lt;&gt;0,$K$2,IF($G204&lt;&gt;0,$K$2,IF($H204&lt;&gt;0,$K$2,IF($I204&lt;&gt;0,$K$2,IF($J204&lt;&gt;0,$K$2,"")))))))</f>
        <v/>
      </c>
      <c r="L204" s="1188" t="s">
        <v>746</v>
      </c>
      <c r="M204" s="972"/>
      <c r="N204" s="973"/>
      <c r="O204" s="973"/>
      <c r="P204" s="973"/>
      <c r="Q204" s="973"/>
      <c r="R204" s="973"/>
      <c r="S204" s="973"/>
      <c r="T204" s="973"/>
      <c r="U204" s="973"/>
      <c r="V204" s="973"/>
      <c r="W204" s="973"/>
      <c r="X204" s="973"/>
      <c r="Y204" s="973"/>
      <c r="Z204" s="973"/>
    </row>
    <row r="205" s="1080" customFormat="true" ht="18.75" hidden="false" customHeight="true" outlineLevel="0" collapsed="false">
      <c r="A205" s="1211" t="n">
        <v>125</v>
      </c>
      <c r="B205" s="1212" t="n">
        <v>1000</v>
      </c>
      <c r="C205" s="1232" t="s">
        <v>469</v>
      </c>
      <c r="D205" s="1232"/>
      <c r="E205" s="1214" t="n">
        <f aca="false">SUMIF($B$613:$B$20149,$B205,E$613:E$20149)</f>
        <v>0</v>
      </c>
      <c r="F205" s="1215" t="n">
        <f aca="false">SUMIF($B$613:$B$20149,$B205,F$613:F$20149)</f>
        <v>823109</v>
      </c>
      <c r="G205" s="1216" t="n">
        <f aca="false">SUMIF($B$613:$B$20149,$B205,G$613:G$20149)</f>
        <v>0</v>
      </c>
      <c r="H205" s="625" t="n">
        <f aca="false">SUMIF($B$613:$B$20149,$B205,H$613:H$20149)</f>
        <v>0</v>
      </c>
      <c r="I205" s="625" t="n">
        <f aca="false">SUMIF($B$613:$B$20149,$B205,I$613:I$20149)</f>
        <v>0</v>
      </c>
      <c r="J205" s="1217" t="n">
        <f aca="false">SUMIF($B$613:$B$20149,$B205,J$613:J$20149)</f>
        <v>823109</v>
      </c>
      <c r="K205" s="970" t="n">
        <f aca="false">(IF($E205&lt;&gt;0,$K$2,IF($F205&lt;&gt;0,$K$2,IF($G205&lt;&gt;0,$K$2,IF($H205&lt;&gt;0,$K$2,IF($I205&lt;&gt;0,$K$2,IF($J205&lt;&gt;0,$K$2,"")))))))</f>
        <v>1</v>
      </c>
      <c r="L205" s="1188" t="s">
        <v>728</v>
      </c>
      <c r="M205" s="972"/>
      <c r="N205" s="973"/>
      <c r="O205" s="973"/>
      <c r="P205" s="973"/>
      <c r="Q205" s="973"/>
      <c r="R205" s="973"/>
      <c r="S205" s="973"/>
      <c r="T205" s="973"/>
      <c r="U205" s="973"/>
      <c r="V205" s="973"/>
      <c r="W205" s="973"/>
      <c r="X205" s="973"/>
      <c r="Y205" s="973"/>
      <c r="Z205" s="973"/>
    </row>
    <row r="206" customFormat="false" ht="18.75" hidden="true" customHeight="true" outlineLevel="0" collapsed="false">
      <c r="A206" s="1218" t="n">
        <v>130</v>
      </c>
      <c r="B206" s="1234"/>
      <c r="C206" s="1220" t="n">
        <v>1011</v>
      </c>
      <c r="D206" s="1252" t="s">
        <v>747</v>
      </c>
      <c r="E206" s="1053" t="n">
        <f aca="false">SUMIF($C$613:$C$20149,$C206,E$613:E$20149)</f>
        <v>0</v>
      </c>
      <c r="F206" s="1222" t="n">
        <f aca="false">SUMIF($C$613:$C$20149,$C206,F$613:F$20149)</f>
        <v>0</v>
      </c>
      <c r="G206" s="1223" t="n">
        <f aca="false">SUMIF($C$613:$C$20149,$C206,G$613:G$20149)</f>
        <v>0</v>
      </c>
      <c r="H206" s="1224" t="n">
        <f aca="false">SUMIF($C$613:$C$20149,$C206,H$613:H$20149)</f>
        <v>0</v>
      </c>
      <c r="I206" s="1224" t="n">
        <f aca="false">SUMIF($C$613:$C$20149,$C206,I$613:I$20149)</f>
        <v>0</v>
      </c>
      <c r="J206" s="1225" t="n">
        <f aca="false">SUMIF($C$613:$C$20149,$C206,J$613:J$20149)</f>
        <v>0</v>
      </c>
      <c r="K206" s="970" t="str">
        <f aca="false">(IF($E206&lt;&gt;0,$K$2,IF($F206&lt;&gt;0,$K$2,IF($G206&lt;&gt;0,$K$2,IF($H206&lt;&gt;0,$K$2,IF($I206&lt;&gt;0,$K$2,IF($J206&lt;&gt;0,$K$2,"")))))))</f>
        <v/>
      </c>
      <c r="L206" s="1188"/>
      <c r="N206" s="1080"/>
      <c r="O206" s="1080"/>
      <c r="P206" s="1080"/>
      <c r="Q206" s="1080"/>
      <c r="R206" s="1080"/>
      <c r="S206" s="1080"/>
      <c r="T206" s="1080"/>
      <c r="U206" s="1080"/>
      <c r="V206" s="1080"/>
      <c r="W206" s="1080"/>
      <c r="X206" s="1080"/>
      <c r="Y206" s="1080"/>
      <c r="Z206" s="1080"/>
    </row>
    <row r="207" customFormat="false" ht="18.75" hidden="true" customHeight="true" outlineLevel="0" collapsed="false">
      <c r="A207" s="1218" t="n">
        <v>135</v>
      </c>
      <c r="B207" s="1234"/>
      <c r="C207" s="1235" t="n">
        <v>1012</v>
      </c>
      <c r="D207" s="1236" t="s">
        <v>748</v>
      </c>
      <c r="E207" s="1060" t="n">
        <f aca="false">SUMIF($C$613:$C$20149,$C207,E$613:E$20149)</f>
        <v>0</v>
      </c>
      <c r="F207" s="1237" t="n">
        <f aca="false">SUMIF($C$613:$C$20149,$C207,F$613:F$20149)</f>
        <v>0</v>
      </c>
      <c r="G207" s="1238" t="n">
        <f aca="false">SUMIF($C$613:$C$20149,$C207,G$613:G$20149)</f>
        <v>0</v>
      </c>
      <c r="H207" s="1239" t="n">
        <f aca="false">SUMIF($C$613:$C$20149,$C207,H$613:H$20149)</f>
        <v>0</v>
      </c>
      <c r="I207" s="1239" t="n">
        <f aca="false">SUMIF($C$613:$C$20149,$C207,I$613:I$20149)</f>
        <v>0</v>
      </c>
      <c r="J207" s="1240" t="n">
        <f aca="false">SUMIF($C$613:$C$20149,$C207,J$613:J$20149)</f>
        <v>0</v>
      </c>
      <c r="K207" s="970" t="str">
        <f aca="false">(IF($E207&lt;&gt;0,$K$2,IF($F207&lt;&gt;0,$K$2,IF($G207&lt;&gt;0,$K$2,IF($H207&lt;&gt;0,$K$2,IF($I207&lt;&gt;0,$K$2,IF($J207&lt;&gt;0,$K$2,"")))))))</f>
        <v/>
      </c>
      <c r="L207" s="1188" t="s">
        <v>723</v>
      </c>
      <c r="N207" s="1080"/>
      <c r="O207" s="1080"/>
      <c r="P207" s="1080"/>
      <c r="Q207" s="1080"/>
      <c r="R207" s="1080"/>
      <c r="S207" s="1080"/>
      <c r="T207" s="1080"/>
      <c r="U207" s="1080"/>
      <c r="V207" s="1080"/>
      <c r="W207" s="1080"/>
      <c r="X207" s="1080"/>
      <c r="Y207" s="1080"/>
      <c r="Z207" s="1080"/>
    </row>
    <row r="208" customFormat="false" ht="18.75" hidden="true" customHeight="true" outlineLevel="0" collapsed="false">
      <c r="A208" s="1218" t="n">
        <v>140</v>
      </c>
      <c r="B208" s="1234"/>
      <c r="C208" s="1235" t="n">
        <v>1013</v>
      </c>
      <c r="D208" s="1236" t="s">
        <v>749</v>
      </c>
      <c r="E208" s="1060" t="n">
        <f aca="false">SUMIF($C$613:$C$20149,$C208,E$613:E$20149)</f>
        <v>0</v>
      </c>
      <c r="F208" s="1237" t="n">
        <f aca="false">SUMIF($C$613:$C$20149,$C208,F$613:F$20149)</f>
        <v>0</v>
      </c>
      <c r="G208" s="1238" t="n">
        <f aca="false">SUMIF($C$613:$C$20149,$C208,G$613:G$20149)</f>
        <v>0</v>
      </c>
      <c r="H208" s="1239" t="n">
        <f aca="false">SUMIF($C$613:$C$20149,$C208,H$613:H$20149)</f>
        <v>0</v>
      </c>
      <c r="I208" s="1239" t="n">
        <f aca="false">SUMIF($C$613:$C$20149,$C208,I$613:I$20149)</f>
        <v>0</v>
      </c>
      <c r="J208" s="1240" t="n">
        <f aca="false">SUMIF($C$613:$C$20149,$C208,J$613:J$20149)</f>
        <v>0</v>
      </c>
      <c r="K208" s="970" t="str">
        <f aca="false">(IF($E208&lt;&gt;0,$K$2,IF($F208&lt;&gt;0,$K$2,IF($G208&lt;&gt;0,$K$2,IF($H208&lt;&gt;0,$K$2,IF($I208&lt;&gt;0,$K$2,IF($J208&lt;&gt;0,$K$2,"")))))))</f>
        <v/>
      </c>
      <c r="L208" s="1188" t="s">
        <v>728</v>
      </c>
    </row>
    <row r="209" customFormat="false" ht="18.75" hidden="true" customHeight="true" outlineLevel="0" collapsed="false">
      <c r="A209" s="1218" t="n">
        <v>145</v>
      </c>
      <c r="B209" s="1234"/>
      <c r="C209" s="1235" t="n">
        <v>1014</v>
      </c>
      <c r="D209" s="1236" t="s">
        <v>750</v>
      </c>
      <c r="E209" s="1060" t="n">
        <f aca="false">SUMIF($C$613:$C$20149,$C209,E$613:E$20149)</f>
        <v>0</v>
      </c>
      <c r="F209" s="1237" t="n">
        <f aca="false">SUMIF($C$613:$C$20149,$C209,F$613:F$20149)</f>
        <v>0</v>
      </c>
      <c r="G209" s="1238" t="n">
        <f aca="false">SUMIF($C$613:$C$20149,$C209,G$613:G$20149)</f>
        <v>0</v>
      </c>
      <c r="H209" s="1239" t="n">
        <f aca="false">SUMIF($C$613:$C$20149,$C209,H$613:H$20149)</f>
        <v>0</v>
      </c>
      <c r="I209" s="1239" t="n">
        <f aca="false">SUMIF($C$613:$C$20149,$C209,I$613:I$20149)</f>
        <v>0</v>
      </c>
      <c r="J209" s="1240" t="n">
        <f aca="false">SUMIF($C$613:$C$20149,$C209,J$613:J$20149)</f>
        <v>0</v>
      </c>
      <c r="K209" s="970" t="str">
        <f aca="false">(IF($E209&lt;&gt;0,$K$2,IF($F209&lt;&gt;0,$K$2,IF($G209&lt;&gt;0,$K$2,IF($H209&lt;&gt;0,$K$2,IF($I209&lt;&gt;0,$K$2,IF($J209&lt;&gt;0,$K$2,"")))))))</f>
        <v/>
      </c>
      <c r="L209" s="1188" t="s">
        <v>751</v>
      </c>
    </row>
    <row r="210" customFormat="false" ht="18.75" hidden="false" customHeight="true" outlineLevel="0" collapsed="false">
      <c r="A210" s="1218" t="n">
        <v>150</v>
      </c>
      <c r="B210" s="1234"/>
      <c r="C210" s="1235" t="n">
        <v>1015</v>
      </c>
      <c r="D210" s="1236" t="s">
        <v>752</v>
      </c>
      <c r="E210" s="1060" t="n">
        <f aca="false">SUMIF($C$613:$C$20149,$C210,E$613:E$20149)</f>
        <v>0</v>
      </c>
      <c r="F210" s="1237" t="n">
        <f aca="false">SUMIF($C$613:$C$20149,$C210,F$613:F$20149)</f>
        <v>194471</v>
      </c>
      <c r="G210" s="1238" t="n">
        <f aca="false">SUMIF($C$613:$C$20149,$C210,G$613:G$20149)</f>
        <v>0</v>
      </c>
      <c r="H210" s="1239" t="n">
        <f aca="false">SUMIF($C$613:$C$20149,$C210,H$613:H$20149)</f>
        <v>0</v>
      </c>
      <c r="I210" s="1239" t="n">
        <f aca="false">SUMIF($C$613:$C$20149,$C210,I$613:I$20149)</f>
        <v>0</v>
      </c>
      <c r="J210" s="1240" t="n">
        <f aca="false">SUMIF($C$613:$C$20149,$C210,J$613:J$20149)</f>
        <v>194471</v>
      </c>
      <c r="K210" s="970" t="n">
        <f aca="false">(IF($E210&lt;&gt;0,$K$2,IF($F210&lt;&gt;0,$K$2,IF($G210&lt;&gt;0,$K$2,IF($H210&lt;&gt;0,$K$2,IF($I210&lt;&gt;0,$K$2,IF($J210&lt;&gt;0,$K$2,"")))))))</f>
        <v>1</v>
      </c>
      <c r="L210" s="1188" t="s">
        <v>753</v>
      </c>
    </row>
    <row r="211" customFormat="false" ht="18.75" hidden="true" customHeight="true" outlineLevel="0" collapsed="false">
      <c r="A211" s="1218" t="n">
        <v>155</v>
      </c>
      <c r="B211" s="1234"/>
      <c r="C211" s="1253" t="n">
        <v>1016</v>
      </c>
      <c r="D211" s="1254" t="s">
        <v>754</v>
      </c>
      <c r="E211" s="1068" t="n">
        <f aca="false">SUMIF($C$613:$C$20149,$C211,E$613:E$20149)</f>
        <v>0</v>
      </c>
      <c r="F211" s="1255" t="n">
        <f aca="false">SUMIF($C$613:$C$20149,$C211,F$613:F$20149)</f>
        <v>0</v>
      </c>
      <c r="G211" s="1256" t="n">
        <f aca="false">SUMIF($C$613:$C$20149,$C211,G$613:G$20149)</f>
        <v>0</v>
      </c>
      <c r="H211" s="1257" t="n">
        <f aca="false">SUMIF($C$613:$C$20149,$C211,H$613:H$20149)</f>
        <v>0</v>
      </c>
      <c r="I211" s="1257" t="n">
        <f aca="false">SUMIF($C$613:$C$20149,$C211,I$613:I$20149)</f>
        <v>0</v>
      </c>
      <c r="J211" s="1258" t="n">
        <f aca="false">SUMIF($C$613:$C$20149,$C211,J$613:J$20149)</f>
        <v>0</v>
      </c>
      <c r="K211" s="970" t="str">
        <f aca="false">(IF($E211&lt;&gt;0,$K$2,IF($F211&lt;&gt;0,$K$2,IF($G211&lt;&gt;0,$K$2,IF($H211&lt;&gt;0,$K$2,IF($I211&lt;&gt;0,$K$2,IF($J211&lt;&gt;0,$K$2,"")))))))</f>
        <v/>
      </c>
      <c r="L211" s="1188" t="s">
        <v>755</v>
      </c>
    </row>
    <row r="212" customFormat="false" ht="18.75" hidden="false" customHeight="true" outlineLevel="0" collapsed="false">
      <c r="A212" s="1218" t="n">
        <v>160</v>
      </c>
      <c r="B212" s="1219"/>
      <c r="C212" s="1259" t="n">
        <v>1020</v>
      </c>
      <c r="D212" s="1260" t="s">
        <v>756</v>
      </c>
      <c r="E212" s="1261" t="n">
        <f aca="false">SUMIF($C$613:$C$20149,$C212,E$613:E$20149)</f>
        <v>0</v>
      </c>
      <c r="F212" s="1262" t="n">
        <f aca="false">SUMIF($C$613:$C$20149,$C212,F$613:F$20149)</f>
        <v>263113</v>
      </c>
      <c r="G212" s="1263" t="n">
        <f aca="false">SUMIF($C$613:$C$20149,$C212,G$613:G$20149)</f>
        <v>0</v>
      </c>
      <c r="H212" s="1264" t="n">
        <f aca="false">SUMIF($C$613:$C$20149,$C212,H$613:H$20149)</f>
        <v>0</v>
      </c>
      <c r="I212" s="1264" t="n">
        <f aca="false">SUMIF($C$613:$C$20149,$C212,I$613:I$20149)</f>
        <v>0</v>
      </c>
      <c r="J212" s="1265" t="n">
        <f aca="false">SUMIF($C$613:$C$20149,$C212,J$613:J$20149)</f>
        <v>263113</v>
      </c>
      <c r="K212" s="970" t="n">
        <f aca="false">(IF($E212&lt;&gt;0,$K$2,IF($F212&lt;&gt;0,$K$2,IF($G212&lt;&gt;0,$K$2,IF($H212&lt;&gt;0,$K$2,IF($I212&lt;&gt;0,$K$2,IF($J212&lt;&gt;0,$K$2,"")))))))</f>
        <v>1</v>
      </c>
      <c r="L212" s="1188" t="s">
        <v>757</v>
      </c>
    </row>
    <row r="213" customFormat="false" ht="18.75" hidden="false" customHeight="true" outlineLevel="0" collapsed="false">
      <c r="A213" s="1218" t="n">
        <v>165</v>
      </c>
      <c r="B213" s="1234"/>
      <c r="C213" s="1266" t="n">
        <v>1030</v>
      </c>
      <c r="D213" s="1267" t="s">
        <v>758</v>
      </c>
      <c r="E213" s="1268" t="n">
        <f aca="false">SUMIF($C$613:$C$20149,$C213,E$613:E$20149)</f>
        <v>0</v>
      </c>
      <c r="F213" s="1269" t="n">
        <f aca="false">SUMIF($C$613:$C$20149,$C213,F$613:F$20149)</f>
        <v>308723</v>
      </c>
      <c r="G213" s="1270" t="n">
        <f aca="false">SUMIF($C$613:$C$20149,$C213,G$613:G$20149)</f>
        <v>0</v>
      </c>
      <c r="H213" s="1271" t="n">
        <f aca="false">SUMIF($C$613:$C$20149,$C213,H$613:H$20149)</f>
        <v>0</v>
      </c>
      <c r="I213" s="1271" t="n">
        <f aca="false">SUMIF($C$613:$C$20149,$C213,I$613:I$20149)</f>
        <v>0</v>
      </c>
      <c r="J213" s="1272" t="n">
        <f aca="false">SUMIF($C$613:$C$20149,$C213,J$613:J$20149)</f>
        <v>308723</v>
      </c>
      <c r="K213" s="970" t="n">
        <f aca="false">(IF($E213&lt;&gt;0,$K$2,IF($F213&lt;&gt;0,$K$2,IF($G213&lt;&gt;0,$K$2,IF($H213&lt;&gt;0,$K$2,IF($I213&lt;&gt;0,$K$2,IF($J213&lt;&gt;0,$K$2,"")))))))</f>
        <v>1</v>
      </c>
      <c r="L213" s="1273" t="s">
        <v>732</v>
      </c>
    </row>
    <row r="214" customFormat="false" ht="18.75" hidden="false" customHeight="true" outlineLevel="0" collapsed="false">
      <c r="A214" s="1218" t="n">
        <v>175</v>
      </c>
      <c r="B214" s="1234"/>
      <c r="C214" s="1259" t="n">
        <v>1051</v>
      </c>
      <c r="D214" s="1274" t="s">
        <v>759</v>
      </c>
      <c r="E214" s="1261" t="n">
        <f aca="false">SUMIF($C$613:$C$20149,$C214,E$613:E$20149)</f>
        <v>0</v>
      </c>
      <c r="F214" s="1262" t="n">
        <f aca="false">SUMIF($C$613:$C$20149,$C214,F$613:F$20149)</f>
        <v>9095</v>
      </c>
      <c r="G214" s="1263" t="n">
        <f aca="false">SUMIF($C$613:$C$20149,$C214,G$613:G$20149)</f>
        <v>0</v>
      </c>
      <c r="H214" s="1264" t="n">
        <f aca="false">SUMIF($C$613:$C$20149,$C214,H$613:H$20149)</f>
        <v>0</v>
      </c>
      <c r="I214" s="1264" t="n">
        <f aca="false">SUMIF($C$613:$C$20149,$C214,I$613:I$20149)</f>
        <v>0</v>
      </c>
      <c r="J214" s="1265" t="n">
        <f aca="false">SUMIF($C$613:$C$20149,$C214,J$613:J$20149)</f>
        <v>9095</v>
      </c>
      <c r="K214" s="970" t="n">
        <f aca="false">(IF($E214&lt;&gt;0,$K$2,IF($F214&lt;&gt;0,$K$2,IF($G214&lt;&gt;0,$K$2,IF($H214&lt;&gt;0,$K$2,IF($I214&lt;&gt;0,$K$2,IF($J214&lt;&gt;0,$K$2,"")))))))</f>
        <v>1</v>
      </c>
      <c r="L214" s="1273"/>
    </row>
    <row r="215" customFormat="false" ht="18.75" hidden="false" customHeight="true" outlineLevel="0" collapsed="false">
      <c r="A215" s="1218" t="n">
        <v>180</v>
      </c>
      <c r="B215" s="1234"/>
      <c r="C215" s="1235" t="n">
        <v>1052</v>
      </c>
      <c r="D215" s="1236" t="s">
        <v>760</v>
      </c>
      <c r="E215" s="1060" t="n">
        <f aca="false">SUMIF($C$613:$C$20149,$C215,E$613:E$20149)</f>
        <v>0</v>
      </c>
      <c r="F215" s="1237" t="n">
        <f aca="false">SUMIF($C$613:$C$20149,$C215,F$613:F$20149)</f>
        <v>44644</v>
      </c>
      <c r="G215" s="1238" t="n">
        <f aca="false">SUMIF($C$613:$C$20149,$C215,G$613:G$20149)</f>
        <v>0</v>
      </c>
      <c r="H215" s="1239" t="n">
        <f aca="false">SUMIF($C$613:$C$20149,$C215,H$613:H$20149)</f>
        <v>0</v>
      </c>
      <c r="I215" s="1239" t="n">
        <f aca="false">SUMIF($C$613:$C$20149,$C215,I$613:I$20149)</f>
        <v>0</v>
      </c>
      <c r="J215" s="1240" t="n">
        <f aca="false">SUMIF($C$613:$C$20149,$C215,J$613:J$20149)</f>
        <v>44644</v>
      </c>
      <c r="K215" s="970" t="n">
        <f aca="false">(IF($E215&lt;&gt;0,$K$2,IF($F215&lt;&gt;0,$K$2,IF($G215&lt;&gt;0,$K$2,IF($H215&lt;&gt;0,$K$2,IF($I215&lt;&gt;0,$K$2,IF($J215&lt;&gt;0,$K$2,"")))))))</f>
        <v>1</v>
      </c>
      <c r="L215" s="1273"/>
    </row>
    <row r="216" customFormat="false" ht="18.75" hidden="true" customHeight="true" outlineLevel="0" collapsed="false">
      <c r="A216" s="1218" t="n">
        <v>185</v>
      </c>
      <c r="B216" s="1234"/>
      <c r="C216" s="1266" t="n">
        <v>1053</v>
      </c>
      <c r="D216" s="1267" t="s">
        <v>761</v>
      </c>
      <c r="E216" s="1268" t="n">
        <f aca="false">SUMIF($C$613:$C$20149,$C216,E$613:E$20149)</f>
        <v>0</v>
      </c>
      <c r="F216" s="1269" t="n">
        <f aca="false">SUMIF($C$613:$C$20149,$C216,F$613:F$20149)</f>
        <v>0</v>
      </c>
      <c r="G216" s="1270" t="n">
        <f aca="false">SUMIF($C$613:$C$20149,$C216,G$613:G$20149)</f>
        <v>0</v>
      </c>
      <c r="H216" s="1271" t="n">
        <f aca="false">SUMIF($C$613:$C$20149,$C216,H$613:H$20149)</f>
        <v>0</v>
      </c>
      <c r="I216" s="1271" t="n">
        <f aca="false">SUMIF($C$613:$C$20149,$C216,I$613:I$20149)</f>
        <v>0</v>
      </c>
      <c r="J216" s="1272" t="n">
        <f aca="false">SUMIF($C$613:$C$20149,$C216,J$613:J$20149)</f>
        <v>0</v>
      </c>
      <c r="K216" s="970" t="str">
        <f aca="false">(IF($E216&lt;&gt;0,$K$2,IF($F216&lt;&gt;0,$K$2,IF($G216&lt;&gt;0,$K$2,IF($H216&lt;&gt;0,$K$2,IF($I216&lt;&gt;0,$K$2,IF($J216&lt;&gt;0,$K$2,"")))))))</f>
        <v/>
      </c>
      <c r="L216" s="1188" t="s">
        <v>723</v>
      </c>
    </row>
    <row r="217" customFormat="false" ht="18.75" hidden="false" customHeight="true" outlineLevel="0" collapsed="false">
      <c r="A217" s="1218" t="n">
        <v>190</v>
      </c>
      <c r="B217" s="1234"/>
      <c r="C217" s="1259" t="n">
        <v>1062</v>
      </c>
      <c r="D217" s="1260" t="s">
        <v>762</v>
      </c>
      <c r="E217" s="1261" t="n">
        <f aca="false">SUMIF($C$613:$C$20149,$C217,E$613:E$20149)</f>
        <v>0</v>
      </c>
      <c r="F217" s="1262" t="n">
        <f aca="false">SUMIF($C$613:$C$20149,$C217,F$613:F$20149)</f>
        <v>1616</v>
      </c>
      <c r="G217" s="1263" t="n">
        <f aca="false">SUMIF($C$613:$C$20149,$C217,G$613:G$20149)</f>
        <v>0</v>
      </c>
      <c r="H217" s="1264" t="n">
        <f aca="false">SUMIF($C$613:$C$20149,$C217,H$613:H$20149)</f>
        <v>0</v>
      </c>
      <c r="I217" s="1264" t="n">
        <f aca="false">SUMIF($C$613:$C$20149,$C217,I$613:I$20149)</f>
        <v>0</v>
      </c>
      <c r="J217" s="1265" t="n">
        <f aca="false">SUMIF($C$613:$C$20149,$C217,J$613:J$20149)</f>
        <v>1616</v>
      </c>
      <c r="K217" s="970" t="n">
        <f aca="false">(IF($E217&lt;&gt;0,$K$2,IF($F217&lt;&gt;0,$K$2,IF($G217&lt;&gt;0,$K$2,IF($H217&lt;&gt;0,$K$2,IF($I217&lt;&gt;0,$K$2,IF($J217&lt;&gt;0,$K$2,"")))))))</f>
        <v>1</v>
      </c>
      <c r="L217" s="1188" t="s">
        <v>725</v>
      </c>
    </row>
    <row r="218" customFormat="false" ht="18.75" hidden="true" customHeight="true" outlineLevel="0" collapsed="false">
      <c r="A218" s="1218" t="n">
        <v>200</v>
      </c>
      <c r="B218" s="1234"/>
      <c r="C218" s="1266" t="n">
        <v>1063</v>
      </c>
      <c r="D218" s="1275" t="s">
        <v>763</v>
      </c>
      <c r="E218" s="1268" t="n">
        <f aca="false">SUMIF($C$613:$C$20149,$C218,E$613:E$20149)</f>
        <v>0</v>
      </c>
      <c r="F218" s="1269" t="n">
        <f aca="false">SUMIF($C$613:$C$20149,$C218,F$613:F$20149)</f>
        <v>0</v>
      </c>
      <c r="G218" s="1270" t="n">
        <f aca="false">SUMIF($C$613:$C$20149,$C218,G$613:G$20149)</f>
        <v>0</v>
      </c>
      <c r="H218" s="1271" t="n">
        <f aca="false">SUMIF($C$613:$C$20149,$C218,H$613:H$20149)</f>
        <v>0</v>
      </c>
      <c r="I218" s="1271" t="n">
        <f aca="false">SUMIF($C$613:$C$20149,$C218,I$613:I$20149)</f>
        <v>0</v>
      </c>
      <c r="J218" s="1272" t="n">
        <f aca="false">SUMIF($C$613:$C$20149,$C218,J$613:J$20149)</f>
        <v>0</v>
      </c>
      <c r="K218" s="970" t="str">
        <f aca="false">(IF($E218&lt;&gt;0,$K$2,IF($F218&lt;&gt;0,$K$2,IF($G218&lt;&gt;0,$K$2,IF($H218&lt;&gt;0,$K$2,IF($I218&lt;&gt;0,$K$2,IF($J218&lt;&gt;0,$K$2,"")))))))</f>
        <v/>
      </c>
      <c r="L218" s="1188" t="s">
        <v>726</v>
      </c>
    </row>
    <row r="219" customFormat="false" ht="18.75" hidden="false" customHeight="true" outlineLevel="0" collapsed="false">
      <c r="A219" s="1218" t="n">
        <v>200</v>
      </c>
      <c r="B219" s="1234"/>
      <c r="C219" s="1276" t="n">
        <v>1069</v>
      </c>
      <c r="D219" s="1277" t="s">
        <v>764</v>
      </c>
      <c r="E219" s="1278" t="n">
        <f aca="false">SUMIF($C$613:$C$20149,$C219,E$613:E$20149)</f>
        <v>0</v>
      </c>
      <c r="F219" s="1279" t="n">
        <f aca="false">SUMIF($C$613:$C$20149,$C219,F$613:F$20149)</f>
        <v>1447</v>
      </c>
      <c r="G219" s="1280" t="n">
        <f aca="false">SUMIF($C$613:$C$20149,$C219,G$613:G$20149)</f>
        <v>0</v>
      </c>
      <c r="H219" s="1281" t="n">
        <f aca="false">SUMIF($C$613:$C$20149,$C219,H$613:H$20149)</f>
        <v>0</v>
      </c>
      <c r="I219" s="1281" t="n">
        <f aca="false">SUMIF($C$613:$C$20149,$C219,I$613:I$20149)</f>
        <v>0</v>
      </c>
      <c r="J219" s="1282" t="n">
        <f aca="false">SUMIF($C$613:$C$20149,$C219,J$613:J$20149)</f>
        <v>1447</v>
      </c>
      <c r="K219" s="970" t="n">
        <f aca="false">(IF($E219&lt;&gt;0,$K$2,IF($F219&lt;&gt;0,$K$2,IF($G219&lt;&gt;0,$K$2,IF($H219&lt;&gt;0,$K$2,IF($I219&lt;&gt;0,$K$2,IF($J219&lt;&gt;0,$K$2,"")))))))</f>
        <v>1</v>
      </c>
      <c r="L219" s="1188" t="s">
        <v>728</v>
      </c>
    </row>
    <row r="220" customFormat="false" ht="18.75" hidden="true" customHeight="true" outlineLevel="0" collapsed="false">
      <c r="A220" s="1218" t="n">
        <v>205</v>
      </c>
      <c r="B220" s="1219"/>
      <c r="C220" s="1259" t="n">
        <v>1091</v>
      </c>
      <c r="D220" s="1274" t="s">
        <v>765</v>
      </c>
      <c r="E220" s="1261" t="n">
        <f aca="false">SUMIF($C$613:$C$20149,$C220,E$613:E$20149)</f>
        <v>0</v>
      </c>
      <c r="F220" s="1262" t="n">
        <f aca="false">SUMIF($C$613:$C$20149,$C220,F$613:F$20149)</f>
        <v>0</v>
      </c>
      <c r="G220" s="1263" t="n">
        <f aca="false">SUMIF($C$613:$C$20149,$C220,G$613:G$20149)</f>
        <v>0</v>
      </c>
      <c r="H220" s="1264" t="n">
        <f aca="false">SUMIF($C$613:$C$20149,$C220,H$613:H$20149)</f>
        <v>0</v>
      </c>
      <c r="I220" s="1264" t="n">
        <f aca="false">SUMIF($C$613:$C$20149,$C220,I$613:I$20149)</f>
        <v>0</v>
      </c>
      <c r="J220" s="1265" t="n">
        <f aca="false">SUMIF($C$613:$C$20149,$C220,J$613:J$20149)</f>
        <v>0</v>
      </c>
      <c r="K220" s="970" t="str">
        <f aca="false">(IF($E220&lt;&gt;0,$K$2,IF($F220&lt;&gt;0,$K$2,IF($G220&lt;&gt;0,$K$2,IF($H220&lt;&gt;0,$K$2,IF($I220&lt;&gt;0,$K$2,IF($J220&lt;&gt;0,$K$2,"")))))))</f>
        <v/>
      </c>
      <c r="L220" s="1188" t="s">
        <v>730</v>
      </c>
    </row>
    <row r="221" customFormat="false" ht="18.75" hidden="true" customHeight="true" outlineLevel="0" collapsed="false">
      <c r="A221" s="1218" t="n">
        <v>210</v>
      </c>
      <c r="B221" s="1234"/>
      <c r="C221" s="1235" t="n">
        <v>1092</v>
      </c>
      <c r="D221" s="1236" t="s">
        <v>766</v>
      </c>
      <c r="E221" s="1060" t="n">
        <f aca="false">SUMIF($C$613:$C$20149,$C221,E$613:E$20149)</f>
        <v>0</v>
      </c>
      <c r="F221" s="1237" t="n">
        <f aca="false">SUMIF($C$613:$C$20149,$C221,F$613:F$20149)</f>
        <v>0</v>
      </c>
      <c r="G221" s="1238" t="n">
        <f aca="false">SUMIF($C$613:$C$20149,$C221,G$613:G$20149)</f>
        <v>0</v>
      </c>
      <c r="H221" s="1239" t="n">
        <f aca="false">SUMIF($C$613:$C$20149,$C221,H$613:H$20149)</f>
        <v>0</v>
      </c>
      <c r="I221" s="1239" t="n">
        <f aca="false">SUMIF($C$613:$C$20149,$C221,I$613:I$20149)</f>
        <v>0</v>
      </c>
      <c r="J221" s="1240" t="n">
        <f aca="false">SUMIF($C$613:$C$20149,$C221,J$613:J$20149)</f>
        <v>0</v>
      </c>
      <c r="K221" s="970" t="str">
        <f aca="false">(IF($E221&lt;&gt;0,$K$2,IF($F221&lt;&gt;0,$K$2,IF($G221&lt;&gt;0,$K$2,IF($H221&lt;&gt;0,$K$2,IF($I221&lt;&gt;0,$K$2,IF($J221&lt;&gt;0,$K$2,"")))))))</f>
        <v/>
      </c>
      <c r="L221" s="1188" t="s">
        <v>732</v>
      </c>
    </row>
    <row r="222" customFormat="false" ht="18.75" hidden="true" customHeight="true" outlineLevel="0" collapsed="false">
      <c r="A222" s="1218" t="n">
        <v>215</v>
      </c>
      <c r="B222" s="1234"/>
      <c r="C222" s="1226" t="n">
        <v>1098</v>
      </c>
      <c r="D222" s="1283" t="s">
        <v>767</v>
      </c>
      <c r="E222" s="1084" t="n">
        <f aca="false">SUMIF($C$613:$C$20149,$C222,E$613:E$20149)</f>
        <v>0</v>
      </c>
      <c r="F222" s="1228" t="n">
        <f aca="false">SUMIF($C$613:$C$20149,$C222,F$613:F$20149)</f>
        <v>0</v>
      </c>
      <c r="G222" s="1229" t="n">
        <f aca="false">SUMIF($C$613:$C$20149,$C222,G$613:G$20149)</f>
        <v>0</v>
      </c>
      <c r="H222" s="1230" t="n">
        <f aca="false">SUMIF($C$613:$C$20149,$C222,H$613:H$20149)</f>
        <v>0</v>
      </c>
      <c r="I222" s="1230" t="n">
        <f aca="false">SUMIF($C$613:$C$20149,$C222,I$613:I$20149)</f>
        <v>0</v>
      </c>
      <c r="J222" s="1231" t="n">
        <f aca="false">SUMIF($C$613:$C$20149,$C222,J$613:J$20149)</f>
        <v>0</v>
      </c>
      <c r="K222" s="970" t="str">
        <f aca="false">(IF($E222&lt;&gt;0,$K$2,IF($F222&lt;&gt;0,$K$2,IF($G222&lt;&gt;0,$K$2,IF($H222&lt;&gt;0,$K$2,IF($I222&lt;&gt;0,$K$2,IF($J222&lt;&gt;0,$K$2,"")))))))</f>
        <v/>
      </c>
      <c r="L222" s="1188" t="s">
        <v>734</v>
      </c>
    </row>
    <row r="223" s="1080" customFormat="true" ht="18.75" hidden="false" customHeight="true" outlineLevel="0" collapsed="false">
      <c r="A223" s="1211" t="n">
        <v>220</v>
      </c>
      <c r="B223" s="1212" t="n">
        <v>1900</v>
      </c>
      <c r="C223" s="1284" t="s">
        <v>470</v>
      </c>
      <c r="D223" s="1284"/>
      <c r="E223" s="1214" t="n">
        <f aca="false">SUMIF($B$613:$B$20149,$B223,E$613:E$20149)</f>
        <v>0</v>
      </c>
      <c r="F223" s="1215" t="n">
        <f aca="false">SUMIF($B$613:$B$20149,$B223,F$613:F$20149)</f>
        <v>17432</v>
      </c>
      <c r="G223" s="1216" t="n">
        <f aca="false">SUMIF($B$613:$B$20149,$B223,G$613:G$20149)</f>
        <v>0</v>
      </c>
      <c r="H223" s="625" t="n">
        <f aca="false">SUMIF($B$613:$B$20149,$B223,H$613:H$20149)</f>
        <v>0</v>
      </c>
      <c r="I223" s="625" t="n">
        <f aca="false">SUMIF($B$613:$B$20149,$B223,I$613:I$20149)</f>
        <v>0</v>
      </c>
      <c r="J223" s="1217" t="n">
        <f aca="false">SUMIF($B$613:$B$20149,$B223,J$613:J$20149)</f>
        <v>17432</v>
      </c>
      <c r="K223" s="970" t="n">
        <f aca="false">(IF($E223&lt;&gt;0,$K$2,IF($F223&lt;&gt;0,$K$2,IF($G223&lt;&gt;0,$K$2,IF($H223&lt;&gt;0,$K$2,IF($I223&lt;&gt;0,$K$2,IF($J223&lt;&gt;0,$K$2,"")))))))</f>
        <v>1</v>
      </c>
      <c r="L223" s="1188" t="s">
        <v>736</v>
      </c>
      <c r="M223" s="972"/>
      <c r="N223" s="973"/>
      <c r="O223" s="973"/>
      <c r="P223" s="973"/>
      <c r="Q223" s="973"/>
      <c r="R223" s="973"/>
      <c r="S223" s="973"/>
      <c r="T223" s="973"/>
      <c r="U223" s="973"/>
      <c r="V223" s="973"/>
      <c r="W223" s="973"/>
      <c r="X223" s="973"/>
      <c r="Y223" s="973"/>
      <c r="Z223" s="973"/>
    </row>
    <row r="224" customFormat="false" ht="18.75" hidden="false" customHeight="true" outlineLevel="0" collapsed="false">
      <c r="A224" s="1218" t="n">
        <v>225</v>
      </c>
      <c r="B224" s="1234"/>
      <c r="C224" s="1220" t="n">
        <v>1901</v>
      </c>
      <c r="D224" s="1285" t="s">
        <v>768</v>
      </c>
      <c r="E224" s="1053" t="n">
        <f aca="false">SUMIF($C$613:$C$20149,$C224,E$613:E$20149)</f>
        <v>0</v>
      </c>
      <c r="F224" s="1222" t="n">
        <f aca="false">SUMIF($C$613:$C$20149,$C224,F$613:F$20149)</f>
        <v>17432</v>
      </c>
      <c r="G224" s="1223" t="n">
        <f aca="false">SUMIF($C$613:$C$20149,$C224,G$613:G$20149)</f>
        <v>0</v>
      </c>
      <c r="H224" s="1224" t="n">
        <f aca="false">SUMIF($C$613:$C$20149,$C224,H$613:H$20149)</f>
        <v>0</v>
      </c>
      <c r="I224" s="1224" t="n">
        <f aca="false">SUMIF($C$613:$C$20149,$C224,I$613:I$20149)</f>
        <v>0</v>
      </c>
      <c r="J224" s="1225" t="n">
        <f aca="false">SUMIF($C$613:$C$20149,$C224,J$613:J$20149)</f>
        <v>17432</v>
      </c>
      <c r="K224" s="970" t="n">
        <f aca="false">(IF($E224&lt;&gt;0,$K$2,IF($F224&lt;&gt;0,$K$2,IF($G224&lt;&gt;0,$K$2,IF($H224&lt;&gt;0,$K$2,IF($I224&lt;&gt;0,$K$2,IF($J224&lt;&gt;0,$K$2,"")))))))</f>
        <v>1</v>
      </c>
      <c r="L224" s="1188" t="s">
        <v>737</v>
      </c>
    </row>
    <row r="225" customFormat="false" ht="18.75" hidden="true" customHeight="true" outlineLevel="0" collapsed="false">
      <c r="A225" s="1218" t="n">
        <v>230</v>
      </c>
      <c r="B225" s="1286"/>
      <c r="C225" s="1235" t="n">
        <v>1981</v>
      </c>
      <c r="D225" s="1287" t="s">
        <v>769</v>
      </c>
      <c r="E225" s="1060" t="n">
        <f aca="false">SUMIF($C$613:$C$20149,$C225,E$613:E$20149)</f>
        <v>0</v>
      </c>
      <c r="F225" s="1237" t="n">
        <f aca="false">SUMIF($C$613:$C$20149,$C225,F$613:F$20149)</f>
        <v>0</v>
      </c>
      <c r="G225" s="1238" t="n">
        <f aca="false">SUMIF($C$613:$C$20149,$C225,G$613:G$20149)</f>
        <v>0</v>
      </c>
      <c r="H225" s="1239" t="n">
        <f aca="false">SUMIF($C$613:$C$20149,$C225,H$613:H$20149)</f>
        <v>0</v>
      </c>
      <c r="I225" s="1239" t="n">
        <f aca="false">SUMIF($C$613:$C$20149,$C225,I$613:I$20149)</f>
        <v>0</v>
      </c>
      <c r="J225" s="1240" t="n">
        <f aca="false">SUMIF($C$613:$C$20149,$C225,J$613:J$20149)</f>
        <v>0</v>
      </c>
      <c r="K225" s="970" t="str">
        <f aca="false">(IF($E225&lt;&gt;0,$K$2,IF($F225&lt;&gt;0,$K$2,IF($G225&lt;&gt;0,$K$2,IF($H225&lt;&gt;0,$K$2,IF($I225&lt;&gt;0,$K$2,IF($J225&lt;&gt;0,$K$2,"")))))))</f>
        <v/>
      </c>
      <c r="L225" s="1188" t="s">
        <v>728</v>
      </c>
      <c r="N225" s="1080"/>
      <c r="O225" s="1080"/>
      <c r="P225" s="1080"/>
      <c r="Q225" s="1080"/>
      <c r="R225" s="1080"/>
      <c r="S225" s="1080"/>
      <c r="T225" s="1080"/>
      <c r="U225" s="1080"/>
      <c r="V225" s="1080"/>
      <c r="W225" s="1080"/>
      <c r="X225" s="1080"/>
      <c r="Y225" s="1080"/>
      <c r="Z225" s="1080"/>
    </row>
    <row r="226" customFormat="false" ht="18.75" hidden="true" customHeight="true" outlineLevel="0" collapsed="false">
      <c r="A226" s="1218" t="n">
        <v>245</v>
      </c>
      <c r="B226" s="1234"/>
      <c r="C226" s="1226" t="n">
        <v>1991</v>
      </c>
      <c r="D226" s="1288" t="s">
        <v>770</v>
      </c>
      <c r="E226" s="1084" t="n">
        <f aca="false">SUMIF($C$613:$C$20149,$C226,E$613:E$20149)</f>
        <v>0</v>
      </c>
      <c r="F226" s="1228" t="n">
        <f aca="false">SUMIF($C$613:$C$20149,$C226,F$613:F$20149)</f>
        <v>0</v>
      </c>
      <c r="G226" s="1229" t="n">
        <f aca="false">SUMIF($C$613:$C$20149,$C226,G$613:G$20149)</f>
        <v>0</v>
      </c>
      <c r="H226" s="1230" t="n">
        <f aca="false">SUMIF($C$613:$C$20149,$C226,H$613:H$20149)</f>
        <v>0</v>
      </c>
      <c r="I226" s="1230" t="n">
        <f aca="false">SUMIF($C$613:$C$20149,$C226,I$613:I$20149)</f>
        <v>0</v>
      </c>
      <c r="J226" s="1231" t="n">
        <f aca="false">SUMIF($C$613:$C$20149,$C226,J$613:J$20149)</f>
        <v>0</v>
      </c>
      <c r="K226" s="970" t="str">
        <f aca="false">(IF($E226&lt;&gt;0,$K$2,IF($F226&lt;&gt;0,$K$2,IF($G226&lt;&gt;0,$K$2,IF($H226&lt;&gt;0,$K$2,IF($I226&lt;&gt;0,$K$2,IF($J226&lt;&gt;0,$K$2,"")))))))</f>
        <v/>
      </c>
      <c r="L226" s="1188" t="s">
        <v>740</v>
      </c>
    </row>
    <row r="227" s="1080" customFormat="true" ht="18.75" hidden="true" customHeight="true" outlineLevel="0" collapsed="false">
      <c r="A227" s="1211" t="n">
        <v>220</v>
      </c>
      <c r="B227" s="1212" t="n">
        <v>2100</v>
      </c>
      <c r="C227" s="1284" t="s">
        <v>471</v>
      </c>
      <c r="D227" s="1284"/>
      <c r="E227" s="1214" t="n">
        <f aca="false">SUMIF($B$613:$B$20149,$B227,E$613:E$20149)</f>
        <v>0</v>
      </c>
      <c r="F227" s="1215" t="n">
        <f aca="false">SUMIF($B$613:$B$20149,$B227,F$613:F$20149)</f>
        <v>0</v>
      </c>
      <c r="G227" s="1216" t="n">
        <f aca="false">SUMIF($B$613:$B$20149,$B227,G$613:G$20149)</f>
        <v>0</v>
      </c>
      <c r="H227" s="625" t="n">
        <f aca="false">SUMIF($B$613:$B$20149,$B227,H$613:H$20149)</f>
        <v>0</v>
      </c>
      <c r="I227" s="625" t="n">
        <f aca="false">SUMIF($B$613:$B$20149,$B227,I$613:I$20149)</f>
        <v>0</v>
      </c>
      <c r="J227" s="1217" t="n">
        <f aca="false">SUMIF($B$613:$B$20149,$B227,J$613:J$20149)</f>
        <v>0</v>
      </c>
      <c r="K227" s="970" t="str">
        <f aca="false">(IF($E227&lt;&gt;0,$K$2,IF($F227&lt;&gt;0,$K$2,IF($G227&lt;&gt;0,$K$2,IF($H227&lt;&gt;0,$K$2,IF($I227&lt;&gt;0,$K$2,IF($J227&lt;&gt;0,$K$2,"")))))))</f>
        <v/>
      </c>
      <c r="L227" s="1188" t="s">
        <v>732</v>
      </c>
      <c r="M227" s="972"/>
      <c r="N227" s="973"/>
      <c r="O227" s="973"/>
      <c r="P227" s="973"/>
      <c r="Q227" s="973"/>
      <c r="R227" s="973"/>
      <c r="S227" s="973"/>
      <c r="T227" s="973"/>
      <c r="U227" s="973"/>
      <c r="V227" s="973"/>
      <c r="W227" s="973"/>
      <c r="X227" s="973"/>
      <c r="Y227" s="973"/>
      <c r="Z227" s="973"/>
    </row>
    <row r="228" customFormat="false" ht="18.75" hidden="true" customHeight="true" outlineLevel="0" collapsed="false">
      <c r="A228" s="1218" t="n">
        <v>225</v>
      </c>
      <c r="B228" s="1234"/>
      <c r="C228" s="1220" t="n">
        <v>2110</v>
      </c>
      <c r="D228" s="1289" t="s">
        <v>771</v>
      </c>
      <c r="E228" s="1053" t="n">
        <f aca="false">SUMIF($C$613:$C$20149,$C228,E$613:E$20149)</f>
        <v>0</v>
      </c>
      <c r="F228" s="1222" t="n">
        <f aca="false">SUMIF($C$613:$C$20149,$C228,F$613:F$20149)</f>
        <v>0</v>
      </c>
      <c r="G228" s="1223" t="n">
        <f aca="false">SUMIF($C$613:$C$20149,$C228,G$613:G$20149)</f>
        <v>0</v>
      </c>
      <c r="H228" s="1224" t="n">
        <f aca="false">SUMIF($C$613:$C$20149,$C228,H$613:H$20149)</f>
        <v>0</v>
      </c>
      <c r="I228" s="1224" t="n">
        <f aca="false">SUMIF($C$613:$C$20149,$C228,I$613:I$20149)</f>
        <v>0</v>
      </c>
      <c r="J228" s="1225" t="n">
        <f aca="false">SUMIF($C$613:$C$20149,$C228,J$613:J$20149)</f>
        <v>0</v>
      </c>
      <c r="K228" s="970" t="str">
        <f aca="false">(IF($E228&lt;&gt;0,$K$2,IF($F228&lt;&gt;0,$K$2,IF($G228&lt;&gt;0,$K$2,IF($H228&lt;&gt;0,$K$2,IF($I228&lt;&gt;0,$K$2,IF($J228&lt;&gt;0,$K$2,"")))))))</f>
        <v/>
      </c>
      <c r="L228" s="1188" t="s">
        <v>742</v>
      </c>
    </row>
    <row r="229" customFormat="false" ht="18.75" hidden="true" customHeight="true" outlineLevel="0" collapsed="false">
      <c r="A229" s="1218" t="n">
        <v>230</v>
      </c>
      <c r="B229" s="1286"/>
      <c r="C229" s="1235" t="n">
        <v>2120</v>
      </c>
      <c r="D229" s="1241" t="s">
        <v>772</v>
      </c>
      <c r="E229" s="1060" t="n">
        <f aca="false">SUMIF($C$613:$C$20149,$C229,E$613:E$20149)</f>
        <v>0</v>
      </c>
      <c r="F229" s="1237" t="n">
        <f aca="false">SUMIF($C$613:$C$20149,$C229,F$613:F$20149)</f>
        <v>0</v>
      </c>
      <c r="G229" s="1238" t="n">
        <f aca="false">SUMIF($C$613:$C$20149,$C229,G$613:G$20149)</f>
        <v>0</v>
      </c>
      <c r="H229" s="1239" t="n">
        <f aca="false">SUMIF($C$613:$C$20149,$C229,H$613:H$20149)</f>
        <v>0</v>
      </c>
      <c r="I229" s="1239" t="n">
        <f aca="false">SUMIF($C$613:$C$20149,$C229,I$613:I$20149)</f>
        <v>0</v>
      </c>
      <c r="J229" s="1240" t="n">
        <f aca="false">SUMIF($C$613:$C$20149,$C229,J$613:J$20149)</f>
        <v>0</v>
      </c>
      <c r="K229" s="970" t="str">
        <f aca="false">(IF($E229&lt;&gt;0,$K$2,IF($F229&lt;&gt;0,$K$2,IF($G229&lt;&gt;0,$K$2,IF($H229&lt;&gt;0,$K$2,IF($I229&lt;&gt;0,$K$2,IF($J229&lt;&gt;0,$K$2,"")))))))</f>
        <v/>
      </c>
      <c r="L229" s="1188"/>
      <c r="N229" s="1080"/>
      <c r="O229" s="1080"/>
      <c r="P229" s="1080"/>
      <c r="Q229" s="1080"/>
      <c r="R229" s="1080"/>
      <c r="S229" s="1080"/>
      <c r="T229" s="1080"/>
      <c r="U229" s="1080"/>
      <c r="V229" s="1080"/>
      <c r="W229" s="1080"/>
      <c r="X229" s="1080"/>
      <c r="Y229" s="1080"/>
      <c r="Z229" s="1080"/>
    </row>
    <row r="230" customFormat="false" ht="18.75" hidden="true" customHeight="true" outlineLevel="0" collapsed="false">
      <c r="A230" s="1218" t="n">
        <v>235</v>
      </c>
      <c r="B230" s="1286"/>
      <c r="C230" s="1235" t="n">
        <v>2125</v>
      </c>
      <c r="D230" s="1241" t="s">
        <v>773</v>
      </c>
      <c r="E230" s="1060" t="n">
        <f aca="false">SUMIF($C$613:$C$20149,$C230,E$613:E$20149)</f>
        <v>0</v>
      </c>
      <c r="F230" s="1237" t="n">
        <f aca="false">SUMIF($C$613:$C$20149,$C230,F$613:F$20149)</f>
        <v>0</v>
      </c>
      <c r="G230" s="1238" t="n">
        <f aca="false">SUMIF($C$613:$C$20149,$C230,G$613:G$20149)</f>
        <v>0</v>
      </c>
      <c r="H230" s="1239" t="n">
        <f aca="false">SUMIF($C$613:$C$20149,$C230,H$613:H$20149)</f>
        <v>0</v>
      </c>
      <c r="I230" s="1239" t="n">
        <f aca="false">SUMIF($C$613:$C$20149,$C230,I$613:I$20149)</f>
        <v>0</v>
      </c>
      <c r="J230" s="1240" t="n">
        <f aca="false">SUMIF($C$613:$C$20149,$C230,J$613:J$20149)</f>
        <v>0</v>
      </c>
      <c r="K230" s="970" t="str">
        <f aca="false">(IF($E230&lt;&gt;0,$K$2,IF($F230&lt;&gt;0,$K$2,IF($G230&lt;&gt;0,$K$2,IF($H230&lt;&gt;0,$K$2,IF($I230&lt;&gt;0,$K$2,IF($J230&lt;&gt;0,$K$2,"")))))))</f>
        <v/>
      </c>
      <c r="L230" s="1188" t="s">
        <v>746</v>
      </c>
    </row>
    <row r="231" customFormat="false" ht="18.75" hidden="true" customHeight="true" outlineLevel="0" collapsed="false">
      <c r="A231" s="1218" t="n">
        <v>240</v>
      </c>
      <c r="B231" s="1233"/>
      <c r="C231" s="1235" t="n">
        <v>2140</v>
      </c>
      <c r="D231" s="1241" t="s">
        <v>774</v>
      </c>
      <c r="E231" s="1060" t="n">
        <f aca="false">SUMIF($C$613:$C$20149,$C231,E$613:E$20149)</f>
        <v>0</v>
      </c>
      <c r="F231" s="1237" t="n">
        <f aca="false">SUMIF($C$613:$C$20149,$C231,F$613:F$20149)</f>
        <v>0</v>
      </c>
      <c r="G231" s="1238" t="n">
        <f aca="false">SUMIF($C$613:$C$20149,$C231,G$613:G$20149)</f>
        <v>0</v>
      </c>
      <c r="H231" s="1239" t="n">
        <f aca="false">SUMIF($C$613:$C$20149,$C231,H$613:H$20149)</f>
        <v>0</v>
      </c>
      <c r="I231" s="1239" t="n">
        <f aca="false">SUMIF($C$613:$C$20149,$C231,I$613:I$20149)</f>
        <v>0</v>
      </c>
      <c r="J231" s="1240" t="n">
        <f aca="false">SUMIF($C$613:$C$20149,$C231,J$613:J$20149)</f>
        <v>0</v>
      </c>
      <c r="K231" s="970" t="str">
        <f aca="false">(IF($E231&lt;&gt;0,$K$2,IF($F231&lt;&gt;0,$K$2,IF($G231&lt;&gt;0,$K$2,IF($H231&lt;&gt;0,$K$2,IF($I231&lt;&gt;0,$K$2,IF($J231&lt;&gt;0,$K$2,"")))))))</f>
        <v/>
      </c>
      <c r="L231" s="1188" t="s">
        <v>728</v>
      </c>
    </row>
    <row r="232" customFormat="false" ht="18.75" hidden="true" customHeight="true" outlineLevel="0" collapsed="false">
      <c r="A232" s="1218" t="n">
        <v>245</v>
      </c>
      <c r="B232" s="1234"/>
      <c r="C232" s="1226" t="n">
        <v>2190</v>
      </c>
      <c r="D232" s="1290" t="s">
        <v>775</v>
      </c>
      <c r="E232" s="1084" t="n">
        <f aca="false">SUMIF($C$613:$C$20149,$C232,E$613:E$20149)</f>
        <v>0</v>
      </c>
      <c r="F232" s="1228" t="n">
        <f aca="false">SUMIF($C$613:$C$20149,$C232,F$613:F$20149)</f>
        <v>0</v>
      </c>
      <c r="G232" s="1229" t="n">
        <f aca="false">SUMIF($C$613:$C$20149,$C232,G$613:G$20149)</f>
        <v>0</v>
      </c>
      <c r="H232" s="1230" t="n">
        <f aca="false">SUMIF($C$613:$C$20149,$C232,H$613:H$20149)</f>
        <v>0</v>
      </c>
      <c r="I232" s="1230" t="n">
        <f aca="false">SUMIF($C$613:$C$20149,$C232,I$613:I$20149)</f>
        <v>0</v>
      </c>
      <c r="J232" s="1231" t="n">
        <f aca="false">SUMIF($C$613:$C$20149,$C232,J$613:J$20149)</f>
        <v>0</v>
      </c>
      <c r="K232" s="970" t="str">
        <f aca="false">(IF($E232&lt;&gt;0,$K$2,IF($F232&lt;&gt;0,$K$2,IF($G232&lt;&gt;0,$K$2,IF($H232&lt;&gt;0,$K$2,IF($I232&lt;&gt;0,$K$2,IF($J232&lt;&gt;0,$K$2,"")))))))</f>
        <v/>
      </c>
      <c r="L232" s="1188"/>
    </row>
    <row r="233" s="1080" customFormat="true" ht="18.75" hidden="true" customHeight="true" outlineLevel="0" collapsed="false">
      <c r="A233" s="1211" t="n">
        <v>250</v>
      </c>
      <c r="B233" s="1212" t="n">
        <v>2200</v>
      </c>
      <c r="C233" s="1284" t="s">
        <v>472</v>
      </c>
      <c r="D233" s="1284"/>
      <c r="E233" s="1214" t="n">
        <f aca="false">SUMIF($B$613:$B$20149,$B233,E$613:E$20149)</f>
        <v>0</v>
      </c>
      <c r="F233" s="1215" t="n">
        <f aca="false">SUMIF($B$613:$B$20149,$B233,F$613:F$20149)</f>
        <v>0</v>
      </c>
      <c r="G233" s="1216" t="n">
        <f aca="false">SUMIF($B$613:$B$20149,$B233,G$613:G$20149)</f>
        <v>0</v>
      </c>
      <c r="H233" s="625" t="n">
        <f aca="false">SUMIF($B$613:$B$20149,$B233,H$613:H$20149)</f>
        <v>0</v>
      </c>
      <c r="I233" s="625" t="n">
        <f aca="false">SUMIF($B$613:$B$20149,$B233,I$613:I$20149)</f>
        <v>0</v>
      </c>
      <c r="J233" s="1217" t="n">
        <f aca="false">SUMIF($B$613:$B$20149,$B233,J$613:J$20149)</f>
        <v>0</v>
      </c>
      <c r="K233" s="970" t="str">
        <f aca="false">(IF($E233&lt;&gt;0,$K$2,IF($F233&lt;&gt;0,$K$2,IF($G233&lt;&gt;0,$K$2,IF($H233&lt;&gt;0,$K$2,IF($I233&lt;&gt;0,$K$2,IF($J233&lt;&gt;0,$K$2,"")))))))</f>
        <v/>
      </c>
      <c r="L233" s="1188" t="s">
        <v>723</v>
      </c>
      <c r="M233" s="972"/>
      <c r="N233" s="973"/>
      <c r="O233" s="973"/>
      <c r="P233" s="973"/>
      <c r="Q233" s="973"/>
      <c r="R233" s="973"/>
      <c r="S233" s="973"/>
      <c r="T233" s="973"/>
      <c r="U233" s="973"/>
      <c r="V233" s="973"/>
      <c r="W233" s="973"/>
      <c r="X233" s="973"/>
      <c r="Y233" s="973"/>
      <c r="Z233" s="973"/>
    </row>
    <row r="234" customFormat="false" ht="18.75" hidden="true" customHeight="true" outlineLevel="0" collapsed="false">
      <c r="A234" s="1218" t="n">
        <v>255</v>
      </c>
      <c r="B234" s="1234"/>
      <c r="C234" s="1220" t="n">
        <v>2221</v>
      </c>
      <c r="D234" s="1221" t="s">
        <v>776</v>
      </c>
      <c r="E234" s="1053" t="n">
        <f aca="false">SUMIF($C$613:$C$20149,$C234,E$613:E$20149)</f>
        <v>0</v>
      </c>
      <c r="F234" s="1222" t="n">
        <f aca="false">SUMIF($C$613:$C$20149,$C234,F$613:F$20149)</f>
        <v>0</v>
      </c>
      <c r="G234" s="1223" t="n">
        <f aca="false">SUMIF($C$613:$C$20149,$C234,G$613:G$20149)</f>
        <v>0</v>
      </c>
      <c r="H234" s="1224" t="n">
        <f aca="false">SUMIF($C$613:$C$20149,$C234,H$613:H$20149)</f>
        <v>0</v>
      </c>
      <c r="I234" s="1224" t="n">
        <f aca="false">SUMIF($C$613:$C$20149,$C234,I$613:I$20149)</f>
        <v>0</v>
      </c>
      <c r="J234" s="1225" t="n">
        <f aca="false">SUMIF($C$613:$C$20149,$C234,J$613:J$20149)</f>
        <v>0</v>
      </c>
      <c r="K234" s="970" t="str">
        <f aca="false">(IF($E234&lt;&gt;0,$K$2,IF($F234&lt;&gt;0,$K$2,IF($G234&lt;&gt;0,$K$2,IF($H234&lt;&gt;0,$K$2,IF($I234&lt;&gt;0,$K$2,IF($J234&lt;&gt;0,$K$2,"")))))))</f>
        <v/>
      </c>
      <c r="L234" s="1188" t="s">
        <v>728</v>
      </c>
    </row>
    <row r="235" customFormat="false" ht="18.75" hidden="true" customHeight="true" outlineLevel="0" collapsed="false">
      <c r="A235" s="1218" t="n">
        <v>265</v>
      </c>
      <c r="B235" s="1234"/>
      <c r="C235" s="1226" t="n">
        <v>2224</v>
      </c>
      <c r="D235" s="1227" t="s">
        <v>777</v>
      </c>
      <c r="E235" s="1084" t="n">
        <f aca="false">SUMIF($C$613:$C$20149,$C235,E$613:E$20149)</f>
        <v>0</v>
      </c>
      <c r="F235" s="1228" t="n">
        <f aca="false">SUMIF($C$613:$C$20149,$C235,F$613:F$20149)</f>
        <v>0</v>
      </c>
      <c r="G235" s="1229" t="n">
        <f aca="false">SUMIF($C$613:$C$20149,$C235,G$613:G$20149)</f>
        <v>0</v>
      </c>
      <c r="H235" s="1230" t="n">
        <f aca="false">SUMIF($C$613:$C$20149,$C235,H$613:H$20149)</f>
        <v>0</v>
      </c>
      <c r="I235" s="1230" t="n">
        <f aca="false">SUMIF($C$613:$C$20149,$C235,I$613:I$20149)</f>
        <v>0</v>
      </c>
      <c r="J235" s="1231" t="n">
        <f aca="false">SUMIF($C$613:$C$20149,$C235,J$613:J$20149)</f>
        <v>0</v>
      </c>
      <c r="K235" s="970" t="str">
        <f aca="false">(IF($E235&lt;&gt;0,$K$2,IF($F235&lt;&gt;0,$K$2,IF($G235&lt;&gt;0,$K$2,IF($H235&lt;&gt;0,$K$2,IF($I235&lt;&gt;0,$K$2,IF($J235&lt;&gt;0,$K$2,"")))))))</f>
        <v/>
      </c>
      <c r="L235" s="1188" t="s">
        <v>751</v>
      </c>
    </row>
    <row r="236" s="1080" customFormat="true" ht="18.75" hidden="true" customHeight="true" outlineLevel="0" collapsed="false">
      <c r="A236" s="1211" t="n">
        <v>270</v>
      </c>
      <c r="B236" s="1212" t="n">
        <v>2500</v>
      </c>
      <c r="C236" s="1291" t="s">
        <v>473</v>
      </c>
      <c r="D236" s="1291"/>
      <c r="E236" s="1214" t="n">
        <f aca="false">SUMIF($B$613:$B$20149,$B236,E$613:E$20149)</f>
        <v>0</v>
      </c>
      <c r="F236" s="1215" t="n">
        <f aca="false">SUMIF($B$613:$B$20149,$B236,F$613:F$20149)</f>
        <v>0</v>
      </c>
      <c r="G236" s="1216" t="n">
        <f aca="false">SUMIF($B$613:$B$20149,$B236,G$613:G$20149)</f>
        <v>0</v>
      </c>
      <c r="H236" s="625" t="n">
        <f aca="false">SUMIF($B$613:$B$20149,$B236,H$613:H$20149)</f>
        <v>0</v>
      </c>
      <c r="I236" s="625" t="n">
        <f aca="false">SUMIF($B$613:$B$20149,$B236,I$613:I$20149)</f>
        <v>0</v>
      </c>
      <c r="J236" s="1217" t="n">
        <f aca="false">SUMIF($B$613:$B$20149,$B236,J$613:J$20149)</f>
        <v>0</v>
      </c>
      <c r="K236" s="970" t="str">
        <f aca="false">(IF($E236&lt;&gt;0,$K$2,IF($F236&lt;&gt;0,$K$2,IF($G236&lt;&gt;0,$K$2,IF($H236&lt;&gt;0,$K$2,IF($I236&lt;&gt;0,$K$2,IF($J236&lt;&gt;0,$K$2,"")))))))</f>
        <v/>
      </c>
      <c r="L236" s="1188" t="s">
        <v>753</v>
      </c>
      <c r="M236" s="972"/>
      <c r="N236" s="973"/>
      <c r="O236" s="973"/>
      <c r="P236" s="973"/>
      <c r="Q236" s="973"/>
      <c r="R236" s="973"/>
      <c r="S236" s="973"/>
      <c r="T236" s="973"/>
      <c r="U236" s="973"/>
      <c r="V236" s="973"/>
      <c r="W236" s="973"/>
      <c r="X236" s="973"/>
      <c r="Y236" s="973"/>
      <c r="Z236" s="973"/>
    </row>
    <row r="237" s="1080" customFormat="true" ht="18.75" hidden="true" customHeight="true" outlineLevel="0" collapsed="false">
      <c r="A237" s="1211" t="n">
        <v>290</v>
      </c>
      <c r="B237" s="1212" t="n">
        <v>2600</v>
      </c>
      <c r="C237" s="1292" t="s">
        <v>474</v>
      </c>
      <c r="D237" s="1292"/>
      <c r="E237" s="1214" t="n">
        <f aca="false">SUMIF($B$613:$B$20149,$B237,E$613:E$20149)</f>
        <v>0</v>
      </c>
      <c r="F237" s="1215" t="n">
        <f aca="false">SUMIF($B$613:$B$20149,$B237,F$613:F$20149)</f>
        <v>0</v>
      </c>
      <c r="G237" s="1216" t="n">
        <f aca="false">SUMIF($B$613:$B$20149,$B237,G$613:G$20149)</f>
        <v>0</v>
      </c>
      <c r="H237" s="625" t="n">
        <f aca="false">SUMIF($B$613:$B$20149,$B237,H$613:H$20149)</f>
        <v>0</v>
      </c>
      <c r="I237" s="625" t="n">
        <f aca="false">SUMIF($B$613:$B$20149,$B237,I$613:I$20149)</f>
        <v>0</v>
      </c>
      <c r="J237" s="1217" t="n">
        <f aca="false">SUMIF($B$613:$B$20149,$B237,J$613:J$20149)</f>
        <v>0</v>
      </c>
      <c r="K237" s="970" t="str">
        <f aca="false">(IF($E237&lt;&gt;0,$K$2,IF($F237&lt;&gt;0,$K$2,IF($G237&lt;&gt;0,$K$2,IF($H237&lt;&gt;0,$K$2,IF($I237&lt;&gt;0,$K$2,IF($J237&lt;&gt;0,$K$2,"")))))))</f>
        <v/>
      </c>
      <c r="L237" s="1188" t="s">
        <v>755</v>
      </c>
      <c r="M237" s="972"/>
      <c r="N237" s="973"/>
      <c r="O237" s="973"/>
      <c r="P237" s="973"/>
      <c r="Q237" s="973"/>
      <c r="R237" s="973"/>
      <c r="S237" s="973"/>
      <c r="T237" s="973"/>
      <c r="U237" s="973"/>
      <c r="V237" s="973"/>
      <c r="W237" s="973"/>
      <c r="X237" s="973"/>
      <c r="Y237" s="973"/>
      <c r="Z237" s="973"/>
    </row>
    <row r="238" s="1080" customFormat="true" ht="18.75" hidden="true" customHeight="true" outlineLevel="0" collapsed="false">
      <c r="A238" s="1293" t="n">
        <v>320</v>
      </c>
      <c r="B238" s="1212" t="n">
        <v>2700</v>
      </c>
      <c r="C238" s="1292" t="s">
        <v>475</v>
      </c>
      <c r="D238" s="1292"/>
      <c r="E238" s="1214" t="n">
        <f aca="false">SUMIF($B$613:$B$20149,$B238,E$613:E$20149)</f>
        <v>0</v>
      </c>
      <c r="F238" s="1215" t="n">
        <f aca="false">SUMIF($B$613:$B$20149,$B238,F$613:F$20149)</f>
        <v>0</v>
      </c>
      <c r="G238" s="1216" t="n">
        <f aca="false">SUMIF($B$613:$B$20149,$B238,G$613:G$20149)</f>
        <v>0</v>
      </c>
      <c r="H238" s="625" t="n">
        <f aca="false">SUMIF($B$613:$B$20149,$B238,H$613:H$20149)</f>
        <v>0</v>
      </c>
      <c r="I238" s="625" t="n">
        <f aca="false">SUMIF($B$613:$B$20149,$B238,I$613:I$20149)</f>
        <v>0</v>
      </c>
      <c r="J238" s="1217" t="n">
        <f aca="false">SUMIF($B$613:$B$20149,$B238,J$613:J$20149)</f>
        <v>0</v>
      </c>
      <c r="K238" s="970" t="str">
        <f aca="false">(IF($E238&lt;&gt;0,$K$2,IF($F238&lt;&gt;0,$K$2,IF($G238&lt;&gt;0,$K$2,IF($H238&lt;&gt;0,$K$2,IF($I238&lt;&gt;0,$K$2,IF($J238&lt;&gt;0,$K$2,"")))))))</f>
        <v/>
      </c>
      <c r="L238" s="1188" t="s">
        <v>757</v>
      </c>
      <c r="M238" s="972"/>
    </row>
    <row r="239" s="1080" customFormat="true" ht="35.25" hidden="true" customHeight="true" outlineLevel="0" collapsed="false">
      <c r="A239" s="1211" t="n">
        <v>330</v>
      </c>
      <c r="B239" s="1212" t="n">
        <v>2800</v>
      </c>
      <c r="C239" s="1292" t="s">
        <v>778</v>
      </c>
      <c r="D239" s="1292"/>
      <c r="E239" s="1214" t="n">
        <f aca="false">SUM(E240:E242)</f>
        <v>0</v>
      </c>
      <c r="F239" s="1214" t="n">
        <f aca="false">SUM(F240:F242)</f>
        <v>0</v>
      </c>
      <c r="G239" s="1216" t="n">
        <f aca="false">SUM(G240:G242)</f>
        <v>0</v>
      </c>
      <c r="H239" s="625" t="n">
        <f aca="false">SUM(H240:H242)</f>
        <v>0</v>
      </c>
      <c r="I239" s="625" t="n">
        <f aca="false">SUM(I240:I242)</f>
        <v>0</v>
      </c>
      <c r="J239" s="1217" t="n">
        <f aca="false">SUM(J240:J242)</f>
        <v>0</v>
      </c>
      <c r="K239" s="970" t="str">
        <f aca="false">(IF($E239&lt;&gt;0,$K$2,IF($F239&lt;&gt;0,$K$2,IF($G239&lt;&gt;0,$K$2,IF($H239&lt;&gt;0,$K$2,IF($I239&lt;&gt;0,$K$2,IF($J239&lt;&gt;0,$K$2,"")))))))</f>
        <v/>
      </c>
      <c r="L239" s="1273" t="s">
        <v>732</v>
      </c>
      <c r="M239" s="972"/>
    </row>
    <row r="240" customFormat="false" ht="15.75" hidden="true" customHeight="false" outlineLevel="0" collapsed="false">
      <c r="A240" s="1211" t="n">
        <v>331</v>
      </c>
      <c r="B240" s="1286"/>
      <c r="C240" s="1220" t="n">
        <v>2810</v>
      </c>
      <c r="D240" s="1294" t="s">
        <v>779</v>
      </c>
      <c r="E240" s="1053" t="n">
        <f aca="false">SUMIF($C$613:$C$20149,$C240,E$613:E$20149)</f>
        <v>0</v>
      </c>
      <c r="F240" s="1222" t="n">
        <f aca="false">SUMIF($C$613:$C$20149,$C240,F$613:F$20149)</f>
        <v>0</v>
      </c>
      <c r="G240" s="1223" t="n">
        <f aca="false">SUMIF($C$613:$C$20149,$C240,G$613:G$20149)</f>
        <v>0</v>
      </c>
      <c r="H240" s="1224" t="n">
        <f aca="false">SUMIF($C$613:$C$20149,$C240,H$613:H$20149)</f>
        <v>0</v>
      </c>
      <c r="I240" s="1224" t="n">
        <f aca="false">SUMIF($C$613:$C$20149,$C240,I$613:I$20149)</f>
        <v>0</v>
      </c>
      <c r="J240" s="1225" t="n">
        <f aca="false">SUMIF($C$613:$C$20149,$C240,J$613:J$20149)</f>
        <v>0</v>
      </c>
      <c r="K240" s="970" t="str">
        <f aca="false">(IF($E240&lt;&gt;0,$K$2,IF($F240&lt;&gt;0,$K$2,IF($G240&lt;&gt;0,$K$2,IF($H240&lt;&gt;0,$K$2,IF($I240&lt;&gt;0,$K$2,IF($J240&lt;&gt;0,$K$2,"")))))))</f>
        <v/>
      </c>
      <c r="L240" s="1188"/>
      <c r="N240" s="1080"/>
      <c r="O240" s="1080"/>
      <c r="P240" s="1080"/>
      <c r="Q240" s="1080"/>
      <c r="R240" s="1080"/>
      <c r="S240" s="1080"/>
      <c r="T240" s="1080"/>
      <c r="U240" s="1080"/>
      <c r="V240" s="1080"/>
      <c r="W240" s="1080"/>
      <c r="X240" s="1080"/>
      <c r="Y240" s="1080"/>
      <c r="Z240" s="1080"/>
    </row>
    <row r="241" customFormat="false" ht="15.75" hidden="true" customHeight="false" outlineLevel="0" collapsed="false">
      <c r="A241" s="1211" t="n">
        <v>332</v>
      </c>
      <c r="B241" s="1286"/>
      <c r="C241" s="1235" t="n">
        <v>2820</v>
      </c>
      <c r="D241" s="1295" t="s">
        <v>780</v>
      </c>
      <c r="E241" s="1060" t="n">
        <f aca="false">SUMIF($C$613:$C$20149,$C241,E$613:E$20149)</f>
        <v>0</v>
      </c>
      <c r="F241" s="1237" t="n">
        <f aca="false">SUMIF($C$613:$C$20149,$C241,F$613:F$20149)</f>
        <v>0</v>
      </c>
      <c r="G241" s="1238" t="n">
        <f aca="false">SUMIF($C$613:$C$20149,$C241,G$613:G$20149)</f>
        <v>0</v>
      </c>
      <c r="H241" s="1239" t="n">
        <f aca="false">SUMIF($C$613:$C$20149,$C241,H$613:H$20149)</f>
        <v>0</v>
      </c>
      <c r="I241" s="1239" t="n">
        <f aca="false">SUMIF($C$613:$C$20149,$C241,I$613:I$20149)</f>
        <v>0</v>
      </c>
      <c r="J241" s="1240" t="n">
        <f aca="false">SUMIF($C$613:$C$20149,$C241,J$613:J$20149)</f>
        <v>0</v>
      </c>
      <c r="K241" s="970" t="str">
        <f aca="false">(IF($E241&lt;&gt;0,$K$2,IF($F241&lt;&gt;0,$K$2,IF($G241&lt;&gt;0,$K$2,IF($H241&lt;&gt;0,$K$2,IF($I241&lt;&gt;0,$K$2,IF($J241&lt;&gt;0,$K$2,"")))))))</f>
        <v/>
      </c>
      <c r="L241" s="1188"/>
      <c r="N241" s="1080"/>
      <c r="O241" s="1080"/>
      <c r="P241" s="1080"/>
      <c r="Q241" s="1080"/>
      <c r="R241" s="1080"/>
      <c r="S241" s="1080"/>
      <c r="T241" s="1080"/>
      <c r="U241" s="1080"/>
      <c r="V241" s="1080"/>
      <c r="W241" s="1080"/>
      <c r="X241" s="1080"/>
      <c r="Y241" s="1080"/>
      <c r="Z241" s="1080"/>
    </row>
    <row r="242" customFormat="false" ht="31.5" hidden="true" customHeight="false" outlineLevel="0" collapsed="false">
      <c r="A242" s="1211" t="n">
        <v>333</v>
      </c>
      <c r="B242" s="1286"/>
      <c r="C242" s="1226" t="n">
        <v>2890</v>
      </c>
      <c r="D242" s="1296" t="s">
        <v>781</v>
      </c>
      <c r="E242" s="1084" t="n">
        <f aca="false">SUMIF($C$613:$C$20149,$C242,E$613:E$20149)</f>
        <v>0</v>
      </c>
      <c r="F242" s="1228" t="n">
        <f aca="false">SUMIF($C$613:$C$20149,$C242,F$613:F$20149)</f>
        <v>0</v>
      </c>
      <c r="G242" s="1229" t="n">
        <f aca="false">SUMIF($C$613:$C$20149,$C242,G$613:G$20149)</f>
        <v>0</v>
      </c>
      <c r="H242" s="1230" t="n">
        <f aca="false">SUMIF($C$613:$C$20149,$C242,H$613:H$20149)</f>
        <v>0</v>
      </c>
      <c r="I242" s="1230" t="n">
        <f aca="false">SUMIF($C$613:$C$20149,$C242,I$613:I$20149)</f>
        <v>0</v>
      </c>
      <c r="J242" s="1231" t="n">
        <f aca="false">SUMIF($C$613:$C$20149,$C242,J$613:J$20149)</f>
        <v>0</v>
      </c>
      <c r="K242" s="970" t="str">
        <f aca="false">(IF($E242&lt;&gt;0,$K$2,IF($F242&lt;&gt;0,$K$2,IF($G242&lt;&gt;0,$K$2,IF($H242&lt;&gt;0,$K$2,IF($I242&lt;&gt;0,$K$2,IF($J242&lt;&gt;0,$K$2,"")))))))</f>
        <v/>
      </c>
      <c r="L242" s="1188"/>
      <c r="N242" s="1080"/>
      <c r="O242" s="1080"/>
      <c r="P242" s="1080"/>
      <c r="Q242" s="1080"/>
      <c r="R242" s="1080"/>
      <c r="S242" s="1080"/>
      <c r="T242" s="1080"/>
      <c r="U242" s="1080"/>
      <c r="V242" s="1080"/>
      <c r="W242" s="1080"/>
      <c r="X242" s="1080"/>
      <c r="Y242" s="1080"/>
      <c r="Z242" s="1080"/>
    </row>
    <row r="243" s="1080" customFormat="true" ht="18.75" hidden="true" customHeight="true" outlineLevel="0" collapsed="false">
      <c r="A243" s="1211" t="n">
        <v>350</v>
      </c>
      <c r="B243" s="1212" t="n">
        <v>2900</v>
      </c>
      <c r="C243" s="1284" t="s">
        <v>477</v>
      </c>
      <c r="D243" s="1284"/>
      <c r="E243" s="1214" t="n">
        <f aca="false">SUMIF($B$613:$B$20149,$B243,E$613:E$20149)</f>
        <v>0</v>
      </c>
      <c r="F243" s="1215" t="n">
        <f aca="false">SUMIF($B$613:$B$20149,$B243,F$613:F$20149)</f>
        <v>0</v>
      </c>
      <c r="G243" s="1216" t="n">
        <f aca="false">SUMIF($B$613:$B$20149,$B243,G$613:G$20149)</f>
        <v>0</v>
      </c>
      <c r="H243" s="625" t="n">
        <f aca="false">SUMIF($B$613:$B$20149,$B243,H$613:H$20149)</f>
        <v>0</v>
      </c>
      <c r="I243" s="625" t="n">
        <f aca="false">SUMIF($B$613:$B$20149,$B243,I$613:I$20149)</f>
        <v>0</v>
      </c>
      <c r="J243" s="1217" t="n">
        <f aca="false">SUMIF($B$613:$B$20149,$B243,J$613:J$20149)</f>
        <v>0</v>
      </c>
      <c r="K243" s="970" t="str">
        <f aca="false">(IF($E243&lt;&gt;0,$K$2,IF($F243&lt;&gt;0,$K$2,IF($G243&lt;&gt;0,$K$2,IF($H243&lt;&gt;0,$K$2,IF($I243&lt;&gt;0,$K$2,IF($J243&lt;&gt;0,$K$2,"")))))))</f>
        <v/>
      </c>
      <c r="L243" s="1188"/>
      <c r="M243" s="972"/>
    </row>
    <row r="244" customFormat="false" ht="18.75" hidden="true" customHeight="true" outlineLevel="0" collapsed="false">
      <c r="A244" s="1218" t="n">
        <v>355</v>
      </c>
      <c r="B244" s="1286"/>
      <c r="C244" s="1220" t="n">
        <v>2910</v>
      </c>
      <c r="D244" s="1297" t="s">
        <v>782</v>
      </c>
      <c r="E244" s="1053" t="n">
        <f aca="false">SUMIF($C$613:$C$20149,$C244,E$613:E$20149)</f>
        <v>0</v>
      </c>
      <c r="F244" s="1222" t="n">
        <f aca="false">SUMIF($C$613:$C$20149,$C244,F$613:F$20149)</f>
        <v>0</v>
      </c>
      <c r="G244" s="1223" t="n">
        <f aca="false">SUMIF($C$613:$C$20149,$C244,G$613:G$20149)</f>
        <v>0</v>
      </c>
      <c r="H244" s="1224" t="n">
        <f aca="false">SUMIF($C$613:$C$20149,$C244,H$613:H$20149)</f>
        <v>0</v>
      </c>
      <c r="I244" s="1224" t="n">
        <f aca="false">SUMIF($C$613:$C$20149,$C244,I$613:I$20149)</f>
        <v>0</v>
      </c>
      <c r="J244" s="1225" t="n">
        <f aca="false">SUMIF($C$613:$C$20149,$C244,J$613:J$20149)</f>
        <v>0</v>
      </c>
      <c r="K244" s="970" t="str">
        <f aca="false">(IF($E244&lt;&gt;0,$K$2,IF($F244&lt;&gt;0,$K$2,IF($G244&lt;&gt;0,$K$2,IF($H244&lt;&gt;0,$K$2,IF($I244&lt;&gt;0,$K$2,IF($J244&lt;&gt;0,$K$2,"")))))))</f>
        <v/>
      </c>
      <c r="L244" s="1188"/>
      <c r="N244" s="1080"/>
      <c r="O244" s="1080"/>
      <c r="P244" s="1080"/>
      <c r="Q244" s="1080"/>
      <c r="R244" s="1080"/>
      <c r="S244" s="1080"/>
      <c r="T244" s="1080"/>
      <c r="U244" s="1080"/>
      <c r="V244" s="1080"/>
      <c r="W244" s="1080"/>
      <c r="X244" s="1080"/>
      <c r="Y244" s="1080"/>
      <c r="Z244" s="1080"/>
    </row>
    <row r="245" customFormat="false" ht="15.75" hidden="true" customHeight="false" outlineLevel="0" collapsed="false">
      <c r="A245" s="1218" t="n">
        <v>375</v>
      </c>
      <c r="B245" s="1286"/>
      <c r="C245" s="1235" t="n">
        <v>2920</v>
      </c>
      <c r="D245" s="1298" t="s">
        <v>783</v>
      </c>
      <c r="E245" s="1060" t="n">
        <f aca="false">SUMIF($C$613:$C$20149,$C245,E$613:E$20149)</f>
        <v>0</v>
      </c>
      <c r="F245" s="1237" t="n">
        <f aca="false">SUMIF($C$613:$C$20149,$C245,F$613:F$20149)</f>
        <v>0</v>
      </c>
      <c r="G245" s="1238" t="n">
        <f aca="false">SUMIF($C$613:$C$20149,$C245,G$613:G$20149)</f>
        <v>0</v>
      </c>
      <c r="H245" s="1239" t="n">
        <f aca="false">SUMIF($C$613:$C$20149,$C245,H$613:H$20149)</f>
        <v>0</v>
      </c>
      <c r="I245" s="1239" t="n">
        <f aca="false">SUMIF($C$613:$C$20149,$C245,I$613:I$20149)</f>
        <v>0</v>
      </c>
      <c r="J245" s="1240" t="n">
        <f aca="false">SUMIF($C$613:$C$20149,$C245,J$613:J$20149)</f>
        <v>0</v>
      </c>
      <c r="K245" s="970" t="str">
        <f aca="false">(IF($E245&lt;&gt;0,$K$2,IF($F245&lt;&gt;0,$K$2,IF($G245&lt;&gt;0,$K$2,IF($H245&lt;&gt;0,$K$2,IF($I245&lt;&gt;0,$K$2,IF($J245&lt;&gt;0,$K$2,"")))))))</f>
        <v/>
      </c>
      <c r="L245" s="1188"/>
      <c r="N245" s="1080"/>
      <c r="O245" s="1080"/>
      <c r="P245" s="1080"/>
      <c r="Q245" s="1080"/>
      <c r="R245" s="1080"/>
      <c r="S245" s="1080"/>
      <c r="T245" s="1080"/>
      <c r="U245" s="1080"/>
      <c r="V245" s="1080"/>
      <c r="W245" s="1080"/>
      <c r="X245" s="1080"/>
      <c r="Y245" s="1080"/>
      <c r="Z245" s="1080"/>
    </row>
    <row r="246" customFormat="false" ht="31.5" hidden="true" customHeight="false" outlineLevel="0" collapsed="false">
      <c r="A246" s="1218" t="n">
        <v>375</v>
      </c>
      <c r="B246" s="1286"/>
      <c r="C246" s="1235" t="n">
        <v>2969</v>
      </c>
      <c r="D246" s="1298" t="s">
        <v>784</v>
      </c>
      <c r="E246" s="1060" t="n">
        <f aca="false">SUMIF($C$613:$C$20149,$C246,E$613:E$20149)</f>
        <v>0</v>
      </c>
      <c r="F246" s="1237" t="n">
        <f aca="false">SUMIF($C$613:$C$20149,$C246,F$613:F$20149)</f>
        <v>0</v>
      </c>
      <c r="G246" s="1238" t="n">
        <f aca="false">SUMIF($C$613:$C$20149,$C246,G$613:G$20149)</f>
        <v>0</v>
      </c>
      <c r="H246" s="1239" t="n">
        <f aca="false">SUMIF($C$613:$C$20149,$C246,H$613:H$20149)</f>
        <v>0</v>
      </c>
      <c r="I246" s="1239" t="n">
        <f aca="false">SUMIF($C$613:$C$20149,$C246,I$613:I$20149)</f>
        <v>0</v>
      </c>
      <c r="J246" s="1240" t="n">
        <f aca="false">SUMIF($C$613:$C$20149,$C246,J$613:J$20149)</f>
        <v>0</v>
      </c>
      <c r="K246" s="970" t="str">
        <f aca="false">(IF($E246&lt;&gt;0,$K$2,IF($F246&lt;&gt;0,$K$2,IF($G246&lt;&gt;0,$K$2,IF($H246&lt;&gt;0,$K$2,IF($I246&lt;&gt;0,$K$2,IF($J246&lt;&gt;0,$K$2,"")))))))</f>
        <v/>
      </c>
      <c r="L246" s="1188"/>
      <c r="N246" s="1080"/>
      <c r="O246" s="1080"/>
      <c r="P246" s="1080"/>
      <c r="Q246" s="1080"/>
      <c r="R246" s="1080"/>
      <c r="S246" s="1080"/>
      <c r="T246" s="1080"/>
      <c r="U246" s="1080"/>
      <c r="V246" s="1080"/>
      <c r="W246" s="1080"/>
      <c r="X246" s="1080"/>
      <c r="Y246" s="1080"/>
      <c r="Z246" s="1080"/>
    </row>
    <row r="247" customFormat="false" ht="31.5" hidden="true" customHeight="false" outlineLevel="0" collapsed="false">
      <c r="A247" s="1218" t="n">
        <v>380</v>
      </c>
      <c r="B247" s="1286"/>
      <c r="C247" s="1235" t="n">
        <v>2970</v>
      </c>
      <c r="D247" s="1298" t="s">
        <v>785</v>
      </c>
      <c r="E247" s="1060" t="n">
        <f aca="false">SUMIF($C$613:$C$20149,$C247,E$613:E$20149)</f>
        <v>0</v>
      </c>
      <c r="F247" s="1237" t="n">
        <f aca="false">SUMIF($C$613:$C$20149,$C247,F$613:F$20149)</f>
        <v>0</v>
      </c>
      <c r="G247" s="1238" t="n">
        <f aca="false">SUMIF($C$613:$C$20149,$C247,G$613:G$20149)</f>
        <v>0</v>
      </c>
      <c r="H247" s="1239" t="n">
        <f aca="false">SUMIF($C$613:$C$20149,$C247,H$613:H$20149)</f>
        <v>0</v>
      </c>
      <c r="I247" s="1239" t="n">
        <f aca="false">SUMIF($C$613:$C$20149,$C247,I$613:I$20149)</f>
        <v>0</v>
      </c>
      <c r="J247" s="1240" t="n">
        <f aca="false">SUMIF($C$613:$C$20149,$C247,J$613:J$20149)</f>
        <v>0</v>
      </c>
      <c r="K247" s="970" t="str">
        <f aca="false">(IF($E247&lt;&gt;0,$K$2,IF($F247&lt;&gt;0,$K$2,IF($G247&lt;&gt;0,$K$2,IF($H247&lt;&gt;0,$K$2,IF($I247&lt;&gt;0,$K$2,IF($J247&lt;&gt;0,$K$2,"")))))))</f>
        <v/>
      </c>
      <c r="L247" s="1273"/>
    </row>
    <row r="248" customFormat="false" ht="18.75" hidden="true" customHeight="true" outlineLevel="0" collapsed="false">
      <c r="A248" s="1218" t="n">
        <v>385</v>
      </c>
      <c r="B248" s="1286"/>
      <c r="C248" s="1235" t="n">
        <v>2989</v>
      </c>
      <c r="D248" s="1298" t="s">
        <v>786</v>
      </c>
      <c r="E248" s="1060" t="n">
        <f aca="false">SUMIF($C$613:$C$20149,$C248,E$613:E$20149)</f>
        <v>0</v>
      </c>
      <c r="F248" s="1237" t="n">
        <f aca="false">SUMIF($C$613:$C$20149,$C248,F$613:F$20149)</f>
        <v>0</v>
      </c>
      <c r="G248" s="1238" t="n">
        <f aca="false">SUMIF($C$613:$C$20149,$C248,G$613:G$20149)</f>
        <v>0</v>
      </c>
      <c r="H248" s="1239" t="n">
        <f aca="false">SUMIF($C$613:$C$20149,$C248,H$613:H$20149)</f>
        <v>0</v>
      </c>
      <c r="I248" s="1239" t="n">
        <f aca="false">SUMIF($C$613:$C$20149,$C248,I$613:I$20149)</f>
        <v>0</v>
      </c>
      <c r="J248" s="1240" t="n">
        <f aca="false">SUMIF($C$613:$C$20149,$C248,J$613:J$20149)</f>
        <v>0</v>
      </c>
      <c r="K248" s="970" t="str">
        <f aca="false">(IF($E248&lt;&gt;0,$K$2,IF($F248&lt;&gt;0,$K$2,IF($G248&lt;&gt;0,$K$2,IF($H248&lt;&gt;0,$K$2,IF($I248&lt;&gt;0,$K$2,IF($J248&lt;&gt;0,$K$2,"")))))))</f>
        <v/>
      </c>
      <c r="L248" s="1188"/>
    </row>
    <row r="249" customFormat="false" ht="31.5" hidden="true" customHeight="false" outlineLevel="0" collapsed="false">
      <c r="A249" s="1218" t="n">
        <v>390</v>
      </c>
      <c r="B249" s="1234"/>
      <c r="C249" s="1235" t="n">
        <v>2990</v>
      </c>
      <c r="D249" s="1298" t="s">
        <v>787</v>
      </c>
      <c r="E249" s="1060" t="n">
        <f aca="false">SUMIF($C$613:$C$20149,$C249,E$613:E$20149)</f>
        <v>0</v>
      </c>
      <c r="F249" s="1237" t="n">
        <f aca="false">SUMIF($C$613:$C$20149,$C249,F$613:F$20149)</f>
        <v>0</v>
      </c>
      <c r="G249" s="1238" t="n">
        <f aca="false">SUMIF($C$613:$C$20149,$C249,G$613:G$20149)</f>
        <v>0</v>
      </c>
      <c r="H249" s="1239" t="n">
        <f aca="false">SUMIF($C$613:$C$20149,$C249,H$613:H$20149)</f>
        <v>0</v>
      </c>
      <c r="I249" s="1239" t="n">
        <f aca="false">SUMIF($C$613:$C$20149,$C249,I$613:I$20149)</f>
        <v>0</v>
      </c>
      <c r="J249" s="1240" t="n">
        <f aca="false">SUMIF($C$613:$C$20149,$C249,J$613:J$20149)</f>
        <v>0</v>
      </c>
      <c r="K249" s="970" t="str">
        <f aca="false">(IF($E249&lt;&gt;0,$K$2,IF($F249&lt;&gt;0,$K$2,IF($G249&lt;&gt;0,$K$2,IF($H249&lt;&gt;0,$K$2,IF($I249&lt;&gt;0,$K$2,IF($J249&lt;&gt;0,$K$2,"")))))))</f>
        <v/>
      </c>
      <c r="L249" s="1188"/>
    </row>
    <row r="250" customFormat="false" ht="18.75" hidden="true" customHeight="true" outlineLevel="0" collapsed="false">
      <c r="A250" s="1218" t="n">
        <v>390</v>
      </c>
      <c r="B250" s="1234"/>
      <c r="C250" s="1235" t="n">
        <v>2991</v>
      </c>
      <c r="D250" s="1298" t="s">
        <v>788</v>
      </c>
      <c r="E250" s="1060" t="n">
        <f aca="false">SUMIF($C$613:$C$20149,$C250,E$613:E$20149)</f>
        <v>0</v>
      </c>
      <c r="F250" s="1237" t="n">
        <f aca="false">SUMIF($C$613:$C$20149,$C250,F$613:F$20149)</f>
        <v>0</v>
      </c>
      <c r="G250" s="1238" t="n">
        <f aca="false">SUMIF($C$613:$C$20149,$C250,G$613:G$20149)</f>
        <v>0</v>
      </c>
      <c r="H250" s="1239" t="n">
        <f aca="false">SUMIF($C$613:$C$20149,$C250,H$613:H$20149)</f>
        <v>0</v>
      </c>
      <c r="I250" s="1239" t="n">
        <f aca="false">SUMIF($C$613:$C$20149,$C250,I$613:I$20149)</f>
        <v>0</v>
      </c>
      <c r="J250" s="1240" t="n">
        <f aca="false">SUMIF($C$613:$C$20149,$C250,J$613:J$20149)</f>
        <v>0</v>
      </c>
      <c r="K250" s="970" t="str">
        <f aca="false">(IF($E250&lt;&gt;0,$K$2,IF($F250&lt;&gt;0,$K$2,IF($G250&lt;&gt;0,$K$2,IF($H250&lt;&gt;0,$K$2,IF($I250&lt;&gt;0,$K$2,IF($J250&lt;&gt;0,$K$2,"")))))))</f>
        <v/>
      </c>
      <c r="L250" s="1188"/>
    </row>
    <row r="251" customFormat="false" ht="18.75" hidden="true" customHeight="true" outlineLevel="0" collapsed="false">
      <c r="A251" s="1218" t="n">
        <v>395</v>
      </c>
      <c r="B251" s="1234"/>
      <c r="C251" s="1226" t="n">
        <v>2992</v>
      </c>
      <c r="D251" s="1299" t="s">
        <v>789</v>
      </c>
      <c r="E251" s="1084" t="n">
        <f aca="false">SUMIF($C$613:$C$20149,$C251,E$613:E$20149)</f>
        <v>0</v>
      </c>
      <c r="F251" s="1228" t="n">
        <f aca="false">SUMIF($C$613:$C$20149,$C251,F$613:F$20149)</f>
        <v>0</v>
      </c>
      <c r="G251" s="1229" t="n">
        <f aca="false">SUMIF($C$613:$C$20149,$C251,G$613:G$20149)</f>
        <v>0</v>
      </c>
      <c r="H251" s="1230" t="n">
        <f aca="false">SUMIF($C$613:$C$20149,$C251,H$613:H$20149)</f>
        <v>0</v>
      </c>
      <c r="I251" s="1230" t="n">
        <f aca="false">SUMIF($C$613:$C$20149,$C251,I$613:I$20149)</f>
        <v>0</v>
      </c>
      <c r="J251" s="1231" t="n">
        <f aca="false">SUMIF($C$613:$C$20149,$C251,J$613:J$20149)</f>
        <v>0</v>
      </c>
      <c r="K251" s="970" t="str">
        <f aca="false">(IF($E251&lt;&gt;0,$K$2,IF($F251&lt;&gt;0,$K$2,IF($G251&lt;&gt;0,$K$2,IF($H251&lt;&gt;0,$K$2,IF($I251&lt;&gt;0,$K$2,IF($J251&lt;&gt;0,$K$2,"")))))))</f>
        <v/>
      </c>
      <c r="L251" s="1188"/>
    </row>
    <row r="252" s="1080" customFormat="true" ht="18.75" hidden="true" customHeight="true" outlineLevel="0" collapsed="false">
      <c r="A252" s="1300" t="n">
        <v>397</v>
      </c>
      <c r="B252" s="1212" t="n">
        <v>3300</v>
      </c>
      <c r="C252" s="1301" t="s">
        <v>790</v>
      </c>
      <c r="D252" s="1292"/>
      <c r="E252" s="1214" t="n">
        <f aca="false">SUMIF($B$613:$B$20149,$B252,E$613:E$20149)</f>
        <v>0</v>
      </c>
      <c r="F252" s="1215" t="n">
        <f aca="false">SUMIF($B$613:$B$20149,$B252,F$613:F$20149)</f>
        <v>0</v>
      </c>
      <c r="G252" s="1216" t="n">
        <f aca="false">SUMIF($B$613:$B$20149,$B252,G$613:G$20149)</f>
        <v>0</v>
      </c>
      <c r="H252" s="625" t="n">
        <f aca="false">SUMIF($B$613:$B$20149,$B252,H$613:H$20149)</f>
        <v>0</v>
      </c>
      <c r="I252" s="625" t="n">
        <f aca="false">SUMIF($B$613:$B$20149,$B252,I$613:I$20149)</f>
        <v>0</v>
      </c>
      <c r="J252" s="1217" t="n">
        <f aca="false">SUMIF($B$613:$B$20149,$B252,J$613:J$20149)</f>
        <v>0</v>
      </c>
      <c r="K252" s="970" t="str">
        <f aca="false">(IF($E252&lt;&gt;0,$K$2,IF($F252&lt;&gt;0,$K$2,IF($G252&lt;&gt;0,$K$2,IF($H252&lt;&gt;0,$K$2,IF($I252&lt;&gt;0,$K$2,IF($J252&lt;&gt;0,$K$2,"")))))))</f>
        <v/>
      </c>
      <c r="L252" s="1188" t="s">
        <v>723</v>
      </c>
      <c r="M252" s="972"/>
      <c r="N252" s="973"/>
      <c r="O252" s="973"/>
      <c r="P252" s="973"/>
      <c r="Q252" s="973"/>
      <c r="R252" s="973"/>
      <c r="S252" s="973"/>
      <c r="T252" s="973"/>
      <c r="U252" s="973"/>
      <c r="V252" s="973"/>
      <c r="W252" s="973"/>
      <c r="X252" s="973"/>
      <c r="Y252" s="973"/>
      <c r="Z252" s="973"/>
    </row>
    <row r="253" customFormat="false" ht="18.75" hidden="true" customHeight="true" outlineLevel="0" collapsed="false">
      <c r="A253" s="1302" t="n">
        <v>398</v>
      </c>
      <c r="B253" s="1233"/>
      <c r="C253" s="1220" t="n">
        <v>3301</v>
      </c>
      <c r="D253" s="1294" t="s">
        <v>791</v>
      </c>
      <c r="E253" s="1053" t="n">
        <f aca="false">SUMIF($C$613:$C$20149,$C253,E$613:E$20149)</f>
        <v>0</v>
      </c>
      <c r="F253" s="1222" t="n">
        <f aca="false">SUMIF($C$613:$C$20149,$C253,F$613:F$20149)</f>
        <v>0</v>
      </c>
      <c r="G253" s="1223" t="n">
        <f aca="false">SUMIF($C$613:$C$20149,$C253,G$613:G$20149)</f>
        <v>0</v>
      </c>
      <c r="H253" s="1224" t="n">
        <f aca="false">SUMIF($C$613:$C$20149,$C253,H$613:H$20149)</f>
        <v>0</v>
      </c>
      <c r="I253" s="1224" t="n">
        <f aca="false">SUMIF($C$613:$C$20149,$C253,I$613:I$20149)</f>
        <v>0</v>
      </c>
      <c r="J253" s="1225" t="n">
        <f aca="false">SUMIF($C$613:$C$20149,$C253,J$613:J$20149)</f>
        <v>0</v>
      </c>
      <c r="K253" s="970" t="str">
        <f aca="false">(IF($E253&lt;&gt;0,$K$2,IF($F253&lt;&gt;0,$K$2,IF($G253&lt;&gt;0,$K$2,IF($H253&lt;&gt;0,$K$2,IF($I253&lt;&gt;0,$K$2,IF($J253&lt;&gt;0,$K$2,"")))))))</f>
        <v/>
      </c>
      <c r="L253" s="1188" t="s">
        <v>725</v>
      </c>
    </row>
    <row r="254" customFormat="false" ht="18.75" hidden="true" customHeight="true" outlineLevel="0" collapsed="false">
      <c r="A254" s="1302" t="n">
        <v>399</v>
      </c>
      <c r="B254" s="1233"/>
      <c r="C254" s="1235" t="n">
        <v>3302</v>
      </c>
      <c r="D254" s="1295" t="s">
        <v>792</v>
      </c>
      <c r="E254" s="1060" t="n">
        <f aca="false">SUMIF($C$613:$C$20149,$C254,E$613:E$20149)</f>
        <v>0</v>
      </c>
      <c r="F254" s="1237" t="n">
        <f aca="false">SUMIF($C$613:$C$20149,$C254,F$613:F$20149)</f>
        <v>0</v>
      </c>
      <c r="G254" s="1238" t="n">
        <f aca="false">SUMIF($C$613:$C$20149,$C254,G$613:G$20149)</f>
        <v>0</v>
      </c>
      <c r="H254" s="1239" t="n">
        <f aca="false">SUMIF($C$613:$C$20149,$C254,H$613:H$20149)</f>
        <v>0</v>
      </c>
      <c r="I254" s="1239" t="n">
        <f aca="false">SUMIF($C$613:$C$20149,$C254,I$613:I$20149)</f>
        <v>0</v>
      </c>
      <c r="J254" s="1240" t="n">
        <f aca="false">SUMIF($C$613:$C$20149,$C254,J$613:J$20149)</f>
        <v>0</v>
      </c>
      <c r="K254" s="970" t="str">
        <f aca="false">(IF($E254&lt;&gt;0,$K$2,IF($F254&lt;&gt;0,$K$2,IF($G254&lt;&gt;0,$K$2,IF($H254&lt;&gt;0,$K$2,IF($I254&lt;&gt;0,$K$2,IF($J254&lt;&gt;0,$K$2,"")))))))</f>
        <v/>
      </c>
      <c r="L254" s="1188" t="s">
        <v>726</v>
      </c>
      <c r="N254" s="1080"/>
      <c r="O254" s="1080"/>
      <c r="P254" s="1080"/>
      <c r="Q254" s="1080"/>
      <c r="R254" s="1080"/>
      <c r="S254" s="1080"/>
      <c r="T254" s="1080"/>
      <c r="U254" s="1080"/>
      <c r="V254" s="1080"/>
      <c r="W254" s="1080"/>
      <c r="X254" s="1080"/>
      <c r="Y254" s="1080"/>
      <c r="Z254" s="1080"/>
    </row>
    <row r="255" customFormat="false" ht="18.75" hidden="true" customHeight="true" outlineLevel="0" collapsed="false">
      <c r="A255" s="1302" t="n">
        <v>400</v>
      </c>
      <c r="B255" s="1233"/>
      <c r="C255" s="1235" t="n">
        <v>3304</v>
      </c>
      <c r="D255" s="1295" t="s">
        <v>793</v>
      </c>
      <c r="E255" s="1060" t="n">
        <f aca="false">SUMIF($C$613:$C$20149,$C255,E$613:E$20149)</f>
        <v>0</v>
      </c>
      <c r="F255" s="1237" t="n">
        <f aca="false">SUMIF($C$613:$C$20149,$C255,F$613:F$20149)</f>
        <v>0</v>
      </c>
      <c r="G255" s="1238" t="n">
        <f aca="false">SUMIF($C$613:$C$20149,$C255,G$613:G$20149)</f>
        <v>0</v>
      </c>
      <c r="H255" s="1239" t="n">
        <f aca="false">SUMIF($C$613:$C$20149,$C255,H$613:H$20149)</f>
        <v>0</v>
      </c>
      <c r="I255" s="1239" t="n">
        <f aca="false">SUMIF($C$613:$C$20149,$C255,I$613:I$20149)</f>
        <v>0</v>
      </c>
      <c r="J255" s="1240" t="n">
        <f aca="false">SUMIF($C$613:$C$20149,$C255,J$613:J$20149)</f>
        <v>0</v>
      </c>
      <c r="K255" s="970" t="str">
        <f aca="false">(IF($E255&lt;&gt;0,$K$2,IF($F255&lt;&gt;0,$K$2,IF($G255&lt;&gt;0,$K$2,IF($H255&lt;&gt;0,$K$2,IF($I255&lt;&gt;0,$K$2,IF($J255&lt;&gt;0,$K$2,"")))))))</f>
        <v/>
      </c>
      <c r="L255" s="1188" t="s">
        <v>728</v>
      </c>
    </row>
    <row r="256" customFormat="false" ht="50.25" hidden="true" customHeight="true" outlineLevel="0" collapsed="false">
      <c r="A256" s="1302" t="n">
        <v>401</v>
      </c>
      <c r="B256" s="1233"/>
      <c r="C256" s="1235" t="n">
        <v>3306</v>
      </c>
      <c r="D256" s="1295" t="s">
        <v>794</v>
      </c>
      <c r="E256" s="1060" t="n">
        <f aca="false">SUMIF($C$613:$C$20149,$C256,E$613:E$20149)</f>
        <v>0</v>
      </c>
      <c r="F256" s="1237" t="n">
        <f aca="false">SUMIF($C$613:$C$20149,$C256,F$613:F$20149)</f>
        <v>0</v>
      </c>
      <c r="G256" s="1238" t="n">
        <f aca="false">SUMIF($C$613:$C$20149,$C256,G$613:G$20149)</f>
        <v>0</v>
      </c>
      <c r="H256" s="1239" t="n">
        <f aca="false">SUMIF($C$613:$C$20149,$C256,H$613:H$20149)</f>
        <v>0</v>
      </c>
      <c r="I256" s="1239" t="n">
        <f aca="false">SUMIF($C$613:$C$20149,$C256,I$613:I$20149)</f>
        <v>0</v>
      </c>
      <c r="J256" s="1240" t="n">
        <f aca="false">SUMIF($C$613:$C$20149,$C256,J$613:J$20149)</f>
        <v>0</v>
      </c>
      <c r="K256" s="970" t="str">
        <f aca="false">(IF($E256&lt;&gt;0,$K$2,IF($F256&lt;&gt;0,$K$2,IF($G256&lt;&gt;0,$K$2,IF($H256&lt;&gt;0,$K$2,IF($I256&lt;&gt;0,$K$2,IF($J256&lt;&gt;0,$K$2,"")))))))</f>
        <v/>
      </c>
      <c r="L256" s="1188" t="s">
        <v>730</v>
      </c>
    </row>
    <row r="257" s="1080" customFormat="true" ht="15.75" hidden="true" customHeight="false" outlineLevel="0" collapsed="false">
      <c r="A257" s="1303" t="n">
        <v>404</v>
      </c>
      <c r="B257" s="1233"/>
      <c r="C257" s="1226" t="n">
        <v>3307</v>
      </c>
      <c r="D257" s="1296" t="s">
        <v>795</v>
      </c>
      <c r="E257" s="1084" t="n">
        <f aca="false">SUMIF($C$613:$C$20149,$C257,E$613:E$20149)</f>
        <v>0</v>
      </c>
      <c r="F257" s="1228" t="n">
        <f aca="false">SUMIF($C$613:$C$20149,$C257,F$613:F$20149)</f>
        <v>0</v>
      </c>
      <c r="G257" s="1229" t="n">
        <f aca="false">SUMIF($C$613:$C$20149,$C257,G$613:G$20149)</f>
        <v>0</v>
      </c>
      <c r="H257" s="1230" t="n">
        <f aca="false">SUMIF($C$613:$C$20149,$C257,H$613:H$20149)</f>
        <v>0</v>
      </c>
      <c r="I257" s="1230" t="n">
        <f aca="false">SUMIF($C$613:$C$20149,$C257,I$613:I$20149)</f>
        <v>0</v>
      </c>
      <c r="J257" s="1231" t="n">
        <f aca="false">SUMIF($C$613:$C$20149,$C257,J$613:J$20149)</f>
        <v>0</v>
      </c>
      <c r="K257" s="970" t="str">
        <f aca="false">(IF($E257&lt;&gt;0,$K$2,IF($F257&lt;&gt;0,$K$2,IF($G257&lt;&gt;0,$K$2,IF($H257&lt;&gt;0,$K$2,IF($I257&lt;&gt;0,$K$2,IF($J257&lt;&gt;0,$K$2,"")))))))</f>
        <v/>
      </c>
      <c r="L257" s="1188" t="s">
        <v>734</v>
      </c>
      <c r="M257" s="972"/>
      <c r="N257" s="973"/>
      <c r="O257" s="973"/>
      <c r="P257" s="973"/>
      <c r="Q257" s="973"/>
      <c r="R257" s="973"/>
      <c r="S257" s="973"/>
      <c r="T257" s="973"/>
      <c r="U257" s="973"/>
      <c r="V257" s="973"/>
      <c r="W257" s="973"/>
      <c r="X257" s="973"/>
      <c r="Y257" s="973"/>
      <c r="Z257" s="973"/>
    </row>
    <row r="258" s="1080" customFormat="true" ht="18.75" hidden="true" customHeight="true" outlineLevel="0" collapsed="false">
      <c r="A258" s="1303" t="n">
        <v>404</v>
      </c>
      <c r="B258" s="1212" t="n">
        <v>3900</v>
      </c>
      <c r="C258" s="1284" t="s">
        <v>479</v>
      </c>
      <c r="D258" s="1284"/>
      <c r="E258" s="1214" t="n">
        <f aca="false">SUMIF($B$613:$B$20149,$B258,E$613:E$20149)</f>
        <v>0</v>
      </c>
      <c r="F258" s="1215" t="n">
        <f aca="false">SUMIF($B$613:$B$20149,$B258,F$613:F$20149)</f>
        <v>0</v>
      </c>
      <c r="G258" s="1216" t="n">
        <f aca="false">SUMIF($B$613:$B$20149,$B258,G$613:G$20149)</f>
        <v>0</v>
      </c>
      <c r="H258" s="625" t="n">
        <f aca="false">SUMIF($B$613:$B$20149,$B258,H$613:H$20149)</f>
        <v>0</v>
      </c>
      <c r="I258" s="625" t="n">
        <f aca="false">SUMIF($B$613:$B$20149,$B258,I$613:I$20149)</f>
        <v>0</v>
      </c>
      <c r="J258" s="1217" t="n">
        <f aca="false">SUMIF($B$613:$B$20149,$B258,J$613:J$20149)</f>
        <v>0</v>
      </c>
      <c r="K258" s="970" t="str">
        <f aca="false">(IF($E258&lt;&gt;0,$K$2,IF($F258&lt;&gt;0,$K$2,IF($G258&lt;&gt;0,$K$2,IF($H258&lt;&gt;0,$K$2,IF($I258&lt;&gt;0,$K$2,IF($J258&lt;&gt;0,$K$2,"")))))))</f>
        <v/>
      </c>
      <c r="L258" s="1188" t="s">
        <v>736</v>
      </c>
      <c r="M258" s="972"/>
      <c r="N258" s="973"/>
      <c r="O258" s="973"/>
      <c r="P258" s="973"/>
      <c r="Q258" s="973"/>
      <c r="R258" s="973"/>
      <c r="S258" s="973"/>
      <c r="T258" s="973"/>
      <c r="U258" s="973"/>
      <c r="V258" s="973"/>
      <c r="W258" s="973"/>
      <c r="X258" s="973"/>
      <c r="Y258" s="973"/>
      <c r="Z258" s="973"/>
    </row>
    <row r="259" s="1080" customFormat="true" ht="18.75" hidden="true" customHeight="true" outlineLevel="0" collapsed="false">
      <c r="A259" s="1211" t="n">
        <v>440</v>
      </c>
      <c r="B259" s="1212" t="n">
        <v>4000</v>
      </c>
      <c r="C259" s="1284" t="s">
        <v>480</v>
      </c>
      <c r="D259" s="1284"/>
      <c r="E259" s="1214" t="n">
        <f aca="false">SUMIF($B$613:$B$20149,$B259,E$613:E$20149)</f>
        <v>0</v>
      </c>
      <c r="F259" s="1215" t="n">
        <f aca="false">SUMIF($B$613:$B$20149,$B259,F$613:F$20149)</f>
        <v>0</v>
      </c>
      <c r="G259" s="1216" t="n">
        <f aca="false">SUMIF($B$613:$B$20149,$B259,G$613:G$20149)</f>
        <v>0</v>
      </c>
      <c r="H259" s="625" t="n">
        <f aca="false">SUMIF($B$613:$B$20149,$B259,H$613:H$20149)</f>
        <v>0</v>
      </c>
      <c r="I259" s="625" t="n">
        <f aca="false">SUMIF($B$613:$B$20149,$B259,I$613:I$20149)</f>
        <v>0</v>
      </c>
      <c r="J259" s="1217" t="n">
        <f aca="false">SUMIF($B$613:$B$20149,$B259,J$613:J$20149)</f>
        <v>0</v>
      </c>
      <c r="K259" s="970" t="str">
        <f aca="false">(IF($E259&lt;&gt;0,$K$2,IF($F259&lt;&gt;0,$K$2,IF($G259&lt;&gt;0,$K$2,IF($H259&lt;&gt;0,$K$2,IF($I259&lt;&gt;0,$K$2,IF($J259&lt;&gt;0,$K$2,"")))))))</f>
        <v/>
      </c>
      <c r="L259" s="1188" t="s">
        <v>737</v>
      </c>
      <c r="M259" s="972"/>
    </row>
    <row r="260" s="1080" customFormat="true" ht="18.75" hidden="true" customHeight="true" outlineLevel="0" collapsed="false">
      <c r="A260" s="1211" t="n">
        <v>450</v>
      </c>
      <c r="B260" s="1212" t="n">
        <v>4100</v>
      </c>
      <c r="C260" s="1284" t="s">
        <v>481</v>
      </c>
      <c r="D260" s="1284"/>
      <c r="E260" s="1214" t="n">
        <f aca="false">SUMIF($B$613:$B$20149,$B260,E$613:E$20149)</f>
        <v>0</v>
      </c>
      <c r="F260" s="1215" t="n">
        <f aca="false">SUMIF($B$613:$B$20149,$B260,F$613:F$20149)</f>
        <v>0</v>
      </c>
      <c r="G260" s="1216" t="n">
        <f aca="false">SUMIF($B$613:$B$20149,$B260,G$613:G$20149)</f>
        <v>0</v>
      </c>
      <c r="H260" s="625" t="n">
        <f aca="false">SUMIF($B$613:$B$20149,$B260,H$613:H$20149)</f>
        <v>0</v>
      </c>
      <c r="I260" s="625" t="n">
        <f aca="false">SUMIF($B$613:$B$20149,$B260,I$613:I$20149)</f>
        <v>0</v>
      </c>
      <c r="J260" s="1217" t="n">
        <f aca="false">SUMIF($B$613:$B$20149,$B260,J$613:J$20149)</f>
        <v>0</v>
      </c>
      <c r="K260" s="970" t="str">
        <f aca="false">(IF($E260&lt;&gt;0,$K$2,IF($F260&lt;&gt;0,$K$2,IF($G260&lt;&gt;0,$K$2,IF($H260&lt;&gt;0,$K$2,IF($I260&lt;&gt;0,$K$2,IF($J260&lt;&gt;0,$K$2,"")))))))</f>
        <v/>
      </c>
      <c r="L260" s="1188" t="s">
        <v>728</v>
      </c>
      <c r="M260" s="972"/>
    </row>
    <row r="261" s="1080" customFormat="true" ht="18.75" hidden="false" customHeight="true" outlineLevel="0" collapsed="false">
      <c r="A261" s="1211" t="n">
        <v>495</v>
      </c>
      <c r="B261" s="1212" t="n">
        <v>4200</v>
      </c>
      <c r="C261" s="1284" t="s">
        <v>482</v>
      </c>
      <c r="D261" s="1284"/>
      <c r="E261" s="1214" t="n">
        <f aca="false">SUMIF($B$613:$B$20149,$B261,E$613:E$20149)</f>
        <v>0</v>
      </c>
      <c r="F261" s="1215" t="n">
        <f aca="false">SUMIF($B$613:$B$20149,$B261,F$613:F$20149)</f>
        <v>24592</v>
      </c>
      <c r="G261" s="1216" t="n">
        <f aca="false">SUMIF($B$613:$B$20149,$B261,G$613:G$20149)</f>
        <v>0</v>
      </c>
      <c r="H261" s="625" t="n">
        <f aca="false">SUMIF($B$613:$B$20149,$B261,H$613:H$20149)</f>
        <v>0</v>
      </c>
      <c r="I261" s="625" t="n">
        <f aca="false">SUMIF($B$613:$B$20149,$B261,I$613:I$20149)</f>
        <v>0</v>
      </c>
      <c r="J261" s="1217" t="n">
        <f aca="false">SUMIF($B$613:$B$20149,$B261,J$613:J$20149)</f>
        <v>24592</v>
      </c>
      <c r="K261" s="970" t="n">
        <f aca="false">(IF($E261&lt;&gt;0,$K$2,IF($F261&lt;&gt;0,$K$2,IF($G261&lt;&gt;0,$K$2,IF($H261&lt;&gt;0,$K$2,IF($I261&lt;&gt;0,$K$2,IF($J261&lt;&gt;0,$K$2,"")))))))</f>
        <v>1</v>
      </c>
      <c r="L261" s="1188" t="s">
        <v>740</v>
      </c>
      <c r="M261" s="972"/>
    </row>
    <row r="262" customFormat="false" ht="18.75" hidden="true" customHeight="true" outlineLevel="0" collapsed="false">
      <c r="A262" s="1218" t="n">
        <v>500</v>
      </c>
      <c r="B262" s="1304"/>
      <c r="C262" s="1220" t="n">
        <v>4201</v>
      </c>
      <c r="D262" s="1221" t="s">
        <v>796</v>
      </c>
      <c r="E262" s="1053" t="n">
        <f aca="false">SUMIF($C$613:$C$20149,$C262,E$613:E$20149)</f>
        <v>0</v>
      </c>
      <c r="F262" s="1222" t="n">
        <f aca="false">SUMIF($C$613:$C$20149,$C262,F$613:F$20149)</f>
        <v>0</v>
      </c>
      <c r="G262" s="1223" t="n">
        <f aca="false">SUMIF($C$613:$C$20149,$C262,G$613:G$20149)</f>
        <v>0</v>
      </c>
      <c r="H262" s="1224" t="n">
        <f aca="false">SUMIF($C$613:$C$20149,$C262,H$613:H$20149)</f>
        <v>0</v>
      </c>
      <c r="I262" s="1224" t="n">
        <f aca="false">SUMIF($C$613:$C$20149,$C262,I$613:I$20149)</f>
        <v>0</v>
      </c>
      <c r="J262" s="1225" t="n">
        <f aca="false">SUMIF($C$613:$C$20149,$C262,J$613:J$20149)</f>
        <v>0</v>
      </c>
      <c r="K262" s="970" t="str">
        <f aca="false">(IF($E262&lt;&gt;0,$K$2,IF($F262&lt;&gt;0,$K$2,IF($G262&lt;&gt;0,$K$2,IF($H262&lt;&gt;0,$K$2,IF($I262&lt;&gt;0,$K$2,IF($J262&lt;&gt;0,$K$2,"")))))))</f>
        <v/>
      </c>
      <c r="L262" s="1188" t="s">
        <v>732</v>
      </c>
      <c r="N262" s="1080"/>
      <c r="O262" s="1080"/>
      <c r="P262" s="1080"/>
      <c r="Q262" s="1080"/>
      <c r="R262" s="1080"/>
      <c r="S262" s="1080"/>
      <c r="T262" s="1080"/>
      <c r="U262" s="1080"/>
      <c r="V262" s="1080"/>
      <c r="W262" s="1080"/>
      <c r="X262" s="1080"/>
      <c r="Y262" s="1080"/>
      <c r="Z262" s="1080"/>
    </row>
    <row r="263" customFormat="false" ht="18.75" hidden="true" customHeight="true" outlineLevel="0" collapsed="false">
      <c r="A263" s="1218" t="n">
        <v>505</v>
      </c>
      <c r="B263" s="1304"/>
      <c r="C263" s="1235" t="n">
        <v>4202</v>
      </c>
      <c r="D263" s="1305" t="s">
        <v>797</v>
      </c>
      <c r="E263" s="1060" t="n">
        <f aca="false">SUMIF($C$613:$C$20149,$C263,E$613:E$20149)</f>
        <v>0</v>
      </c>
      <c r="F263" s="1237" t="n">
        <f aca="false">SUMIF($C$613:$C$20149,$C263,F$613:F$20149)</f>
        <v>0</v>
      </c>
      <c r="G263" s="1238" t="n">
        <f aca="false">SUMIF($C$613:$C$20149,$C263,G$613:G$20149)</f>
        <v>0</v>
      </c>
      <c r="H263" s="1239" t="n">
        <f aca="false">SUMIF($C$613:$C$20149,$C263,H$613:H$20149)</f>
        <v>0</v>
      </c>
      <c r="I263" s="1239" t="n">
        <f aca="false">SUMIF($C$613:$C$20149,$C263,I$613:I$20149)</f>
        <v>0</v>
      </c>
      <c r="J263" s="1240" t="n">
        <f aca="false">SUMIF($C$613:$C$20149,$C263,J$613:J$20149)</f>
        <v>0</v>
      </c>
      <c r="K263" s="970" t="str">
        <f aca="false">(IF($E263&lt;&gt;0,$K$2,IF($F263&lt;&gt;0,$K$2,IF($G263&lt;&gt;0,$K$2,IF($H263&lt;&gt;0,$K$2,IF($I263&lt;&gt;0,$K$2,IF($J263&lt;&gt;0,$K$2,"")))))))</f>
        <v/>
      </c>
      <c r="L263" s="1188" t="s">
        <v>742</v>
      </c>
      <c r="N263" s="1080"/>
      <c r="O263" s="1080"/>
      <c r="P263" s="1080"/>
      <c r="Q263" s="1080"/>
      <c r="R263" s="1080"/>
      <c r="S263" s="1080"/>
      <c r="T263" s="1080"/>
      <c r="U263" s="1080"/>
      <c r="V263" s="1080"/>
      <c r="W263" s="1080"/>
      <c r="X263" s="1080"/>
      <c r="Y263" s="1080"/>
      <c r="Z263" s="1080"/>
    </row>
    <row r="264" customFormat="false" ht="18.75" hidden="true" customHeight="true" outlineLevel="0" collapsed="false">
      <c r="A264" s="1218" t="n">
        <v>510</v>
      </c>
      <c r="B264" s="1304"/>
      <c r="C264" s="1235" t="n">
        <v>4214</v>
      </c>
      <c r="D264" s="1305" t="s">
        <v>798</v>
      </c>
      <c r="E264" s="1060" t="n">
        <f aca="false">SUMIF($C$613:$C$20149,$C264,E$613:E$20149)</f>
        <v>0</v>
      </c>
      <c r="F264" s="1237" t="n">
        <f aca="false">SUMIF($C$613:$C$20149,$C264,F$613:F$20149)</f>
        <v>0</v>
      </c>
      <c r="G264" s="1238" t="n">
        <f aca="false">SUMIF($C$613:$C$20149,$C264,G$613:G$20149)</f>
        <v>0</v>
      </c>
      <c r="H264" s="1239" t="n">
        <f aca="false">SUMIF($C$613:$C$20149,$C264,H$613:H$20149)</f>
        <v>0</v>
      </c>
      <c r="I264" s="1239" t="n">
        <f aca="false">SUMIF($C$613:$C$20149,$C264,I$613:I$20149)</f>
        <v>0</v>
      </c>
      <c r="J264" s="1240" t="n">
        <f aca="false">SUMIF($C$613:$C$20149,$C264,J$613:J$20149)</f>
        <v>0</v>
      </c>
      <c r="K264" s="970" t="str">
        <f aca="false">(IF($E264&lt;&gt;0,$K$2,IF($F264&lt;&gt;0,$K$2,IF($G264&lt;&gt;0,$K$2,IF($H264&lt;&gt;0,$K$2,IF($I264&lt;&gt;0,$K$2,IF($J264&lt;&gt;0,$K$2,"")))))))</f>
        <v/>
      </c>
      <c r="L264" s="1188"/>
    </row>
    <row r="265" customFormat="false" ht="18.75" hidden="false" customHeight="true" outlineLevel="0" collapsed="false">
      <c r="A265" s="1218" t="n">
        <v>515</v>
      </c>
      <c r="B265" s="1304"/>
      <c r="C265" s="1235" t="n">
        <v>4217</v>
      </c>
      <c r="D265" s="1305" t="s">
        <v>799</v>
      </c>
      <c r="E265" s="1060" t="n">
        <f aca="false">SUMIF($C$613:$C$20149,$C265,E$613:E$20149)</f>
        <v>0</v>
      </c>
      <c r="F265" s="1237" t="n">
        <f aca="false">SUMIF($C$613:$C$20149,$C265,F$613:F$20149)</f>
        <v>24592</v>
      </c>
      <c r="G265" s="1238" t="n">
        <f aca="false">SUMIF($C$613:$C$20149,$C265,G$613:G$20149)</f>
        <v>0</v>
      </c>
      <c r="H265" s="1239" t="n">
        <f aca="false">SUMIF($C$613:$C$20149,$C265,H$613:H$20149)</f>
        <v>0</v>
      </c>
      <c r="I265" s="1239" t="n">
        <f aca="false">SUMIF($C$613:$C$20149,$C265,I$613:I$20149)</f>
        <v>0</v>
      </c>
      <c r="J265" s="1240" t="n">
        <f aca="false">SUMIF($C$613:$C$20149,$C265,J$613:J$20149)</f>
        <v>24592</v>
      </c>
      <c r="K265" s="970" t="n">
        <f aca="false">(IF($E265&lt;&gt;0,$K$2,IF($F265&lt;&gt;0,$K$2,IF($G265&lt;&gt;0,$K$2,IF($H265&lt;&gt;0,$K$2,IF($I265&lt;&gt;0,$K$2,IF($J265&lt;&gt;0,$K$2,"")))))))</f>
        <v>1</v>
      </c>
      <c r="L265" s="1188" t="s">
        <v>746</v>
      </c>
    </row>
    <row r="266" customFormat="false" ht="18.75" hidden="true" customHeight="true" outlineLevel="0" collapsed="false">
      <c r="A266" s="1218" t="n">
        <v>520</v>
      </c>
      <c r="B266" s="1304"/>
      <c r="C266" s="1235" t="n">
        <v>4218</v>
      </c>
      <c r="D266" s="1236" t="s">
        <v>800</v>
      </c>
      <c r="E266" s="1060" t="n">
        <f aca="false">SUMIF($C$613:$C$20149,$C266,E$613:E$20149)</f>
        <v>0</v>
      </c>
      <c r="F266" s="1237" t="n">
        <f aca="false">SUMIF($C$613:$C$20149,$C266,F$613:F$20149)</f>
        <v>0</v>
      </c>
      <c r="G266" s="1238" t="n">
        <f aca="false">SUMIF($C$613:$C$20149,$C266,G$613:G$20149)</f>
        <v>0</v>
      </c>
      <c r="H266" s="1239" t="n">
        <f aca="false">SUMIF($C$613:$C$20149,$C266,H$613:H$20149)</f>
        <v>0</v>
      </c>
      <c r="I266" s="1239" t="n">
        <f aca="false">SUMIF($C$613:$C$20149,$C266,I$613:I$20149)</f>
        <v>0</v>
      </c>
      <c r="J266" s="1240" t="n">
        <f aca="false">SUMIF($C$613:$C$20149,$C266,J$613:J$20149)</f>
        <v>0</v>
      </c>
      <c r="K266" s="970" t="str">
        <f aca="false">(IF($E266&lt;&gt;0,$K$2,IF($F266&lt;&gt;0,$K$2,IF($G266&lt;&gt;0,$K$2,IF($H266&lt;&gt;0,$K$2,IF($I266&lt;&gt;0,$K$2,IF($J266&lt;&gt;0,$K$2,"")))))))</f>
        <v/>
      </c>
      <c r="L266" s="1188" t="s">
        <v>728</v>
      </c>
    </row>
    <row r="267" customFormat="false" ht="18.75" hidden="true" customHeight="true" outlineLevel="0" collapsed="false">
      <c r="A267" s="1218" t="n">
        <v>525</v>
      </c>
      <c r="B267" s="1304"/>
      <c r="C267" s="1226" t="n">
        <v>4219</v>
      </c>
      <c r="D267" s="1306" t="s">
        <v>801</v>
      </c>
      <c r="E267" s="1084" t="n">
        <f aca="false">SUMIF($C$613:$C$20149,$C267,E$613:E$20149)</f>
        <v>0</v>
      </c>
      <c r="F267" s="1228" t="n">
        <f aca="false">SUMIF($C$613:$C$20149,$C267,F$613:F$20149)</f>
        <v>0</v>
      </c>
      <c r="G267" s="1229" t="n">
        <f aca="false">SUMIF($C$613:$C$20149,$C267,G$613:G$20149)</f>
        <v>0</v>
      </c>
      <c r="H267" s="1230" t="n">
        <f aca="false">SUMIF($C$613:$C$20149,$C267,H$613:H$20149)</f>
        <v>0</v>
      </c>
      <c r="I267" s="1230" t="n">
        <f aca="false">SUMIF($C$613:$C$20149,$C267,I$613:I$20149)</f>
        <v>0</v>
      </c>
      <c r="J267" s="1231" t="n">
        <f aca="false">SUMIF($C$613:$C$20149,$C267,J$613:J$20149)</f>
        <v>0</v>
      </c>
      <c r="K267" s="970" t="str">
        <f aca="false">(IF($E267&lt;&gt;0,$K$2,IF($F267&lt;&gt;0,$K$2,IF($G267&lt;&gt;0,$K$2,IF($H267&lt;&gt;0,$K$2,IF($I267&lt;&gt;0,$K$2,IF($J267&lt;&gt;0,$K$2,"")))))))</f>
        <v/>
      </c>
      <c r="L267" s="1188"/>
    </row>
    <row r="268" s="1080" customFormat="true" ht="18.75" hidden="true" customHeight="true" outlineLevel="0" collapsed="false">
      <c r="A268" s="1211" t="n">
        <v>635</v>
      </c>
      <c r="B268" s="1212" t="n">
        <v>4300</v>
      </c>
      <c r="C268" s="1284" t="s">
        <v>483</v>
      </c>
      <c r="D268" s="1284"/>
      <c r="E268" s="1214" t="n">
        <f aca="false">SUMIF($B$613:$B$20149,$B268,E$613:E$20149)</f>
        <v>0</v>
      </c>
      <c r="F268" s="1215" t="n">
        <f aca="false">SUMIF($B$613:$B$20149,$B268,F$613:F$20149)</f>
        <v>0</v>
      </c>
      <c r="G268" s="1216" t="n">
        <f aca="false">SUMIF($B$613:$B$20149,$B268,G$613:G$20149)</f>
        <v>0</v>
      </c>
      <c r="H268" s="625" t="n">
        <f aca="false">SUMIF($B$613:$B$20149,$B268,H$613:H$20149)</f>
        <v>0</v>
      </c>
      <c r="I268" s="625" t="n">
        <f aca="false">SUMIF($B$613:$B$20149,$B268,I$613:I$20149)</f>
        <v>0</v>
      </c>
      <c r="J268" s="1217" t="n">
        <f aca="false">SUMIF($B$613:$B$20149,$B268,J$613:J$20149)</f>
        <v>0</v>
      </c>
      <c r="K268" s="970" t="str">
        <f aca="false">(IF($E268&lt;&gt;0,$K$2,IF($F268&lt;&gt;0,$K$2,IF($G268&lt;&gt;0,$K$2,IF($H268&lt;&gt;0,$K$2,IF($I268&lt;&gt;0,$K$2,IF($J268&lt;&gt;0,$K$2,"")))))))</f>
        <v/>
      </c>
      <c r="L268" s="1188" t="s">
        <v>723</v>
      </c>
      <c r="M268" s="972"/>
      <c r="N268" s="973"/>
      <c r="O268" s="973"/>
      <c r="P268" s="973"/>
      <c r="Q268" s="973"/>
      <c r="R268" s="973"/>
      <c r="S268" s="973"/>
      <c r="T268" s="973"/>
      <c r="U268" s="973"/>
      <c r="V268" s="973"/>
      <c r="W268" s="973"/>
      <c r="X268" s="973"/>
      <c r="Y268" s="973"/>
      <c r="Z268" s="973"/>
    </row>
    <row r="269" customFormat="false" ht="18.75" hidden="true" customHeight="true" outlineLevel="0" collapsed="false">
      <c r="A269" s="1218" t="n">
        <v>640</v>
      </c>
      <c r="B269" s="1304"/>
      <c r="C269" s="1220" t="n">
        <v>4301</v>
      </c>
      <c r="D269" s="1252" t="s">
        <v>802</v>
      </c>
      <c r="E269" s="1053" t="n">
        <f aca="false">SUMIF($C$613:$C$20149,$C269,E$613:E$20149)</f>
        <v>0</v>
      </c>
      <c r="F269" s="1222" t="n">
        <f aca="false">SUMIF($C$613:$C$20149,$C269,F$613:F$20149)</f>
        <v>0</v>
      </c>
      <c r="G269" s="1223" t="n">
        <f aca="false">SUMIF($C$613:$C$20149,$C269,G$613:G$20149)</f>
        <v>0</v>
      </c>
      <c r="H269" s="1224" t="n">
        <f aca="false">SUMIF($C$613:$C$20149,$C269,H$613:H$20149)</f>
        <v>0</v>
      </c>
      <c r="I269" s="1224" t="n">
        <f aca="false">SUMIF($C$613:$C$20149,$C269,I$613:I$20149)</f>
        <v>0</v>
      </c>
      <c r="J269" s="1225" t="n">
        <f aca="false">SUMIF($C$613:$C$20149,$C269,J$613:J$20149)</f>
        <v>0</v>
      </c>
      <c r="K269" s="970" t="str">
        <f aca="false">(IF($E269&lt;&gt;0,$K$2,IF($F269&lt;&gt;0,$K$2,IF($G269&lt;&gt;0,$K$2,IF($H269&lt;&gt;0,$K$2,IF($I269&lt;&gt;0,$K$2,IF($J269&lt;&gt;0,$K$2,"")))))))</f>
        <v/>
      </c>
      <c r="L269" s="1188" t="s">
        <v>728</v>
      </c>
    </row>
    <row r="270" customFormat="false" ht="18.75" hidden="true" customHeight="true" outlineLevel="0" collapsed="false">
      <c r="A270" s="1218" t="n">
        <v>645</v>
      </c>
      <c r="B270" s="1304"/>
      <c r="C270" s="1235" t="n">
        <v>4302</v>
      </c>
      <c r="D270" s="1305" t="s">
        <v>803</v>
      </c>
      <c r="E270" s="1060" t="n">
        <f aca="false">SUMIF($C$613:$C$20149,$C270,E$613:E$20149)</f>
        <v>0</v>
      </c>
      <c r="F270" s="1237" t="n">
        <f aca="false">SUMIF($C$613:$C$20149,$C270,F$613:F$20149)</f>
        <v>0</v>
      </c>
      <c r="G270" s="1238" t="n">
        <f aca="false">SUMIF($C$613:$C$20149,$C270,G$613:G$20149)</f>
        <v>0</v>
      </c>
      <c r="H270" s="1239" t="n">
        <f aca="false">SUMIF($C$613:$C$20149,$C270,H$613:H$20149)</f>
        <v>0</v>
      </c>
      <c r="I270" s="1239" t="n">
        <f aca="false">SUMIF($C$613:$C$20149,$C270,I$613:I$20149)</f>
        <v>0</v>
      </c>
      <c r="J270" s="1240" t="n">
        <f aca="false">SUMIF($C$613:$C$20149,$C270,J$613:J$20149)</f>
        <v>0</v>
      </c>
      <c r="K270" s="970" t="str">
        <f aca="false">(IF($E270&lt;&gt;0,$K$2,IF($F270&lt;&gt;0,$K$2,IF($G270&lt;&gt;0,$K$2,IF($H270&lt;&gt;0,$K$2,IF($I270&lt;&gt;0,$K$2,IF($J270&lt;&gt;0,$K$2,"")))))))</f>
        <v/>
      </c>
      <c r="L270" s="1188" t="s">
        <v>751</v>
      </c>
      <c r="N270" s="1080"/>
      <c r="O270" s="1080"/>
      <c r="P270" s="1080"/>
      <c r="Q270" s="1080"/>
      <c r="R270" s="1080"/>
      <c r="S270" s="1080"/>
      <c r="T270" s="1080"/>
      <c r="U270" s="1080"/>
      <c r="V270" s="1080"/>
      <c r="W270" s="1080"/>
      <c r="X270" s="1080"/>
      <c r="Y270" s="1080"/>
      <c r="Z270" s="1080"/>
    </row>
    <row r="271" customFormat="false" ht="18.75" hidden="true" customHeight="true" outlineLevel="0" collapsed="false">
      <c r="A271" s="1218" t="n">
        <v>650</v>
      </c>
      <c r="B271" s="1304"/>
      <c r="C271" s="1226" t="n">
        <v>4309</v>
      </c>
      <c r="D271" s="1242" t="s">
        <v>804</v>
      </c>
      <c r="E271" s="1084" t="n">
        <f aca="false">SUMIF($C$613:$C$20149,$C271,E$613:E$20149)</f>
        <v>0</v>
      </c>
      <c r="F271" s="1228" t="n">
        <f aca="false">SUMIF($C$613:$C$20149,$C271,F$613:F$20149)</f>
        <v>0</v>
      </c>
      <c r="G271" s="1229" t="n">
        <f aca="false">SUMIF($C$613:$C$20149,$C271,G$613:G$20149)</f>
        <v>0</v>
      </c>
      <c r="H271" s="1230" t="n">
        <f aca="false">SUMIF($C$613:$C$20149,$C271,H$613:H$20149)</f>
        <v>0</v>
      </c>
      <c r="I271" s="1230" t="n">
        <f aca="false">SUMIF($C$613:$C$20149,$C271,I$613:I$20149)</f>
        <v>0</v>
      </c>
      <c r="J271" s="1231" t="n">
        <f aca="false">SUMIF($C$613:$C$20149,$C271,J$613:J$20149)</f>
        <v>0</v>
      </c>
      <c r="K271" s="970" t="str">
        <f aca="false">(IF($E271&lt;&gt;0,$K$2,IF($F271&lt;&gt;0,$K$2,IF($G271&lt;&gt;0,$K$2,IF($H271&lt;&gt;0,$K$2,IF($I271&lt;&gt;0,$K$2,IF($J271&lt;&gt;0,$K$2,"")))))))</f>
        <v/>
      </c>
      <c r="L271" s="1188" t="s">
        <v>753</v>
      </c>
    </row>
    <row r="272" s="1080" customFormat="true" ht="18.75" hidden="true" customHeight="true" outlineLevel="0" collapsed="false">
      <c r="A272" s="1211" t="n">
        <v>655</v>
      </c>
      <c r="B272" s="1212" t="n">
        <v>4400</v>
      </c>
      <c r="C272" s="1284" t="s">
        <v>484</v>
      </c>
      <c r="D272" s="1284"/>
      <c r="E272" s="1214" t="n">
        <f aca="false">SUMIF($B$613:$B$20149,$B272,E$613:E$20149)</f>
        <v>0</v>
      </c>
      <c r="F272" s="1215" t="n">
        <f aca="false">SUMIF($B$613:$B$20149,$B272,F$613:F$20149)</f>
        <v>0</v>
      </c>
      <c r="G272" s="1216" t="n">
        <f aca="false">SUMIF($B$613:$B$20149,$B272,G$613:G$20149)</f>
        <v>0</v>
      </c>
      <c r="H272" s="625" t="n">
        <f aca="false">SUMIF($B$613:$B$20149,$B272,H$613:H$20149)</f>
        <v>0</v>
      </c>
      <c r="I272" s="625" t="n">
        <f aca="false">SUMIF($B$613:$B$20149,$B272,I$613:I$20149)</f>
        <v>0</v>
      </c>
      <c r="J272" s="1217" t="n">
        <f aca="false">SUMIF($B$613:$B$20149,$B272,J$613:J$20149)</f>
        <v>0</v>
      </c>
      <c r="K272" s="970" t="str">
        <f aca="false">(IF($E272&lt;&gt;0,$K$2,IF($F272&lt;&gt;0,$K$2,IF($G272&lt;&gt;0,$K$2,IF($H272&lt;&gt;0,$K$2,IF($I272&lt;&gt;0,$K$2,IF($J272&lt;&gt;0,$K$2,"")))))))</f>
        <v/>
      </c>
      <c r="L272" s="1188" t="s">
        <v>755</v>
      </c>
      <c r="M272" s="972"/>
      <c r="N272" s="973"/>
      <c r="O272" s="973"/>
      <c r="P272" s="973"/>
      <c r="Q272" s="973"/>
      <c r="R272" s="973"/>
      <c r="S272" s="973"/>
      <c r="T272" s="973"/>
      <c r="U272" s="973"/>
      <c r="V272" s="973"/>
      <c r="W272" s="973"/>
      <c r="X272" s="973"/>
      <c r="Y272" s="973"/>
      <c r="Z272" s="973"/>
    </row>
    <row r="273" s="1080" customFormat="true" ht="18.75" hidden="true" customHeight="true" outlineLevel="0" collapsed="false">
      <c r="A273" s="1211" t="n">
        <v>665</v>
      </c>
      <c r="B273" s="1212" t="n">
        <v>4500</v>
      </c>
      <c r="C273" s="1284" t="s">
        <v>805</v>
      </c>
      <c r="D273" s="1284"/>
      <c r="E273" s="1214" t="n">
        <f aca="false">SUMIF($B$613:$B$20149,$B273,E$613:E$20149)</f>
        <v>0</v>
      </c>
      <c r="F273" s="1215" t="n">
        <f aca="false">SUMIF($B$613:$B$20149,$B273,F$613:F$20149)</f>
        <v>0</v>
      </c>
      <c r="G273" s="1216" t="n">
        <f aca="false">SUMIF($B$613:$B$20149,$B273,G$613:G$20149)</f>
        <v>0</v>
      </c>
      <c r="H273" s="625" t="n">
        <f aca="false">SUMIF($B$613:$B$20149,$B273,H$613:H$20149)</f>
        <v>0</v>
      </c>
      <c r="I273" s="625" t="n">
        <f aca="false">SUMIF($B$613:$B$20149,$B273,I$613:I$20149)</f>
        <v>0</v>
      </c>
      <c r="J273" s="1217" t="n">
        <f aca="false">SUMIF($B$613:$B$20149,$B273,J$613:J$20149)</f>
        <v>0</v>
      </c>
      <c r="K273" s="970" t="str">
        <f aca="false">(IF($E273&lt;&gt;0,$K$2,IF($F273&lt;&gt;0,$K$2,IF($G273&lt;&gt;0,$K$2,IF($H273&lt;&gt;0,$K$2,IF($I273&lt;&gt;0,$K$2,IF($J273&lt;&gt;0,$K$2,"")))))))</f>
        <v/>
      </c>
      <c r="L273" s="1188" t="s">
        <v>757</v>
      </c>
      <c r="M273" s="972"/>
      <c r="N273" s="973"/>
      <c r="O273" s="973"/>
      <c r="P273" s="973"/>
      <c r="Q273" s="973"/>
      <c r="R273" s="973"/>
      <c r="S273" s="973"/>
      <c r="T273" s="973"/>
      <c r="U273" s="973"/>
      <c r="V273" s="973"/>
      <c r="W273" s="973"/>
      <c r="X273" s="973"/>
      <c r="Y273" s="973"/>
      <c r="Z273" s="973"/>
    </row>
    <row r="274" s="1080" customFormat="true" ht="18.75" hidden="false" customHeight="true" outlineLevel="0" collapsed="false">
      <c r="A274" s="1211" t="n">
        <v>675</v>
      </c>
      <c r="B274" s="1212" t="n">
        <v>4600</v>
      </c>
      <c r="C274" s="1292" t="s">
        <v>486</v>
      </c>
      <c r="D274" s="1292"/>
      <c r="E274" s="1214" t="n">
        <f aca="false">SUMIF($B$613:$B$20149,$B274,E$613:E$20149)</f>
        <v>0</v>
      </c>
      <c r="F274" s="1215" t="n">
        <f aca="false">SUMIF($B$613:$B$20149,$B274,F$613:F$20149)</f>
        <v>220</v>
      </c>
      <c r="G274" s="1216" t="n">
        <f aca="false">SUMIF($B$613:$B$20149,$B274,G$613:G$20149)</f>
        <v>0</v>
      </c>
      <c r="H274" s="625" t="n">
        <f aca="false">SUMIF($B$613:$B$20149,$B274,H$613:H$20149)</f>
        <v>0</v>
      </c>
      <c r="I274" s="625" t="n">
        <f aca="false">SUMIF($B$613:$B$20149,$B274,I$613:I$20149)</f>
        <v>0</v>
      </c>
      <c r="J274" s="1217" t="n">
        <f aca="false">SUMIF($B$613:$B$20149,$B274,J$613:J$20149)</f>
        <v>220</v>
      </c>
      <c r="K274" s="970" t="n">
        <f aca="false">(IF($E274&lt;&gt;0,$K$2,IF($F274&lt;&gt;0,$K$2,IF($G274&lt;&gt;0,$K$2,IF($H274&lt;&gt;0,$K$2,IF($I274&lt;&gt;0,$K$2,IF($J274&lt;&gt;0,$K$2,"")))))))</f>
        <v>1</v>
      </c>
      <c r="L274" s="1273" t="s">
        <v>732</v>
      </c>
      <c r="M274" s="972"/>
    </row>
    <row r="275" s="1080" customFormat="true" ht="18.75" hidden="true" customHeight="true" outlineLevel="0" collapsed="false">
      <c r="A275" s="1211" t="n">
        <v>685</v>
      </c>
      <c r="B275" s="1212" t="n">
        <v>4900</v>
      </c>
      <c r="C275" s="1284" t="s">
        <v>487</v>
      </c>
      <c r="D275" s="1284"/>
      <c r="E275" s="1214" t="n">
        <f aca="false">SUMIF($B$613:$B$20149,$B275,E$613:E$20149)</f>
        <v>0</v>
      </c>
      <c r="F275" s="1215" t="n">
        <f aca="false">SUMIF($B$613:$B$20149,$B275,F$613:F$20149)</f>
        <v>0</v>
      </c>
      <c r="G275" s="1216" t="n">
        <f aca="false">SUMIF($B$613:$B$20149,$B275,G$613:G$20149)</f>
        <v>0</v>
      </c>
      <c r="H275" s="625" t="n">
        <f aca="false">SUMIF($B$613:$B$20149,$B275,H$613:H$20149)</f>
        <v>0</v>
      </c>
      <c r="I275" s="625" t="n">
        <f aca="false">SUMIF($B$613:$B$20149,$B275,I$613:I$20149)</f>
        <v>0</v>
      </c>
      <c r="J275" s="1217" t="n">
        <f aca="false">SUMIF($B$613:$B$20149,$B275,J$613:J$20149)</f>
        <v>0</v>
      </c>
      <c r="K275" s="970" t="str">
        <f aca="false">(IF($E275&lt;&gt;0,$K$2,IF($F275&lt;&gt;0,$K$2,IF($G275&lt;&gt;0,$K$2,IF($H275&lt;&gt;0,$K$2,IF($I275&lt;&gt;0,$K$2,IF($J275&lt;&gt;0,$K$2,"")))))))</f>
        <v/>
      </c>
      <c r="L275" s="1273"/>
      <c r="M275" s="972"/>
    </row>
    <row r="276" customFormat="false" ht="18.75" hidden="true" customHeight="true" outlineLevel="0" collapsed="false">
      <c r="A276" s="1218" t="n">
        <v>690</v>
      </c>
      <c r="B276" s="1304"/>
      <c r="C276" s="1220" t="n">
        <v>4901</v>
      </c>
      <c r="D276" s="1307" t="s">
        <v>806</v>
      </c>
      <c r="E276" s="1053" t="n">
        <f aca="false">SUMIF($C$613:$C$20149,$C276,E$613:E$20149)</f>
        <v>0</v>
      </c>
      <c r="F276" s="1222" t="n">
        <f aca="false">SUMIF($C$613:$C$20149,$C276,F$613:F$20149)</f>
        <v>0</v>
      </c>
      <c r="G276" s="1223" t="n">
        <f aca="false">SUMIF($C$613:$C$20149,$C276,G$613:G$20149)</f>
        <v>0</v>
      </c>
      <c r="H276" s="1224" t="n">
        <f aca="false">SUMIF($C$613:$C$20149,$C276,H$613:H$20149)</f>
        <v>0</v>
      </c>
      <c r="I276" s="1224" t="n">
        <f aca="false">SUMIF($C$613:$C$20149,$C276,I$613:I$20149)</f>
        <v>0</v>
      </c>
      <c r="J276" s="1225" t="n">
        <f aca="false">SUMIF($C$613:$C$20149,$C276,J$613:J$20149)</f>
        <v>0</v>
      </c>
      <c r="K276" s="970" t="str">
        <f aca="false">(IF($E276&lt;&gt;0,$K$2,IF($F276&lt;&gt;0,$K$2,IF($G276&lt;&gt;0,$K$2,IF($H276&lt;&gt;0,$K$2,IF($I276&lt;&gt;0,$K$2,IF($J276&lt;&gt;0,$K$2,"")))))))</f>
        <v/>
      </c>
      <c r="L276" s="1273"/>
      <c r="N276" s="1080"/>
      <c r="O276" s="1080"/>
      <c r="P276" s="1080"/>
      <c r="Q276" s="1080"/>
      <c r="R276" s="1080"/>
      <c r="S276" s="1080"/>
      <c r="T276" s="1080"/>
      <c r="U276" s="1080"/>
      <c r="V276" s="1080"/>
      <c r="W276" s="1080"/>
      <c r="X276" s="1080"/>
      <c r="Y276" s="1080"/>
      <c r="Z276" s="1080"/>
    </row>
    <row r="277" customFormat="false" ht="18.75" hidden="true" customHeight="true" outlineLevel="0" collapsed="false">
      <c r="A277" s="1218" t="n">
        <v>695</v>
      </c>
      <c r="B277" s="1304"/>
      <c r="C277" s="1226" t="n">
        <v>4902</v>
      </c>
      <c r="D277" s="1242" t="s">
        <v>807</v>
      </c>
      <c r="E277" s="1084" t="n">
        <f aca="false">SUMIF($C$613:$C$20149,$C277,E$613:E$20149)</f>
        <v>0</v>
      </c>
      <c r="F277" s="1228" t="n">
        <f aca="false">SUMIF($C$613:$C$20149,$C277,F$613:F$20149)</f>
        <v>0</v>
      </c>
      <c r="G277" s="1229" t="n">
        <f aca="false">SUMIF($C$613:$C$20149,$C277,G$613:G$20149)</f>
        <v>0</v>
      </c>
      <c r="H277" s="1230" t="n">
        <f aca="false">SUMIF($C$613:$C$20149,$C277,H$613:H$20149)</f>
        <v>0</v>
      </c>
      <c r="I277" s="1230" t="n">
        <f aca="false">SUMIF($C$613:$C$20149,$C277,I$613:I$20149)</f>
        <v>0</v>
      </c>
      <c r="J277" s="1231" t="n">
        <f aca="false">SUMIF($C$613:$C$20149,$C277,J$613:J$20149)</f>
        <v>0</v>
      </c>
      <c r="K277" s="970" t="str">
        <f aca="false">(IF($E277&lt;&gt;0,$K$2,IF($F277&lt;&gt;0,$K$2,IF($G277&lt;&gt;0,$K$2,IF($H277&lt;&gt;0,$K$2,IF($I277&lt;&gt;0,$K$2,IF($J277&lt;&gt;0,$K$2,"")))))))</f>
        <v/>
      </c>
      <c r="L277" s="1188" t="s">
        <v>723</v>
      </c>
      <c r="N277" s="1080"/>
      <c r="O277" s="1080"/>
      <c r="P277" s="1080"/>
      <c r="Q277" s="1080"/>
      <c r="R277" s="1080"/>
      <c r="S277" s="1080"/>
      <c r="T277" s="1080"/>
      <c r="U277" s="1080"/>
      <c r="V277" s="1080"/>
      <c r="W277" s="1080"/>
      <c r="X277" s="1080"/>
      <c r="Y277" s="1080"/>
      <c r="Z277" s="1080"/>
    </row>
    <row r="278" s="1310" customFormat="true" ht="18.75" hidden="true" customHeight="true" outlineLevel="0" collapsed="false">
      <c r="A278" s="1211" t="n">
        <v>700</v>
      </c>
      <c r="B278" s="1308" t="n">
        <v>5100</v>
      </c>
      <c r="C278" s="1309" t="s">
        <v>488</v>
      </c>
      <c r="D278" s="1309"/>
      <c r="E278" s="1214" t="n">
        <f aca="false">SUMIF($B$613:$B$20149,$B278,E$613:E$20149)</f>
        <v>0</v>
      </c>
      <c r="F278" s="1215" t="n">
        <f aca="false">SUMIF($B$613:$B$20149,$B278,F$613:F$20149)</f>
        <v>0</v>
      </c>
      <c r="G278" s="1216" t="n">
        <f aca="false">SUMIF($B$613:$B$20149,$B278,G$613:G$20149)</f>
        <v>0</v>
      </c>
      <c r="H278" s="625" t="n">
        <f aca="false">SUMIF($B$613:$B$20149,$B278,H$613:H$20149)</f>
        <v>0</v>
      </c>
      <c r="I278" s="625" t="n">
        <f aca="false">SUMIF($B$613:$B$20149,$B278,I$613:I$20149)</f>
        <v>0</v>
      </c>
      <c r="J278" s="1217" t="n">
        <f aca="false">SUMIF($B$613:$B$20149,$B278,J$613:J$20149)</f>
        <v>0</v>
      </c>
      <c r="K278" s="970" t="str">
        <f aca="false">(IF($E278&lt;&gt;0,$K$2,IF($F278&lt;&gt;0,$K$2,IF($G278&lt;&gt;0,$K$2,IF($H278&lt;&gt;0,$K$2,IF($I278&lt;&gt;0,$K$2,IF($J278&lt;&gt;0,$K$2,"")))))))</f>
        <v/>
      </c>
      <c r="L278" s="1188" t="s">
        <v>725</v>
      </c>
      <c r="M278" s="972"/>
      <c r="N278" s="973"/>
      <c r="O278" s="973"/>
      <c r="P278" s="973"/>
      <c r="Q278" s="973"/>
      <c r="R278" s="973"/>
      <c r="S278" s="973"/>
      <c r="T278" s="973"/>
      <c r="U278" s="973"/>
      <c r="V278" s="973"/>
      <c r="W278" s="973"/>
      <c r="X278" s="973"/>
      <c r="Y278" s="973"/>
      <c r="Z278" s="973"/>
    </row>
    <row r="279" s="1310" customFormat="true" ht="18.75" hidden="false" customHeight="true" outlineLevel="0" collapsed="false">
      <c r="A279" s="1211" t="n">
        <v>710</v>
      </c>
      <c r="B279" s="1308" t="n">
        <v>5200</v>
      </c>
      <c r="C279" s="1309" t="s">
        <v>489</v>
      </c>
      <c r="D279" s="1309"/>
      <c r="E279" s="1214" t="n">
        <f aca="false">SUMIF($B$613:$B$20149,$B279,E$613:E$20149)</f>
        <v>0</v>
      </c>
      <c r="F279" s="1215" t="n">
        <f aca="false">SUMIF($B$613:$B$20149,$B279,F$613:F$20149)</f>
        <v>911292</v>
      </c>
      <c r="G279" s="1216" t="n">
        <f aca="false">SUMIF($B$613:$B$20149,$B279,G$613:G$20149)</f>
        <v>0</v>
      </c>
      <c r="H279" s="625" t="n">
        <f aca="false">SUMIF($B$613:$B$20149,$B279,H$613:H$20149)</f>
        <v>0</v>
      </c>
      <c r="I279" s="625" t="n">
        <f aca="false">SUMIF($B$613:$B$20149,$B279,I$613:I$20149)</f>
        <v>0</v>
      </c>
      <c r="J279" s="1217" t="n">
        <f aca="false">SUMIF($B$613:$B$20149,$B279,J$613:J$20149)</f>
        <v>911292</v>
      </c>
      <c r="K279" s="970" t="n">
        <f aca="false">(IF($E279&lt;&gt;0,$K$2,IF($F279&lt;&gt;0,$K$2,IF($G279&lt;&gt;0,$K$2,IF($H279&lt;&gt;0,$K$2,IF($I279&lt;&gt;0,$K$2,IF($J279&lt;&gt;0,$K$2,"")))))))</f>
        <v>1</v>
      </c>
      <c r="L279" s="1188" t="s">
        <v>726</v>
      </c>
      <c r="M279" s="972"/>
      <c r="N279" s="973"/>
      <c r="O279" s="973"/>
      <c r="P279" s="973"/>
      <c r="Q279" s="973"/>
      <c r="R279" s="973"/>
      <c r="S279" s="973"/>
      <c r="T279" s="973"/>
      <c r="U279" s="973"/>
      <c r="V279" s="973"/>
      <c r="W279" s="973"/>
      <c r="X279" s="973"/>
      <c r="Y279" s="973"/>
      <c r="Z279" s="973"/>
    </row>
    <row r="280" s="1315" customFormat="true" ht="18.75" hidden="false" customHeight="true" outlineLevel="0" collapsed="false">
      <c r="A280" s="1218" t="n">
        <v>715</v>
      </c>
      <c r="B280" s="1311"/>
      <c r="C280" s="1312" t="n">
        <v>5201</v>
      </c>
      <c r="D280" s="1313" t="s">
        <v>808</v>
      </c>
      <c r="E280" s="1053" t="n">
        <f aca="false">SUMIF($C$613:$C$20149,$C280,E$613:E$20149)</f>
        <v>0</v>
      </c>
      <c r="F280" s="1222" t="n">
        <f aca="false">SUMIF($C$613:$C$20149,$C280,F$613:F$20149)</f>
        <v>42331</v>
      </c>
      <c r="G280" s="1223" t="n">
        <f aca="false">SUMIF($C$613:$C$20149,$C280,G$613:G$20149)</f>
        <v>0</v>
      </c>
      <c r="H280" s="1224" t="n">
        <f aca="false">SUMIF($C$613:$C$20149,$C280,H$613:H$20149)</f>
        <v>0</v>
      </c>
      <c r="I280" s="1224" t="n">
        <f aca="false">SUMIF($C$613:$C$20149,$C280,I$613:I$20149)</f>
        <v>0</v>
      </c>
      <c r="J280" s="1225" t="n">
        <f aca="false">SUMIF($C$613:$C$20149,$C280,J$613:J$20149)</f>
        <v>42331</v>
      </c>
      <c r="K280" s="970" t="n">
        <f aca="false">(IF($E280&lt;&gt;0,$K$2,IF($F280&lt;&gt;0,$K$2,IF($G280&lt;&gt;0,$K$2,IF($H280&lt;&gt;0,$K$2,IF($I280&lt;&gt;0,$K$2,IF($J280&lt;&gt;0,$K$2,"")))))))</f>
        <v>1</v>
      </c>
      <c r="L280" s="1188" t="s">
        <v>728</v>
      </c>
      <c r="M280" s="1314"/>
      <c r="N280" s="1310"/>
      <c r="O280" s="1310"/>
      <c r="P280" s="1310"/>
      <c r="Q280" s="1310"/>
      <c r="R280" s="1310"/>
      <c r="S280" s="1310"/>
      <c r="T280" s="1310"/>
      <c r="U280" s="1310"/>
      <c r="V280" s="1310"/>
      <c r="W280" s="1310"/>
      <c r="X280" s="1310"/>
      <c r="Y280" s="1310"/>
      <c r="Z280" s="1310"/>
    </row>
    <row r="281" s="1315" customFormat="true" ht="18.75" hidden="true" customHeight="true" outlineLevel="0" collapsed="false">
      <c r="A281" s="1218" t="n">
        <v>720</v>
      </c>
      <c r="B281" s="1311"/>
      <c r="C281" s="1316" t="n">
        <v>5202</v>
      </c>
      <c r="D281" s="1317" t="s">
        <v>809</v>
      </c>
      <c r="E281" s="1060" t="n">
        <f aca="false">SUMIF($C$613:$C$20149,$C281,E$613:E$20149)</f>
        <v>0</v>
      </c>
      <c r="F281" s="1237" t="n">
        <f aca="false">SUMIF($C$613:$C$20149,$C281,F$613:F$20149)</f>
        <v>0</v>
      </c>
      <c r="G281" s="1238" t="n">
        <f aca="false">SUMIF($C$613:$C$20149,$C281,G$613:G$20149)</f>
        <v>0</v>
      </c>
      <c r="H281" s="1239" t="n">
        <f aca="false">SUMIF($C$613:$C$20149,$C281,H$613:H$20149)</f>
        <v>0</v>
      </c>
      <c r="I281" s="1239" t="n">
        <f aca="false">SUMIF($C$613:$C$20149,$C281,I$613:I$20149)</f>
        <v>0</v>
      </c>
      <c r="J281" s="1240" t="n">
        <f aca="false">SUMIF($C$613:$C$20149,$C281,J$613:J$20149)</f>
        <v>0</v>
      </c>
      <c r="K281" s="970" t="str">
        <f aca="false">(IF($E281&lt;&gt;0,$K$2,IF($F281&lt;&gt;0,$K$2,IF($G281&lt;&gt;0,$K$2,IF($H281&lt;&gt;0,$K$2,IF($I281&lt;&gt;0,$K$2,IF($J281&lt;&gt;0,$K$2,"")))))))</f>
        <v/>
      </c>
      <c r="L281" s="1188" t="s">
        <v>730</v>
      </c>
      <c r="M281" s="1314"/>
      <c r="N281" s="1310"/>
      <c r="O281" s="1310"/>
      <c r="P281" s="1310"/>
      <c r="Q281" s="1310"/>
      <c r="R281" s="1310"/>
      <c r="S281" s="1310"/>
      <c r="T281" s="1310"/>
      <c r="U281" s="1310"/>
      <c r="V281" s="1310"/>
      <c r="W281" s="1310"/>
      <c r="X281" s="1310"/>
      <c r="Y281" s="1310"/>
      <c r="Z281" s="1310"/>
    </row>
    <row r="282" s="1315" customFormat="true" ht="18.75" hidden="false" customHeight="true" outlineLevel="0" collapsed="false">
      <c r="A282" s="1218" t="n">
        <v>725</v>
      </c>
      <c r="B282" s="1311"/>
      <c r="C282" s="1316" t="n">
        <v>5203</v>
      </c>
      <c r="D282" s="1317" t="s">
        <v>810</v>
      </c>
      <c r="E282" s="1060" t="n">
        <f aca="false">SUMIF($C$613:$C$20149,$C282,E$613:E$20149)</f>
        <v>0</v>
      </c>
      <c r="F282" s="1237" t="n">
        <f aca="false">SUMIF($C$613:$C$20149,$C282,F$613:F$20149)</f>
        <v>837262</v>
      </c>
      <c r="G282" s="1238" t="n">
        <f aca="false">SUMIF($C$613:$C$20149,$C282,G$613:G$20149)</f>
        <v>0</v>
      </c>
      <c r="H282" s="1239" t="n">
        <f aca="false">SUMIF($C$613:$C$20149,$C282,H$613:H$20149)</f>
        <v>0</v>
      </c>
      <c r="I282" s="1239" t="n">
        <f aca="false">SUMIF($C$613:$C$20149,$C282,I$613:I$20149)</f>
        <v>0</v>
      </c>
      <c r="J282" s="1240" t="n">
        <f aca="false">SUMIF($C$613:$C$20149,$C282,J$613:J$20149)</f>
        <v>837262</v>
      </c>
      <c r="K282" s="970" t="n">
        <f aca="false">(IF($E282&lt;&gt;0,$K$2,IF($F282&lt;&gt;0,$K$2,IF($G282&lt;&gt;0,$K$2,IF($H282&lt;&gt;0,$K$2,IF($I282&lt;&gt;0,$K$2,IF($J282&lt;&gt;0,$K$2,"")))))))</f>
        <v>1</v>
      </c>
      <c r="L282" s="1188" t="s">
        <v>732</v>
      </c>
      <c r="M282" s="1314"/>
    </row>
    <row r="283" s="1315" customFormat="true" ht="18.75" hidden="true" customHeight="true" outlineLevel="0" collapsed="false">
      <c r="A283" s="1218" t="n">
        <v>730</v>
      </c>
      <c r="B283" s="1311"/>
      <c r="C283" s="1316" t="n">
        <v>5204</v>
      </c>
      <c r="D283" s="1317" t="s">
        <v>811</v>
      </c>
      <c r="E283" s="1060" t="n">
        <f aca="false">SUMIF($C$613:$C$20149,$C283,E$613:E$20149)</f>
        <v>0</v>
      </c>
      <c r="F283" s="1237" t="n">
        <f aca="false">SUMIF($C$613:$C$20149,$C283,F$613:F$20149)</f>
        <v>0</v>
      </c>
      <c r="G283" s="1238" t="n">
        <f aca="false">SUMIF($C$613:$C$20149,$C283,G$613:G$20149)</f>
        <v>0</v>
      </c>
      <c r="H283" s="1239" t="n">
        <f aca="false">SUMIF($C$613:$C$20149,$C283,H$613:H$20149)</f>
        <v>0</v>
      </c>
      <c r="I283" s="1239" t="n">
        <f aca="false">SUMIF($C$613:$C$20149,$C283,I$613:I$20149)</f>
        <v>0</v>
      </c>
      <c r="J283" s="1240" t="n">
        <f aca="false">SUMIF($C$613:$C$20149,$C283,J$613:J$20149)</f>
        <v>0</v>
      </c>
      <c r="K283" s="970" t="str">
        <f aca="false">(IF($E283&lt;&gt;0,$K$2,IF($F283&lt;&gt;0,$K$2,IF($G283&lt;&gt;0,$K$2,IF($H283&lt;&gt;0,$K$2,IF($I283&lt;&gt;0,$K$2,IF($J283&lt;&gt;0,$K$2,"")))))))</f>
        <v/>
      </c>
      <c r="L283" s="1188" t="s">
        <v>734</v>
      </c>
      <c r="M283" s="1314"/>
    </row>
    <row r="284" s="1315" customFormat="true" ht="18.75" hidden="false" customHeight="true" outlineLevel="0" collapsed="false">
      <c r="A284" s="1218" t="n">
        <v>735</v>
      </c>
      <c r="B284" s="1311"/>
      <c r="C284" s="1316" t="n">
        <v>5205</v>
      </c>
      <c r="D284" s="1317" t="s">
        <v>812</v>
      </c>
      <c r="E284" s="1060" t="n">
        <f aca="false">SUMIF($C$613:$C$20149,$C284,E$613:E$20149)</f>
        <v>0</v>
      </c>
      <c r="F284" s="1237" t="n">
        <f aca="false">SUMIF($C$613:$C$20149,$C284,F$613:F$20149)</f>
        <v>31699</v>
      </c>
      <c r="G284" s="1238" t="n">
        <f aca="false">SUMIF($C$613:$C$20149,$C284,G$613:G$20149)</f>
        <v>0</v>
      </c>
      <c r="H284" s="1239" t="n">
        <f aca="false">SUMIF($C$613:$C$20149,$C284,H$613:H$20149)</f>
        <v>0</v>
      </c>
      <c r="I284" s="1239" t="n">
        <f aca="false">SUMIF($C$613:$C$20149,$C284,I$613:I$20149)</f>
        <v>0</v>
      </c>
      <c r="J284" s="1240" t="n">
        <f aca="false">SUMIF($C$613:$C$20149,$C284,J$613:J$20149)</f>
        <v>31699</v>
      </c>
      <c r="K284" s="970" t="n">
        <f aca="false">(IF($E284&lt;&gt;0,$K$2,IF($F284&lt;&gt;0,$K$2,IF($G284&lt;&gt;0,$K$2,IF($H284&lt;&gt;0,$K$2,IF($I284&lt;&gt;0,$K$2,IF($J284&lt;&gt;0,$K$2,"")))))))</f>
        <v>1</v>
      </c>
      <c r="L284" s="1188" t="s">
        <v>736</v>
      </c>
      <c r="M284" s="1314"/>
    </row>
    <row r="285" s="1315" customFormat="true" ht="18.75" hidden="true" customHeight="true" outlineLevel="0" collapsed="false">
      <c r="A285" s="1218" t="n">
        <v>740</v>
      </c>
      <c r="B285" s="1311"/>
      <c r="C285" s="1316" t="n">
        <v>5206</v>
      </c>
      <c r="D285" s="1317" t="s">
        <v>813</v>
      </c>
      <c r="E285" s="1060" t="n">
        <f aca="false">SUMIF($C$613:$C$20149,$C285,E$613:E$20149)</f>
        <v>0</v>
      </c>
      <c r="F285" s="1237" t="n">
        <f aca="false">SUMIF($C$613:$C$20149,$C285,F$613:F$20149)</f>
        <v>0</v>
      </c>
      <c r="G285" s="1238" t="n">
        <f aca="false">SUMIF($C$613:$C$20149,$C285,G$613:G$20149)</f>
        <v>0</v>
      </c>
      <c r="H285" s="1239" t="n">
        <f aca="false">SUMIF($C$613:$C$20149,$C285,H$613:H$20149)</f>
        <v>0</v>
      </c>
      <c r="I285" s="1239" t="n">
        <f aca="false">SUMIF($C$613:$C$20149,$C285,I$613:I$20149)</f>
        <v>0</v>
      </c>
      <c r="J285" s="1240" t="n">
        <f aca="false">SUMIF($C$613:$C$20149,$C285,J$613:J$20149)</f>
        <v>0</v>
      </c>
      <c r="K285" s="970" t="str">
        <f aca="false">(IF($E285&lt;&gt;0,$K$2,IF($F285&lt;&gt;0,$K$2,IF($G285&lt;&gt;0,$K$2,IF($H285&lt;&gt;0,$K$2,IF($I285&lt;&gt;0,$K$2,IF($J285&lt;&gt;0,$K$2,"")))))))</f>
        <v/>
      </c>
      <c r="L285" s="1188" t="s">
        <v>737</v>
      </c>
      <c r="M285" s="1314"/>
    </row>
    <row r="286" s="1315" customFormat="true" ht="18.75" hidden="true" customHeight="true" outlineLevel="0" collapsed="false">
      <c r="A286" s="1218" t="n">
        <v>745</v>
      </c>
      <c r="B286" s="1311"/>
      <c r="C286" s="1318" t="n">
        <v>5219</v>
      </c>
      <c r="D286" s="1319" t="s">
        <v>814</v>
      </c>
      <c r="E286" s="1084" t="n">
        <f aca="false">SUMIF($C$613:$C$20149,$C286,E$613:E$20149)</f>
        <v>0</v>
      </c>
      <c r="F286" s="1228" t="n">
        <f aca="false">SUMIF($C$613:$C$20149,$C286,F$613:F$20149)</f>
        <v>0</v>
      </c>
      <c r="G286" s="1229" t="n">
        <f aca="false">SUMIF($C$613:$C$20149,$C286,G$613:G$20149)</f>
        <v>0</v>
      </c>
      <c r="H286" s="1230" t="n">
        <f aca="false">SUMIF($C$613:$C$20149,$C286,H$613:H$20149)</f>
        <v>0</v>
      </c>
      <c r="I286" s="1230" t="n">
        <f aca="false">SUMIF($C$613:$C$20149,$C286,I$613:I$20149)</f>
        <v>0</v>
      </c>
      <c r="J286" s="1231" t="n">
        <f aca="false">SUMIF($C$613:$C$20149,$C286,J$613:J$20149)</f>
        <v>0</v>
      </c>
      <c r="K286" s="970" t="str">
        <f aca="false">(IF($E286&lt;&gt;0,$K$2,IF($F286&lt;&gt;0,$K$2,IF($G286&lt;&gt;0,$K$2,IF($H286&lt;&gt;0,$K$2,IF($I286&lt;&gt;0,$K$2,IF($J286&lt;&gt;0,$K$2,"")))))))</f>
        <v/>
      </c>
      <c r="L286" s="1188" t="s">
        <v>728</v>
      </c>
      <c r="M286" s="1314"/>
    </row>
    <row r="287" s="1310" customFormat="true" ht="18.75" hidden="false" customHeight="true" outlineLevel="0" collapsed="false">
      <c r="A287" s="1211" t="n">
        <v>750</v>
      </c>
      <c r="B287" s="1308" t="n">
        <v>5300</v>
      </c>
      <c r="C287" s="1309" t="s">
        <v>490</v>
      </c>
      <c r="D287" s="1309"/>
      <c r="E287" s="1214" t="n">
        <f aca="false">SUMIF($B$613:$B$20149,$B287,E$613:E$20149)</f>
        <v>0</v>
      </c>
      <c r="F287" s="1215" t="n">
        <f aca="false">SUMIF($B$613:$B$20149,$B287,F$613:F$20149)</f>
        <v>30640</v>
      </c>
      <c r="G287" s="1216" t="n">
        <f aca="false">SUMIF($B$613:$B$20149,$B287,G$613:G$20149)</f>
        <v>0</v>
      </c>
      <c r="H287" s="625" t="n">
        <f aca="false">SUMIF($B$613:$B$20149,$B287,H$613:H$20149)</f>
        <v>0</v>
      </c>
      <c r="I287" s="625" t="n">
        <f aca="false">SUMIF($B$613:$B$20149,$B287,I$613:I$20149)</f>
        <v>0</v>
      </c>
      <c r="J287" s="1217" t="n">
        <f aca="false">SUMIF($B$613:$B$20149,$B287,J$613:J$20149)</f>
        <v>30640</v>
      </c>
      <c r="K287" s="970" t="n">
        <f aca="false">(IF($E287&lt;&gt;0,$K$2,IF($F287&lt;&gt;0,$K$2,IF($G287&lt;&gt;0,$K$2,IF($H287&lt;&gt;0,$K$2,IF($I287&lt;&gt;0,$K$2,IF($J287&lt;&gt;0,$K$2,"")))))))</f>
        <v>1</v>
      </c>
      <c r="L287" s="1188" t="s">
        <v>740</v>
      </c>
      <c r="M287" s="1314"/>
      <c r="N287" s="1315"/>
      <c r="O287" s="1315"/>
      <c r="P287" s="1315"/>
      <c r="Q287" s="1315"/>
      <c r="R287" s="1315"/>
      <c r="S287" s="1315"/>
      <c r="T287" s="1315"/>
      <c r="U287" s="1315"/>
      <c r="V287" s="1315"/>
      <c r="W287" s="1315"/>
      <c r="X287" s="1315"/>
      <c r="Y287" s="1315"/>
      <c r="Z287" s="1315"/>
    </row>
    <row r="288" s="1315" customFormat="true" ht="18.75" hidden="false" customHeight="true" outlineLevel="0" collapsed="false">
      <c r="A288" s="1218" t="n">
        <v>755</v>
      </c>
      <c r="B288" s="1311"/>
      <c r="C288" s="1312" t="n">
        <v>5301</v>
      </c>
      <c r="D288" s="1313" t="s">
        <v>815</v>
      </c>
      <c r="E288" s="1053" t="n">
        <f aca="false">SUMIF($C$613:$C$20149,$C288,E$613:E$20149)</f>
        <v>0</v>
      </c>
      <c r="F288" s="1222" t="n">
        <f aca="false">SUMIF($C$613:$C$20149,$C288,F$613:F$20149)</f>
        <v>30640</v>
      </c>
      <c r="G288" s="1223" t="n">
        <f aca="false">SUMIF($C$613:$C$20149,$C288,G$613:G$20149)</f>
        <v>0</v>
      </c>
      <c r="H288" s="1224" t="n">
        <f aca="false">SUMIF($C$613:$C$20149,$C288,H$613:H$20149)</f>
        <v>0</v>
      </c>
      <c r="I288" s="1224" t="n">
        <f aca="false">SUMIF($C$613:$C$20149,$C288,I$613:I$20149)</f>
        <v>0</v>
      </c>
      <c r="J288" s="1225" t="n">
        <f aca="false">SUMIF($C$613:$C$20149,$C288,J$613:J$20149)</f>
        <v>30640</v>
      </c>
      <c r="K288" s="970" t="n">
        <f aca="false">(IF($E288&lt;&gt;0,$K$2,IF($F288&lt;&gt;0,$K$2,IF($G288&lt;&gt;0,$K$2,IF($H288&lt;&gt;0,$K$2,IF($I288&lt;&gt;0,$K$2,IF($J288&lt;&gt;0,$K$2,"")))))))</f>
        <v>1</v>
      </c>
      <c r="L288" s="1188" t="s">
        <v>732</v>
      </c>
      <c r="M288" s="1314"/>
    </row>
    <row r="289" s="1315" customFormat="true" ht="18.75" hidden="true" customHeight="true" outlineLevel="0" collapsed="false">
      <c r="A289" s="1218" t="n">
        <v>760</v>
      </c>
      <c r="B289" s="1311"/>
      <c r="C289" s="1318" t="n">
        <v>5309</v>
      </c>
      <c r="D289" s="1319" t="s">
        <v>816</v>
      </c>
      <c r="E289" s="1084" t="n">
        <f aca="false">SUMIF($C$613:$C$20149,$C289,E$613:E$20149)</f>
        <v>0</v>
      </c>
      <c r="F289" s="1228" t="n">
        <f aca="false">SUMIF($C$613:$C$20149,$C289,F$613:F$20149)</f>
        <v>0</v>
      </c>
      <c r="G289" s="1229" t="n">
        <f aca="false">SUMIF($C$613:$C$20149,$C289,G$613:G$20149)</f>
        <v>0</v>
      </c>
      <c r="H289" s="1230" t="n">
        <f aca="false">SUMIF($C$613:$C$20149,$C289,H$613:H$20149)</f>
        <v>0</v>
      </c>
      <c r="I289" s="1230" t="n">
        <f aca="false">SUMIF($C$613:$C$20149,$C289,I$613:I$20149)</f>
        <v>0</v>
      </c>
      <c r="J289" s="1231" t="n">
        <f aca="false">SUMIF($C$613:$C$20149,$C289,J$613:J$20149)</f>
        <v>0</v>
      </c>
      <c r="K289" s="970" t="str">
        <f aca="false">(IF($E289&lt;&gt;0,$K$2,IF($F289&lt;&gt;0,$K$2,IF($G289&lt;&gt;0,$K$2,IF($H289&lt;&gt;0,$K$2,IF($I289&lt;&gt;0,$K$2,IF($J289&lt;&gt;0,$K$2,"")))))))</f>
        <v/>
      </c>
      <c r="L289" s="1188" t="s">
        <v>742</v>
      </c>
      <c r="M289" s="1314"/>
      <c r="N289" s="1310"/>
      <c r="O289" s="1310"/>
      <c r="P289" s="1310"/>
      <c r="Q289" s="1310"/>
      <c r="R289" s="1310"/>
      <c r="S289" s="1310"/>
      <c r="T289" s="1310"/>
      <c r="U289" s="1310"/>
      <c r="V289" s="1310"/>
      <c r="W289" s="1310"/>
      <c r="X289" s="1310"/>
      <c r="Y289" s="1310"/>
      <c r="Z289" s="1310"/>
    </row>
    <row r="290" s="1310" customFormat="true" ht="18.75" hidden="true" customHeight="true" outlineLevel="0" collapsed="false">
      <c r="A290" s="1211" t="n">
        <v>765</v>
      </c>
      <c r="B290" s="1308" t="n">
        <v>5400</v>
      </c>
      <c r="C290" s="1309" t="s">
        <v>491</v>
      </c>
      <c r="D290" s="1309"/>
      <c r="E290" s="1214" t="n">
        <f aca="false">SUMIF($B$613:$B$20149,$B290,E$613:E$20149)</f>
        <v>0</v>
      </c>
      <c r="F290" s="1215" t="n">
        <f aca="false">SUMIF($B$613:$B$20149,$B290,F$613:F$20149)</f>
        <v>0</v>
      </c>
      <c r="G290" s="1216" t="n">
        <f aca="false">SUMIF($B$613:$B$20149,$B290,G$613:G$20149)</f>
        <v>0</v>
      </c>
      <c r="H290" s="625" t="n">
        <f aca="false">SUMIF($B$613:$B$20149,$B290,H$613:H$20149)</f>
        <v>0</v>
      </c>
      <c r="I290" s="625" t="n">
        <f aca="false">SUMIF($B$613:$B$20149,$B290,I$613:I$20149)</f>
        <v>0</v>
      </c>
      <c r="J290" s="1217" t="n">
        <f aca="false">SUMIF($B$613:$B$20149,$B290,J$613:J$20149)</f>
        <v>0</v>
      </c>
      <c r="K290" s="970" t="str">
        <f aca="false">(IF($E290&lt;&gt;0,$K$2,IF($F290&lt;&gt;0,$K$2,IF($G290&lt;&gt;0,$K$2,IF($H290&lt;&gt;0,$K$2,IF($I290&lt;&gt;0,$K$2,IF($J290&lt;&gt;0,$K$2,"")))))))</f>
        <v/>
      </c>
      <c r="L290" s="1188"/>
      <c r="M290" s="1314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315"/>
    </row>
    <row r="291" s="1080" customFormat="true" ht="18.75" hidden="true" customHeight="true" outlineLevel="0" collapsed="false">
      <c r="A291" s="1211" t="n">
        <v>775</v>
      </c>
      <c r="B291" s="1212" t="n">
        <v>5500</v>
      </c>
      <c r="C291" s="1284" t="s">
        <v>492</v>
      </c>
      <c r="D291" s="1284"/>
      <c r="E291" s="1214" t="n">
        <f aca="false">SUMIF($B$613:$B$20149,$B291,E$613:E$20149)</f>
        <v>0</v>
      </c>
      <c r="F291" s="1215" t="n">
        <f aca="false">SUMIF($B$613:$B$20149,$B291,F$613:F$20149)</f>
        <v>0</v>
      </c>
      <c r="G291" s="1216" t="n">
        <f aca="false">SUMIF($B$613:$B$20149,$B291,G$613:G$20149)</f>
        <v>0</v>
      </c>
      <c r="H291" s="625" t="n">
        <f aca="false">SUMIF($B$613:$B$20149,$B291,H$613:H$20149)</f>
        <v>0</v>
      </c>
      <c r="I291" s="625" t="n">
        <f aca="false">SUMIF($B$613:$B$20149,$B291,I$613:I$20149)</f>
        <v>0</v>
      </c>
      <c r="J291" s="1217" t="n">
        <f aca="false">SUMIF($B$613:$B$20149,$B291,J$613:J$20149)</f>
        <v>0</v>
      </c>
      <c r="K291" s="970" t="str">
        <f aca="false">(IF($E291&lt;&gt;0,$K$2,IF($F291&lt;&gt;0,$K$2,IF($G291&lt;&gt;0,$K$2,IF($H291&lt;&gt;0,$K$2,IF($I291&lt;&gt;0,$K$2,IF($J291&lt;&gt;0,$K$2,"")))))))</f>
        <v/>
      </c>
      <c r="L291" s="1188" t="s">
        <v>746</v>
      </c>
      <c r="M291" s="1314"/>
      <c r="N291" s="1315"/>
      <c r="O291" s="1315"/>
      <c r="P291" s="1315"/>
      <c r="Q291" s="1315"/>
      <c r="R291" s="1315"/>
      <c r="S291" s="1315"/>
      <c r="T291" s="1315"/>
      <c r="U291" s="1315"/>
      <c r="V291" s="1315"/>
      <c r="W291" s="1315"/>
      <c r="X291" s="1315"/>
      <c r="Y291" s="1315"/>
      <c r="Z291" s="1315"/>
    </row>
    <row r="292" customFormat="false" ht="18.75" hidden="true" customHeight="true" outlineLevel="0" collapsed="false">
      <c r="A292" s="1218" t="n">
        <v>780</v>
      </c>
      <c r="B292" s="1304"/>
      <c r="C292" s="1220" t="n">
        <v>5501</v>
      </c>
      <c r="D292" s="1252" t="s">
        <v>817</v>
      </c>
      <c r="E292" s="1053" t="n">
        <f aca="false">SUMIF($C$613:$C$20149,$C292,E$613:E$20149)</f>
        <v>0</v>
      </c>
      <c r="F292" s="1222" t="n">
        <f aca="false">SUMIF($C$613:$C$20149,$C292,F$613:F$20149)</f>
        <v>0</v>
      </c>
      <c r="G292" s="1223" t="n">
        <f aca="false">SUMIF($C$613:$C$20149,$C292,G$613:G$20149)</f>
        <v>0</v>
      </c>
      <c r="H292" s="1224" t="n">
        <f aca="false">SUMIF($C$613:$C$20149,$C292,H$613:H$20149)</f>
        <v>0</v>
      </c>
      <c r="I292" s="1224" t="n">
        <f aca="false">SUMIF($C$613:$C$20149,$C292,I$613:I$20149)</f>
        <v>0</v>
      </c>
      <c r="J292" s="1225" t="n">
        <f aca="false">SUMIF($C$613:$C$20149,$C292,J$613:J$20149)</f>
        <v>0</v>
      </c>
      <c r="K292" s="970" t="str">
        <f aca="false">(IF($E292&lt;&gt;0,$K$2,IF($F292&lt;&gt;0,$K$2,IF($G292&lt;&gt;0,$K$2,IF($H292&lt;&gt;0,$K$2,IF($I292&lt;&gt;0,$K$2,IF($J292&lt;&gt;0,$K$2,"")))))))</f>
        <v/>
      </c>
      <c r="L292" s="1188" t="s">
        <v>728</v>
      </c>
      <c r="M292" s="1314"/>
      <c r="N292" s="1310"/>
      <c r="O292" s="1310"/>
      <c r="P292" s="1310"/>
      <c r="Q292" s="1310"/>
      <c r="R292" s="1310"/>
      <c r="S292" s="1310"/>
      <c r="T292" s="1310"/>
      <c r="U292" s="1310"/>
      <c r="V292" s="1310"/>
      <c r="W292" s="1310"/>
      <c r="X292" s="1310"/>
      <c r="Y292" s="1310"/>
      <c r="Z292" s="1310"/>
    </row>
    <row r="293" customFormat="false" ht="18.75" hidden="true" customHeight="true" outlineLevel="0" collapsed="false">
      <c r="A293" s="1218" t="n">
        <v>785</v>
      </c>
      <c r="B293" s="1304"/>
      <c r="C293" s="1235" t="n">
        <v>5502</v>
      </c>
      <c r="D293" s="1236" t="s">
        <v>818</v>
      </c>
      <c r="E293" s="1060" t="n">
        <f aca="false">SUMIF($C$613:$C$20149,$C293,E$613:E$20149)</f>
        <v>0</v>
      </c>
      <c r="F293" s="1237" t="n">
        <f aca="false">SUMIF($C$613:$C$20149,$C293,F$613:F$20149)</f>
        <v>0</v>
      </c>
      <c r="G293" s="1238" t="n">
        <f aca="false">SUMIF($C$613:$C$20149,$C293,G$613:G$20149)</f>
        <v>0</v>
      </c>
      <c r="H293" s="1239" t="n">
        <f aca="false">SUMIF($C$613:$C$20149,$C293,H$613:H$20149)</f>
        <v>0</v>
      </c>
      <c r="I293" s="1239" t="n">
        <f aca="false">SUMIF($C$613:$C$20149,$C293,I$613:I$20149)</f>
        <v>0</v>
      </c>
      <c r="J293" s="1240" t="n">
        <f aca="false">SUMIF($C$613:$C$20149,$C293,J$613:J$20149)</f>
        <v>0</v>
      </c>
      <c r="K293" s="970" t="str">
        <f aca="false">(IF($E293&lt;&gt;0,$K$2,IF($F293&lt;&gt;0,$K$2,IF($G293&lt;&gt;0,$K$2,IF($H293&lt;&gt;0,$K$2,IF($I293&lt;&gt;0,$K$2,IF($J293&lt;&gt;0,$K$2,"")))))))</f>
        <v/>
      </c>
      <c r="L293" s="1188"/>
      <c r="N293" s="1080"/>
      <c r="O293" s="1080"/>
      <c r="P293" s="1080"/>
      <c r="Q293" s="1080"/>
      <c r="R293" s="1080"/>
      <c r="S293" s="1080"/>
      <c r="T293" s="1080"/>
      <c r="U293" s="1080"/>
      <c r="V293" s="1080"/>
      <c r="W293" s="1080"/>
      <c r="X293" s="1080"/>
      <c r="Y293" s="1080"/>
      <c r="Z293" s="1080"/>
    </row>
    <row r="294" customFormat="false" ht="18.75" hidden="true" customHeight="true" outlineLevel="0" collapsed="false">
      <c r="A294" s="1218" t="n">
        <v>790</v>
      </c>
      <c r="B294" s="1304"/>
      <c r="C294" s="1235" t="n">
        <v>5503</v>
      </c>
      <c r="D294" s="1305" t="s">
        <v>819</v>
      </c>
      <c r="E294" s="1060" t="n">
        <f aca="false">SUMIF($C$613:$C$20149,$C294,E$613:E$20149)</f>
        <v>0</v>
      </c>
      <c r="F294" s="1237" t="n">
        <f aca="false">SUMIF($C$613:$C$20149,$C294,F$613:F$20149)</f>
        <v>0</v>
      </c>
      <c r="G294" s="1238" t="n">
        <f aca="false">SUMIF($C$613:$C$20149,$C294,G$613:G$20149)</f>
        <v>0</v>
      </c>
      <c r="H294" s="1239" t="n">
        <f aca="false">SUMIF($C$613:$C$20149,$C294,H$613:H$20149)</f>
        <v>0</v>
      </c>
      <c r="I294" s="1239" t="n">
        <f aca="false">SUMIF($C$613:$C$20149,$C294,I$613:I$20149)</f>
        <v>0</v>
      </c>
      <c r="J294" s="1240" t="n">
        <f aca="false">SUMIF($C$613:$C$20149,$C294,J$613:J$20149)</f>
        <v>0</v>
      </c>
      <c r="K294" s="970" t="str">
        <f aca="false">(IF($E294&lt;&gt;0,$K$2,IF($F294&lt;&gt;0,$K$2,IF($G294&lt;&gt;0,$K$2,IF($H294&lt;&gt;0,$K$2,IF($I294&lt;&gt;0,$K$2,IF($J294&lt;&gt;0,$K$2,"")))))))</f>
        <v/>
      </c>
      <c r="L294" s="1188" t="s">
        <v>723</v>
      </c>
    </row>
    <row r="295" customFormat="false" ht="18.75" hidden="true" customHeight="true" outlineLevel="0" collapsed="false">
      <c r="A295" s="1218" t="n">
        <v>795</v>
      </c>
      <c r="B295" s="1304"/>
      <c r="C295" s="1226" t="n">
        <v>5504</v>
      </c>
      <c r="D295" s="1283" t="s">
        <v>820</v>
      </c>
      <c r="E295" s="1084" t="n">
        <f aca="false">SUMIF($C$613:$C$20149,$C295,E$613:E$20149)</f>
        <v>0</v>
      </c>
      <c r="F295" s="1228" t="n">
        <f aca="false">SUMIF($C$613:$C$20149,$C295,F$613:F$20149)</f>
        <v>0</v>
      </c>
      <c r="G295" s="1229" t="n">
        <f aca="false">SUMIF($C$613:$C$20149,$C295,G$613:G$20149)</f>
        <v>0</v>
      </c>
      <c r="H295" s="1230" t="n">
        <f aca="false">SUMIF($C$613:$C$20149,$C295,H$613:H$20149)</f>
        <v>0</v>
      </c>
      <c r="I295" s="1230" t="n">
        <f aca="false">SUMIF($C$613:$C$20149,$C295,I$613:I$20149)</f>
        <v>0</v>
      </c>
      <c r="J295" s="1231" t="n">
        <f aca="false">SUMIF($C$613:$C$20149,$C295,J$613:J$20149)</f>
        <v>0</v>
      </c>
      <c r="K295" s="970" t="str">
        <f aca="false">(IF($E295&lt;&gt;0,$K$2,IF($F295&lt;&gt;0,$K$2,IF($G295&lt;&gt;0,$K$2,IF($H295&lt;&gt;0,$K$2,IF($I295&lt;&gt;0,$K$2,IF($J295&lt;&gt;0,$K$2,"")))))))</f>
        <v/>
      </c>
      <c r="L295" s="1188" t="s">
        <v>728</v>
      </c>
    </row>
    <row r="296" s="1310" customFormat="true" ht="18.75" hidden="true" customHeight="true" outlineLevel="0" collapsed="false">
      <c r="A296" s="1211" t="n">
        <v>805</v>
      </c>
      <c r="B296" s="1308" t="n">
        <v>5700</v>
      </c>
      <c r="C296" s="1320" t="s">
        <v>821</v>
      </c>
      <c r="D296" s="1320"/>
      <c r="E296" s="1214" t="n">
        <f aca="false">SUMIF($B$613:$B$20149,$B296,E$613:E$20149)</f>
        <v>0</v>
      </c>
      <c r="F296" s="1215" t="n">
        <f aca="false">SUMIF($B$613:$B$20149,$B296,F$613:F$20149)</f>
        <v>0</v>
      </c>
      <c r="G296" s="1216" t="n">
        <f aca="false">SUMIF($B$613:$B$20149,$B296,G$613:G$20149)</f>
        <v>0</v>
      </c>
      <c r="H296" s="625" t="n">
        <f aca="false">SUMIF($B$613:$B$20149,$B296,H$613:H$20149)</f>
        <v>0</v>
      </c>
      <c r="I296" s="625" t="n">
        <f aca="false">SUMIF($B$613:$B$20149,$B296,I$613:I$20149)</f>
        <v>0</v>
      </c>
      <c r="J296" s="1217" t="n">
        <f aca="false">SUMIF($B$613:$B$20149,$B296,J$613:J$20149)</f>
        <v>0</v>
      </c>
      <c r="K296" s="970" t="str">
        <f aca="false">(IF($E296&lt;&gt;0,$K$2,IF($F296&lt;&gt;0,$K$2,IF($G296&lt;&gt;0,$K$2,IF($H296&lt;&gt;0,$K$2,IF($I296&lt;&gt;0,$K$2,IF($J296&lt;&gt;0,$K$2,"")))))))</f>
        <v/>
      </c>
      <c r="L296" s="1188" t="s">
        <v>751</v>
      </c>
      <c r="M296" s="972"/>
      <c r="N296" s="973"/>
      <c r="O296" s="973"/>
      <c r="P296" s="973"/>
      <c r="Q296" s="973"/>
      <c r="R296" s="973"/>
      <c r="S296" s="973"/>
      <c r="T296" s="973"/>
      <c r="U296" s="973"/>
      <c r="V296" s="973"/>
      <c r="W296" s="973"/>
      <c r="X296" s="973"/>
      <c r="Y296" s="973"/>
      <c r="Z296" s="973"/>
    </row>
    <row r="297" s="1315" customFormat="true" ht="18.75" hidden="true" customHeight="true" outlineLevel="0" collapsed="false">
      <c r="A297" s="1218" t="n">
        <v>810</v>
      </c>
      <c r="B297" s="1311"/>
      <c r="C297" s="1312" t="n">
        <v>5701</v>
      </c>
      <c r="D297" s="1313" t="s">
        <v>822</v>
      </c>
      <c r="E297" s="1053" t="n">
        <f aca="false">SUMIF($C$613:$C$20149,$C297,E$613:E$20149)</f>
        <v>0</v>
      </c>
      <c r="F297" s="1222" t="n">
        <f aca="false">SUMIF($C$613:$C$20149,$C297,F$613:F$20149)</f>
        <v>0</v>
      </c>
      <c r="G297" s="1223" t="n">
        <f aca="false">SUMIF($C$613:$C$20149,$C297,G$613:G$20149)</f>
        <v>0</v>
      </c>
      <c r="H297" s="1224" t="n">
        <f aca="false">SUMIF($C$613:$C$20149,$C297,H$613:H$20149)</f>
        <v>0</v>
      </c>
      <c r="I297" s="1224" t="n">
        <f aca="false">SUMIF($C$613:$C$20149,$C297,I$613:I$20149)</f>
        <v>0</v>
      </c>
      <c r="J297" s="1225" t="n">
        <f aca="false">SUMIF($C$613:$C$20149,$C297,J$613:J$20149)</f>
        <v>0</v>
      </c>
      <c r="K297" s="970" t="str">
        <f aca="false">(IF($E297&lt;&gt;0,$K$2,IF($F297&lt;&gt;0,$K$2,IF($G297&lt;&gt;0,$K$2,IF($H297&lt;&gt;0,$K$2,IF($I297&lt;&gt;0,$K$2,IF($J297&lt;&gt;0,$K$2,"")))))))</f>
        <v/>
      </c>
      <c r="L297" s="1188" t="s">
        <v>753</v>
      </c>
      <c r="M297" s="972"/>
      <c r="N297" s="973"/>
      <c r="O297" s="973"/>
      <c r="P297" s="973"/>
      <c r="Q297" s="973"/>
      <c r="R297" s="973"/>
      <c r="S297" s="973"/>
      <c r="T297" s="973"/>
      <c r="U297" s="973"/>
      <c r="V297" s="973"/>
      <c r="W297" s="973"/>
      <c r="X297" s="973"/>
      <c r="Y297" s="973"/>
      <c r="Z297" s="973"/>
    </row>
    <row r="298" s="1315" customFormat="true" ht="18.75" hidden="true" customHeight="true" outlineLevel="0" collapsed="false">
      <c r="A298" s="1218" t="n">
        <v>815</v>
      </c>
      <c r="B298" s="1311"/>
      <c r="C298" s="1321" t="n">
        <v>5702</v>
      </c>
      <c r="D298" s="1322" t="s">
        <v>823</v>
      </c>
      <c r="E298" s="1068" t="n">
        <f aca="false">SUMIF($C$613:$C$20149,$C298,E$613:E$20149)</f>
        <v>0</v>
      </c>
      <c r="F298" s="1255" t="n">
        <f aca="false">SUMIF($C$613:$C$20149,$C298,F$613:F$20149)</f>
        <v>0</v>
      </c>
      <c r="G298" s="1256" t="n">
        <f aca="false">SUMIF($C$613:$C$20149,$C298,G$613:G$20149)</f>
        <v>0</v>
      </c>
      <c r="H298" s="1257" t="n">
        <f aca="false">SUMIF($C$613:$C$20149,$C298,H$613:H$20149)</f>
        <v>0</v>
      </c>
      <c r="I298" s="1257" t="n">
        <f aca="false">SUMIF($C$613:$C$20149,$C298,I$613:I$20149)</f>
        <v>0</v>
      </c>
      <c r="J298" s="1258" t="n">
        <f aca="false">SUMIF($C$613:$C$20149,$C298,J$613:J$20149)</f>
        <v>0</v>
      </c>
      <c r="K298" s="970" t="str">
        <f aca="false">(IF($E298&lt;&gt;0,$K$2,IF($F298&lt;&gt;0,$K$2,IF($G298&lt;&gt;0,$K$2,IF($H298&lt;&gt;0,$K$2,IF($I298&lt;&gt;0,$K$2,IF($J298&lt;&gt;0,$K$2,"")))))))</f>
        <v/>
      </c>
      <c r="L298" s="1188" t="s">
        <v>755</v>
      </c>
      <c r="M298" s="1314"/>
      <c r="N298" s="1310"/>
      <c r="O298" s="1310"/>
      <c r="P298" s="1310"/>
      <c r="Q298" s="1310"/>
      <c r="R298" s="1310"/>
      <c r="S298" s="1310"/>
      <c r="T298" s="1310"/>
      <c r="U298" s="1310"/>
      <c r="V298" s="1310"/>
      <c r="W298" s="1310"/>
      <c r="X298" s="1310"/>
      <c r="Y298" s="1310"/>
      <c r="Z298" s="1310"/>
    </row>
    <row r="299" s="1127" customFormat="true" ht="18.75" hidden="true" customHeight="true" outlineLevel="0" collapsed="false">
      <c r="A299" s="1323" t="n">
        <v>525</v>
      </c>
      <c r="B299" s="1234"/>
      <c r="C299" s="1324" t="n">
        <v>4071</v>
      </c>
      <c r="D299" s="1325" t="s">
        <v>824</v>
      </c>
      <c r="E299" s="1326" t="n">
        <f aca="false">SUMIF($C$613:$C$20149,$C299,E$613:E$20149)</f>
        <v>0</v>
      </c>
      <c r="F299" s="1327" t="n">
        <f aca="false">SUMIF($C$613:$C$20149,$C299,F$613:F$20149)</f>
        <v>0</v>
      </c>
      <c r="G299" s="1328" t="n">
        <f aca="false">SUMIF($C$613:$C$20149,$C299,G$613:G$20149)</f>
        <v>0</v>
      </c>
      <c r="H299" s="1329" t="n">
        <f aca="false">SUMIF($C$613:$C$20149,$C299,H$613:H$20149)</f>
        <v>0</v>
      </c>
      <c r="I299" s="1329" t="n">
        <f aca="false">SUMIF($C$613:$C$20149,$C299,I$613:I$20149)</f>
        <v>0</v>
      </c>
      <c r="J299" s="1330" t="n">
        <f aca="false">SUMIF($C$613:$C$20149,$C299,J$613:J$20149)</f>
        <v>0</v>
      </c>
      <c r="K299" s="970" t="str">
        <f aca="false">(IF($E299&lt;&gt;0,$K$2,IF($F299&lt;&gt;0,$K$2,IF($G299&lt;&gt;0,$K$2,IF($H299&lt;&gt;0,$K$2,IF($I299&lt;&gt;0,$K$2,IF($J299&lt;&gt;0,$K$2,"")))))))</f>
        <v/>
      </c>
      <c r="L299" s="1188" t="s">
        <v>757</v>
      </c>
      <c r="M299" s="1314"/>
      <c r="N299" s="1315"/>
      <c r="O299" s="1315"/>
      <c r="P299" s="1315"/>
      <c r="Q299" s="1315"/>
      <c r="R299" s="1315"/>
      <c r="S299" s="1315"/>
      <c r="T299" s="1315"/>
      <c r="U299" s="1315"/>
      <c r="V299" s="1315"/>
      <c r="W299" s="1315"/>
      <c r="X299" s="1315"/>
      <c r="Y299" s="1315"/>
      <c r="Z299" s="1315"/>
      <c r="AA299" s="1124"/>
      <c r="AB299" s="1125"/>
      <c r="AC299" s="1124"/>
      <c r="AD299" s="1124"/>
      <c r="AE299" s="1125"/>
      <c r="AF299" s="1124"/>
      <c r="AG299" s="1124"/>
      <c r="AH299" s="1125"/>
      <c r="AI299" s="1331"/>
      <c r="AJ299" s="1331"/>
      <c r="AK299" s="1332"/>
      <c r="AL299" s="1124"/>
      <c r="AM299" s="1124"/>
      <c r="AN299" s="1125"/>
      <c r="AO299" s="1124"/>
      <c r="AP299" s="1124"/>
      <c r="AQ299" s="1125"/>
      <c r="AR299" s="1124"/>
      <c r="AS299" s="1124"/>
      <c r="AT299" s="1125"/>
      <c r="AU299" s="1124"/>
      <c r="AV299" s="1124"/>
      <c r="AW299" s="1125"/>
      <c r="AX299" s="1124"/>
      <c r="AY299" s="1124"/>
      <c r="AZ299" s="1126"/>
      <c r="BA299" s="1124"/>
      <c r="BB299" s="1124"/>
      <c r="BC299" s="1125"/>
      <c r="BD299" s="1124"/>
      <c r="BE299" s="1124"/>
      <c r="BF299" s="1125"/>
      <c r="BG299" s="1124"/>
      <c r="BH299" s="1125"/>
      <c r="BI299" s="1126"/>
      <c r="BJ299" s="1125"/>
      <c r="BK299" s="1125"/>
      <c r="BL299" s="1124"/>
      <c r="BM299" s="1124"/>
      <c r="BN299" s="1125"/>
      <c r="BO299" s="1124"/>
      <c r="BQ299" s="1124"/>
    </row>
    <row r="300" s="1080" customFormat="true" ht="18.75" hidden="true" customHeight="true" outlineLevel="0" collapsed="false">
      <c r="A300" s="1211" t="n">
        <v>820</v>
      </c>
      <c r="B300" s="1333" t="n">
        <v>98</v>
      </c>
      <c r="C300" s="1334" t="s">
        <v>495</v>
      </c>
      <c r="D300" s="1334"/>
      <c r="E300" s="1214" t="n">
        <f aca="false">SUMIF($B$613:$B$20149,$B300,E$613:E$20149)</f>
        <v>0</v>
      </c>
      <c r="F300" s="1215" t="n">
        <f aca="false">SUMIF($B$613:$B$20149,$B300,F$613:F$20149)</f>
        <v>0</v>
      </c>
      <c r="G300" s="1216" t="n">
        <f aca="false">SUMIF($B$613:$B$20149,$B300,G$613:G$20149)</f>
        <v>0</v>
      </c>
      <c r="H300" s="625" t="n">
        <f aca="false">SUMIF($B$613:$B$20149,$B300,H$613:H$20149)</f>
        <v>0</v>
      </c>
      <c r="I300" s="625" t="n">
        <f aca="false">SUMIF($B$613:$B$20149,$B300,I$613:I$20149)</f>
        <v>0</v>
      </c>
      <c r="J300" s="1217" t="n">
        <f aca="false">SUMIF($B$613:$B$20149,$B300,J$613:J$20149)</f>
        <v>0</v>
      </c>
      <c r="K300" s="970" t="str">
        <f aca="false">(IF($E300&lt;&gt;0,$K$2,IF($F300&lt;&gt;0,$K$2,IF($G300&lt;&gt;0,$K$2,IF($H300&lt;&gt;0,$K$2,IF($I300&lt;&gt;0,$K$2,IF($J300&lt;&gt;0,$K$2,"")))))))</f>
        <v/>
      </c>
      <c r="L300" s="1188" t="s">
        <v>732</v>
      </c>
      <c r="M300" s="1129"/>
      <c r="N300" s="1124"/>
      <c r="O300" s="1124"/>
      <c r="P300" s="1124"/>
      <c r="Q300" s="1124"/>
      <c r="R300" s="1124"/>
      <c r="S300" s="1124"/>
      <c r="T300" s="1124"/>
      <c r="U300" s="1124"/>
      <c r="V300" s="1124"/>
      <c r="W300" s="1124"/>
      <c r="X300" s="1124"/>
      <c r="Y300" s="1124"/>
      <c r="Z300" s="1124"/>
    </row>
    <row r="301" customFormat="false" ht="8.25" hidden="true" customHeight="true" outlineLevel="0" collapsed="false">
      <c r="A301" s="1218" t="n">
        <v>821</v>
      </c>
      <c r="B301" s="1335"/>
      <c r="C301" s="1336"/>
      <c r="D301" s="1337"/>
      <c r="E301" s="1149"/>
      <c r="F301" s="1149"/>
      <c r="G301" s="1150"/>
      <c r="H301" s="1150"/>
      <c r="I301" s="1150"/>
      <c r="J301" s="1338"/>
      <c r="K301" s="970" t="str">
        <f aca="false">(IF($E301&lt;&gt;0,$K$2,IF($F301&lt;&gt;0,$K$2,IF($G301&lt;&gt;0,$K$2,IF($H301&lt;&gt;0,$K$2,IF($I301&lt;&gt;0,$K$2,IF($J301&lt;&gt;0,$K$2,"")))))))</f>
        <v/>
      </c>
      <c r="L301" s="1188"/>
      <c r="M301" s="1314"/>
      <c r="N301" s="1315"/>
      <c r="O301" s="1315"/>
      <c r="P301" s="1315"/>
      <c r="Q301" s="1315"/>
      <c r="R301" s="1315"/>
      <c r="S301" s="1315"/>
      <c r="T301" s="1315"/>
      <c r="U301" s="1315"/>
      <c r="V301" s="1315"/>
      <c r="W301" s="1315"/>
      <c r="X301" s="1315"/>
      <c r="Y301" s="1315"/>
      <c r="Z301" s="1315"/>
    </row>
    <row r="302" customFormat="false" ht="8.25" hidden="true" customHeight="true" outlineLevel="0" collapsed="false">
      <c r="A302" s="1218" t="n">
        <v>822</v>
      </c>
      <c r="B302" s="1339"/>
      <c r="C302" s="1157"/>
      <c r="D302" s="1337"/>
      <c r="E302" s="1149"/>
      <c r="F302" s="1149"/>
      <c r="G302" s="1150"/>
      <c r="H302" s="1150"/>
      <c r="I302" s="1150"/>
      <c r="J302" s="1338"/>
      <c r="K302" s="970" t="str">
        <f aca="false">(IF($E302&lt;&gt;0,$K$2,IF($F302&lt;&gt;0,$K$2,IF($G302&lt;&gt;0,$K$2,IF($H302&lt;&gt;0,$K$2,IF($I302&lt;&gt;0,$K$2,IF($J302&lt;&gt;0,$K$2,"")))))))</f>
        <v/>
      </c>
      <c r="L302" s="1273"/>
      <c r="N302" s="1080"/>
      <c r="O302" s="1080"/>
      <c r="P302" s="1080"/>
      <c r="Q302" s="1080"/>
      <c r="R302" s="1080"/>
      <c r="S302" s="1080"/>
      <c r="T302" s="1080"/>
      <c r="U302" s="1080"/>
      <c r="V302" s="1080"/>
      <c r="W302" s="1080"/>
      <c r="X302" s="1080"/>
      <c r="Y302" s="1080"/>
      <c r="Z302" s="1080"/>
    </row>
    <row r="303" customFormat="false" ht="8.25" hidden="true" customHeight="true" outlineLevel="0" collapsed="false">
      <c r="A303" s="1218" t="n">
        <v>823</v>
      </c>
      <c r="B303" s="1339"/>
      <c r="C303" s="1157"/>
      <c r="D303" s="1337"/>
      <c r="E303" s="1149"/>
      <c r="F303" s="1149"/>
      <c r="G303" s="1150"/>
      <c r="H303" s="1150"/>
      <c r="I303" s="1150"/>
      <c r="J303" s="1338"/>
      <c r="K303" s="970" t="str">
        <f aca="false">(IF($E303&lt;&gt;0,$K$2,IF($F303&lt;&gt;0,$K$2,IF($G303&lt;&gt;0,$K$2,IF($H303&lt;&gt;0,$K$2,IF($I303&lt;&gt;0,$K$2,IF($J303&lt;&gt;0,$K$2,"")))))))</f>
        <v/>
      </c>
      <c r="L303" s="1273"/>
    </row>
    <row r="304" customFormat="false" ht="20.25" hidden="false" customHeight="true" outlineLevel="0" collapsed="false">
      <c r="A304" s="1218" t="n">
        <v>825</v>
      </c>
      <c r="B304" s="1340" t="s">
        <v>716</v>
      </c>
      <c r="C304" s="1341" t="s">
        <v>717</v>
      </c>
      <c r="D304" s="1342" t="s">
        <v>825</v>
      </c>
      <c r="E304" s="1343" t="n">
        <f aca="false">SUMIF($C$613:$C$20149,$C304,E$613:E$20149)</f>
        <v>0</v>
      </c>
      <c r="F304" s="1344" t="n">
        <f aca="false">SUMIF($C$613:$C$20149,$C304,F$613:F$20149)</f>
        <v>3398129</v>
      </c>
      <c r="G304" s="1345" t="n">
        <f aca="false">SUMIF($C$613:$C$20149,$C304,G$613:G$20149)</f>
        <v>0</v>
      </c>
      <c r="H304" s="1346" t="n">
        <f aca="false">SUMIF($C$613:$C$20149,$C304,H$613:H$20149)</f>
        <v>0</v>
      </c>
      <c r="I304" s="1346" t="n">
        <f aca="false">SUMIF($C$613:$C$20149,$C304,I$613:I$20149)</f>
        <v>0</v>
      </c>
      <c r="J304" s="1347" t="n">
        <f aca="false">SUMIF($C$613:$C$20149,$C304,J$613:J$20149)</f>
        <v>3398129</v>
      </c>
      <c r="K304" s="970" t="n">
        <v>1</v>
      </c>
      <c r="L304" s="1161"/>
    </row>
    <row r="305" customFormat="false" ht="16.5" hidden="false" customHeight="true" outlineLevel="0" collapsed="false">
      <c r="A305" s="1218"/>
      <c r="B305" s="1146"/>
      <c r="C305" s="1348"/>
      <c r="D305" s="1166"/>
      <c r="E305" s="408"/>
      <c r="F305" s="408"/>
      <c r="G305" s="408"/>
      <c r="H305" s="408"/>
      <c r="I305" s="408"/>
      <c r="J305" s="408"/>
      <c r="K305" s="970" t="n">
        <v>1</v>
      </c>
      <c r="L305" s="1161"/>
    </row>
    <row r="306" customFormat="false" ht="15.75" hidden="false" customHeight="false" outlineLevel="0" collapsed="false">
      <c r="A306" s="1218"/>
      <c r="B306" s="408"/>
      <c r="C306" s="1157"/>
      <c r="D306" s="1158"/>
      <c r="E306" s="1160"/>
      <c r="F306" s="1160"/>
      <c r="G306" s="1160"/>
      <c r="H306" s="1160"/>
      <c r="I306" s="1160"/>
      <c r="J306" s="1160"/>
      <c r="K306" s="970" t="n">
        <v>1</v>
      </c>
      <c r="L306" s="1161"/>
    </row>
    <row r="307" customFormat="false" ht="15.75" hidden="false" customHeight="false" outlineLevel="0" collapsed="false">
      <c r="A307" s="1218"/>
      <c r="B307" s="1349"/>
      <c r="C307" s="1350"/>
      <c r="D307" s="1351"/>
      <c r="E307" s="1352"/>
      <c r="F307" s="1352"/>
      <c r="G307" s="1352"/>
      <c r="H307" s="1352"/>
      <c r="I307" s="1352"/>
      <c r="J307" s="1352"/>
      <c r="K307" s="1046" t="n">
        <f aca="false">(IF($E$304&lt;&gt;0,$K$2,IF($F$304&lt;&gt;0,$K$2,"")))</f>
        <v>1</v>
      </c>
      <c r="L307" s="1161"/>
    </row>
    <row r="308" customFormat="false" ht="15.75" hidden="false" customHeight="false" outlineLevel="0" collapsed="false">
      <c r="A308" s="1218"/>
      <c r="B308" s="408"/>
      <c r="C308" s="1157"/>
      <c r="D308" s="1158"/>
      <c r="E308" s="1160"/>
      <c r="F308" s="1160"/>
      <c r="G308" s="1160"/>
      <c r="H308" s="1160"/>
      <c r="I308" s="1160"/>
      <c r="J308" s="1160"/>
      <c r="K308" s="1046" t="n">
        <f aca="false">(IF($E$304&lt;&gt;0,$K$2,IF($F$304&lt;&gt;0,$K$2,"")))</f>
        <v>1</v>
      </c>
      <c r="L308" s="1161"/>
    </row>
    <row r="309" customFormat="false" ht="20.25" hidden="false" customHeight="true" outlineLevel="0" collapsed="false">
      <c r="A309" s="1218"/>
      <c r="B309" s="1162" t="str">
        <f aca="false">$B$7</f>
        <v>ОТЧЕТНИ ДАННИ ПО ЕБК ЗА СМЕТКИТЕ ЗА СРЕДСТВАТА ОТ ЕВРОПЕЙСКИЯ СЪЮЗ - КСФ</v>
      </c>
      <c r="C309" s="1162"/>
      <c r="D309" s="1162"/>
      <c r="E309" s="1160"/>
      <c r="F309" s="1160"/>
      <c r="G309" s="1160"/>
      <c r="H309" s="1160"/>
      <c r="I309" s="1160"/>
      <c r="J309" s="1163"/>
      <c r="K309" s="1046" t="n">
        <f aca="false">(IF($E$304&lt;&gt;0,$K$2,IF($F$304&lt;&gt;0,$K$2,"")))</f>
        <v>1</v>
      </c>
      <c r="L309" s="1161"/>
    </row>
    <row r="310" customFormat="false" ht="18.75" hidden="false" customHeight="true" outlineLevel="0" collapsed="false">
      <c r="A310" s="1218"/>
      <c r="B310" s="408"/>
      <c r="C310" s="1157"/>
      <c r="D310" s="1158"/>
      <c r="E310" s="398" t="s">
        <v>571</v>
      </c>
      <c r="F310" s="398" t="s">
        <v>416</v>
      </c>
      <c r="G310" s="1160"/>
      <c r="H310" s="1160"/>
      <c r="I310" s="1160"/>
      <c r="J310" s="1160"/>
      <c r="K310" s="1046" t="n">
        <f aca="false">(IF($E$304&lt;&gt;0,$K$2,IF($F$304&lt;&gt;0,$K$2,"")))</f>
        <v>1</v>
      </c>
      <c r="L310" s="1161"/>
    </row>
    <row r="311" customFormat="false" ht="27" hidden="false" customHeight="true" outlineLevel="0" collapsed="false">
      <c r="A311" s="1218"/>
      <c r="B311" s="1164" t="str">
        <f aca="false">$B$9</f>
        <v>Пловдивски университет "Паисий Хилендарски" - Пловдив</v>
      </c>
      <c r="C311" s="1164"/>
      <c r="D311" s="1164"/>
      <c r="E311" s="995" t="n">
        <f aca="false">$E$9</f>
        <v>45658</v>
      </c>
      <c r="F311" s="1165" t="n">
        <f aca="false">$F$9</f>
        <v>45838</v>
      </c>
      <c r="G311" s="1160"/>
      <c r="H311" s="1160"/>
      <c r="I311" s="1160"/>
      <c r="J311" s="1160"/>
      <c r="K311" s="1046" t="n">
        <f aca="false">(IF($E$304&lt;&gt;0,$K$2,IF($F$304&lt;&gt;0,$K$2,"")))</f>
        <v>1</v>
      </c>
      <c r="L311" s="1161"/>
    </row>
    <row r="312" customFormat="false" ht="15.75" hidden="false" customHeight="false" outlineLevel="0" collapsed="false">
      <c r="A312" s="1218"/>
      <c r="B312" s="408" t="str">
        <f aca="false">$B$10</f>
        <v>                                                            (наименование на разпоредителя с бюджет)</v>
      </c>
      <c r="C312" s="408"/>
      <c r="D312" s="1166"/>
      <c r="E312" s="1167"/>
      <c r="F312" s="1167"/>
      <c r="G312" s="1160"/>
      <c r="H312" s="1160"/>
      <c r="I312" s="1160"/>
      <c r="J312" s="1160"/>
      <c r="K312" s="1046" t="n">
        <f aca="false">(IF($E$304&lt;&gt;0,$K$2,IF($F$304&lt;&gt;0,$K$2,"")))</f>
        <v>1</v>
      </c>
      <c r="L312" s="1161"/>
    </row>
    <row r="313" customFormat="false" ht="5.25" hidden="false" customHeight="true" outlineLevel="0" collapsed="false">
      <c r="A313" s="1218"/>
      <c r="B313" s="408"/>
      <c r="C313" s="408"/>
      <c r="D313" s="1166"/>
      <c r="E313" s="408"/>
      <c r="F313" s="408"/>
      <c r="G313" s="1160"/>
      <c r="H313" s="1160"/>
      <c r="I313" s="1160"/>
      <c r="J313" s="1160"/>
      <c r="K313" s="1046" t="n">
        <f aca="false">(IF($E$304&lt;&gt;0,$K$2,IF($F$304&lt;&gt;0,$K$2,"")))</f>
        <v>1</v>
      </c>
      <c r="L313" s="1161"/>
    </row>
    <row r="314" customFormat="false" ht="27" hidden="false" customHeight="true" outlineLevel="0" collapsed="false">
      <c r="A314" s="1218"/>
      <c r="B314" s="1000" t="str">
        <f aca="false">$B$12</f>
        <v>Пловдивски университет "Паисий Хилендарски" - Пловдив</v>
      </c>
      <c r="C314" s="1000"/>
      <c r="D314" s="1000"/>
      <c r="E314" s="1168" t="s">
        <v>719</v>
      </c>
      <c r="F314" s="1169" t="str">
        <f aca="false">$F$12</f>
        <v>1702</v>
      </c>
      <c r="G314" s="1160"/>
      <c r="H314" s="1160"/>
      <c r="I314" s="1160"/>
      <c r="J314" s="1160"/>
      <c r="K314" s="1046" t="n">
        <f aca="false">(IF($E$304&lt;&gt;0,$K$2,IF($F$304&lt;&gt;0,$K$2,"")))</f>
        <v>1</v>
      </c>
      <c r="L314" s="1161"/>
    </row>
    <row r="315" customFormat="false" ht="15.75" hidden="false" customHeight="false" outlineLevel="0" collapsed="false">
      <c r="A315" s="1218"/>
      <c r="B315" s="416" t="str">
        <f aca="false">$B$13</f>
        <v>                                             (наименование на първостепенния разпоредител с бюджет)</v>
      </c>
      <c r="C315" s="408"/>
      <c r="D315" s="1166"/>
      <c r="E315" s="1160"/>
      <c r="F315" s="1160"/>
      <c r="G315" s="1160"/>
      <c r="H315" s="1160"/>
      <c r="I315" s="1160"/>
      <c r="J315" s="1160"/>
      <c r="K315" s="1046" t="n">
        <f aca="false">(IF($E$304&lt;&gt;0,$K$2,IF($F$304&lt;&gt;0,$K$2,"")))</f>
        <v>1</v>
      </c>
      <c r="L315" s="1188" t="s">
        <v>723</v>
      </c>
    </row>
    <row r="316" customFormat="false" ht="21.75" hidden="false" customHeight="true" outlineLevel="0" collapsed="false">
      <c r="A316" s="1218"/>
      <c r="B316" s="408"/>
      <c r="C316" s="408"/>
      <c r="D316" s="1353" t="s">
        <v>826</v>
      </c>
      <c r="E316" s="1354" t="n">
        <f aca="false">$E$15</f>
        <v>98</v>
      </c>
      <c r="F316" s="420" t="str">
        <f aca="false">+$F$15</f>
        <v>СЕС - КСФ</v>
      </c>
      <c r="G316" s="1160"/>
      <c r="H316" s="1150"/>
      <c r="I316" s="1150"/>
      <c r="J316" s="1150"/>
      <c r="K316" s="1046" t="n">
        <f aca="false">(IF($E$304&lt;&gt;0,$K$2,IF($F$304&lt;&gt;0,$K$2,"")))</f>
        <v>1</v>
      </c>
      <c r="L316" s="1188" t="s">
        <v>725</v>
      </c>
    </row>
    <row r="317" customFormat="false" ht="15.75" hidden="false" customHeight="false" outlineLevel="0" collapsed="false">
      <c r="A317" s="1218"/>
      <c r="B317" s="408"/>
      <c r="C317" s="1157"/>
      <c r="D317" s="1158"/>
      <c r="E317" s="411"/>
      <c r="F317" s="1160"/>
      <c r="G317" s="1160"/>
      <c r="H317" s="1160"/>
      <c r="I317" s="1160"/>
      <c r="J317" s="1160"/>
      <c r="K317" s="1046" t="n">
        <f aca="false">(IF($E$304&lt;&gt;0,$K$2,IF($F$304&lt;&gt;0,$K$2,"")))</f>
        <v>1</v>
      </c>
      <c r="L317" s="1188" t="s">
        <v>726</v>
      </c>
    </row>
    <row r="318" customFormat="false" ht="18.75" hidden="false" customHeight="true" outlineLevel="0" collapsed="false">
      <c r="A318" s="1218"/>
      <c r="B318" s="1167"/>
      <c r="C318" s="1157"/>
      <c r="D318" s="1355" t="s">
        <v>827</v>
      </c>
      <c r="E318" s="1160"/>
      <c r="F318" s="1160"/>
      <c r="G318" s="1150"/>
      <c r="H318" s="1150"/>
      <c r="I318" s="1150"/>
      <c r="J318" s="1150"/>
      <c r="K318" s="1046" t="n">
        <f aca="false">(IF($E$304&lt;&gt;0,$K$2,IF($F$304&lt;&gt;0,$K$2,"")))</f>
        <v>1</v>
      </c>
      <c r="L318" s="1188" t="s">
        <v>728</v>
      </c>
    </row>
    <row r="319" customFormat="false" ht="20.25" hidden="false" customHeight="true" outlineLevel="0" collapsed="false">
      <c r="A319" s="1356"/>
      <c r="B319" s="1357" t="s">
        <v>828</v>
      </c>
      <c r="C319" s="1358" t="s">
        <v>829</v>
      </c>
      <c r="D319" s="1359" t="s">
        <v>830</v>
      </c>
      <c r="E319" s="1360" t="s">
        <v>831</v>
      </c>
      <c r="F319" s="1361" t="s">
        <v>832</v>
      </c>
      <c r="G319" s="1150"/>
      <c r="H319" s="1150"/>
      <c r="I319" s="1150"/>
      <c r="J319" s="1150"/>
      <c r="K319" s="1046" t="n">
        <f aca="false">(IF($E$304&lt;&gt;0,$K$2,IF($F$304&lt;&gt;0,$K$2,"")))</f>
        <v>1</v>
      </c>
      <c r="L319" s="1188" t="s">
        <v>730</v>
      </c>
    </row>
    <row r="320" customFormat="false" ht="18.75" hidden="false" customHeight="true" outlineLevel="0" collapsed="false">
      <c r="A320" s="1356" t="n">
        <v>905</v>
      </c>
      <c r="B320" s="1362"/>
      <c r="C320" s="1363" t="s">
        <v>833</v>
      </c>
      <c r="D320" s="1364" t="s">
        <v>834</v>
      </c>
      <c r="E320" s="1365" t="n">
        <f aca="false">SUMIF($C$613:$C$20149,$C320,E$613:E$20149)</f>
        <v>0</v>
      </c>
      <c r="F320" s="1366" t="n">
        <f aca="false">SUMIF($C$613:$C$20149,$C320,F$613:F$20149)</f>
        <v>0</v>
      </c>
      <c r="G320" s="1150"/>
      <c r="H320" s="1150"/>
      <c r="I320" s="1150"/>
      <c r="J320" s="1150"/>
      <c r="K320" s="1046" t="n">
        <f aca="false">(IF($E$304&lt;&gt;0,$K$2,IF($F$304&lt;&gt;0,$K$2,"")))</f>
        <v>1</v>
      </c>
      <c r="L320" s="1188" t="s">
        <v>732</v>
      </c>
    </row>
    <row r="321" customFormat="false" ht="18.75" hidden="false" customHeight="true" outlineLevel="0" collapsed="false">
      <c r="A321" s="1356" t="n">
        <v>906</v>
      </c>
      <c r="B321" s="1367"/>
      <c r="C321" s="1368" t="s">
        <v>835</v>
      </c>
      <c r="D321" s="1369" t="s">
        <v>836</v>
      </c>
      <c r="E321" s="1370" t="n">
        <f aca="false">SUMIF($C$613:$C$20149,$C321,E$613:E$20149)</f>
        <v>0</v>
      </c>
      <c r="F321" s="1371" t="n">
        <f aca="false">SUMIF($C$613:$C$20149,$C321,F$613:F$20149)</f>
        <v>0</v>
      </c>
      <c r="G321" s="1150"/>
      <c r="H321" s="1150"/>
      <c r="I321" s="1150"/>
      <c r="J321" s="1150"/>
      <c r="K321" s="1046" t="n">
        <f aca="false">(IF($E$304&lt;&gt;0,$K$2,IF($F$304&lt;&gt;0,$K$2,"")))</f>
        <v>1</v>
      </c>
      <c r="L321" s="1188" t="s">
        <v>734</v>
      </c>
    </row>
    <row r="322" customFormat="false" ht="18.75" hidden="false" customHeight="true" outlineLevel="0" collapsed="false">
      <c r="A322" s="1356" t="n">
        <v>907</v>
      </c>
      <c r="B322" s="1372"/>
      <c r="C322" s="1373" t="s">
        <v>837</v>
      </c>
      <c r="D322" s="1374" t="s">
        <v>838</v>
      </c>
      <c r="E322" s="1375" t="n">
        <f aca="false">SUMIF($C$613:$C$20149,$C322,E$613:E$20149)</f>
        <v>0</v>
      </c>
      <c r="F322" s="1376" t="n">
        <f aca="false">SUMIF($C$613:$C$20149,$C322,F$613:F$20149)</f>
        <v>0</v>
      </c>
      <c r="G322" s="1150"/>
      <c r="H322" s="1150"/>
      <c r="I322" s="1150"/>
      <c r="J322" s="1150"/>
      <c r="K322" s="1046" t="n">
        <f aca="false">(IF($E$304&lt;&gt;0,$K$2,IF($F$304&lt;&gt;0,$K$2,"")))</f>
        <v>1</v>
      </c>
      <c r="L322" s="1188" t="s">
        <v>736</v>
      </c>
    </row>
    <row r="323" customFormat="false" ht="18.75" hidden="false" customHeight="true" outlineLevel="0" collapsed="false">
      <c r="A323" s="1356" t="n">
        <v>910</v>
      </c>
      <c r="B323" s="1362"/>
      <c r="C323" s="1363" t="s">
        <v>839</v>
      </c>
      <c r="D323" s="1364" t="s">
        <v>840</v>
      </c>
      <c r="E323" s="1365" t="n">
        <f aca="false">SUMIF($C$613:$C$20149,$C323,E$613:E$20149)</f>
        <v>0</v>
      </c>
      <c r="F323" s="1366" t="n">
        <f aca="false">SUMIF($C$613:$C$20149,$C323,F$613:F$20149)</f>
        <v>0</v>
      </c>
      <c r="G323" s="1150"/>
      <c r="H323" s="1150"/>
      <c r="I323" s="1150"/>
      <c r="J323" s="1150"/>
      <c r="K323" s="1046" t="n">
        <f aca="false">(IF($E$304&lt;&gt;0,$K$2,IF($F$304&lt;&gt;0,$K$2,"")))</f>
        <v>1</v>
      </c>
      <c r="L323" s="1188" t="s">
        <v>737</v>
      </c>
    </row>
    <row r="324" customFormat="false" ht="18.75" hidden="false" customHeight="true" outlineLevel="0" collapsed="false">
      <c r="A324" s="1356" t="n">
        <v>911</v>
      </c>
      <c r="B324" s="1367"/>
      <c r="C324" s="1368" t="s">
        <v>841</v>
      </c>
      <c r="D324" s="1369" t="s">
        <v>836</v>
      </c>
      <c r="E324" s="1370" t="n">
        <f aca="false">SUMIF($C$613:$C$20149,$C324,E$613:E$20149)</f>
        <v>0</v>
      </c>
      <c r="F324" s="1371" t="n">
        <f aca="false">SUMIF($C$613:$C$20149,$C324,F$613:F$20149)</f>
        <v>0</v>
      </c>
      <c r="G324" s="1150"/>
      <c r="H324" s="1150"/>
      <c r="I324" s="1150"/>
      <c r="J324" s="1150"/>
      <c r="K324" s="1046" t="n">
        <f aca="false">(IF($E$304&lt;&gt;0,$K$2,IF($F$304&lt;&gt;0,$K$2,"")))</f>
        <v>1</v>
      </c>
      <c r="L324" s="1188" t="s">
        <v>728</v>
      </c>
    </row>
    <row r="325" customFormat="false" ht="18.75" hidden="false" customHeight="true" outlineLevel="0" collapsed="false">
      <c r="A325" s="1356" t="n">
        <v>912</v>
      </c>
      <c r="B325" s="1377"/>
      <c r="C325" s="1378" t="s">
        <v>842</v>
      </c>
      <c r="D325" s="1379" t="s">
        <v>843</v>
      </c>
      <c r="E325" s="1380" t="n">
        <f aca="false">SUMIF($C$613:$C$20149,$C325,E$613:E$20149)</f>
        <v>0</v>
      </c>
      <c r="F325" s="1381" t="n">
        <f aca="false">SUMIF($C$613:$C$20149,$C325,F$613:F$20149)</f>
        <v>0</v>
      </c>
      <c r="G325" s="1150"/>
      <c r="H325" s="1150"/>
      <c r="I325" s="1150"/>
      <c r="J325" s="1150"/>
      <c r="K325" s="1046" t="n">
        <f aca="false">(IF($E$304&lt;&gt;0,$K$2,IF($F$304&lt;&gt;0,$K$2,"")))</f>
        <v>1</v>
      </c>
      <c r="L325" s="1188" t="s">
        <v>740</v>
      </c>
    </row>
    <row r="326" customFormat="false" ht="18.75" hidden="false" customHeight="true" outlineLevel="0" collapsed="false">
      <c r="A326" s="1356" t="n">
        <v>920</v>
      </c>
      <c r="B326" s="1362"/>
      <c r="C326" s="1363" t="s">
        <v>844</v>
      </c>
      <c r="D326" s="1364" t="s">
        <v>845</v>
      </c>
      <c r="E326" s="1382" t="n">
        <f aca="false">IF(ISERROR(E187/(E323+E335)),0,E187/(E323+E335))</f>
        <v>0</v>
      </c>
      <c r="F326" s="1383" t="n">
        <f aca="false">IF(ISERROR(J187/(F323+F335)),0,F187/(F323+F335))</f>
        <v>0</v>
      </c>
      <c r="G326" s="1150"/>
      <c r="H326" s="1150"/>
      <c r="I326" s="1150"/>
      <c r="J326" s="1150"/>
      <c r="K326" s="1046" t="n">
        <f aca="false">(IF($E$304&lt;&gt;0,$K$2,IF($F$304&lt;&gt;0,$K$2,"")))</f>
        <v>1</v>
      </c>
      <c r="L326" s="1188" t="s">
        <v>732</v>
      </c>
    </row>
    <row r="327" customFormat="false" ht="18.75" hidden="false" customHeight="true" outlineLevel="0" collapsed="false">
      <c r="A327" s="1356" t="n">
        <v>921</v>
      </c>
      <c r="B327" s="1367"/>
      <c r="C327" s="1384" t="s">
        <v>846</v>
      </c>
      <c r="D327" s="1385" t="s">
        <v>847</v>
      </c>
      <c r="E327" s="1386" t="n">
        <f aca="false">IF(ISERROR(E188/(E324+E335)),0,E188/(E324+E335))</f>
        <v>0</v>
      </c>
      <c r="F327" s="1387" t="n">
        <f aca="false">IF(ISERROR(J188/(F324+F335)),0,F188/(F324+F335))</f>
        <v>0</v>
      </c>
      <c r="G327" s="1150"/>
      <c r="H327" s="1150"/>
      <c r="I327" s="1150"/>
      <c r="J327" s="1150"/>
      <c r="K327" s="1046" t="n">
        <f aca="false">(IF($E$304&lt;&gt;0,$K$2,IF($F$304&lt;&gt;0,$K$2,"")))</f>
        <v>1</v>
      </c>
      <c r="L327" s="1188" t="s">
        <v>742</v>
      </c>
    </row>
    <row r="328" customFormat="false" ht="18.75" hidden="false" customHeight="true" outlineLevel="0" collapsed="false">
      <c r="A328" s="1356" t="n">
        <v>922</v>
      </c>
      <c r="B328" s="1377"/>
      <c r="C328" s="1373" t="s">
        <v>848</v>
      </c>
      <c r="D328" s="1374" t="s">
        <v>849</v>
      </c>
      <c r="E328" s="1388" t="n">
        <f aca="false">IF(ISERROR(E189/(E325)),0,E189/(E325))</f>
        <v>0</v>
      </c>
      <c r="F328" s="1389" t="n">
        <f aca="false">IF(ISERROR(J189/(F325)),0,F189/(F325))</f>
        <v>0</v>
      </c>
      <c r="G328" s="1150"/>
      <c r="H328" s="1150"/>
      <c r="I328" s="1150"/>
      <c r="J328" s="1150"/>
      <c r="K328" s="1046" t="n">
        <f aca="false">(IF($E$304&lt;&gt;0,$K$2,IF($F$304&lt;&gt;0,$K$2,"")))</f>
        <v>1</v>
      </c>
      <c r="L328" s="1188" t="s">
        <v>850</v>
      </c>
    </row>
    <row r="329" customFormat="false" ht="18.75" hidden="false" customHeight="true" outlineLevel="0" collapsed="false">
      <c r="A329" s="1356" t="n">
        <v>930</v>
      </c>
      <c r="B329" s="1362"/>
      <c r="C329" s="1363" t="s">
        <v>851</v>
      </c>
      <c r="D329" s="1364" t="s">
        <v>852</v>
      </c>
      <c r="E329" s="1365" t="n">
        <f aca="false">SUMIF($C$613:$C$20149,$C329,E$613:E$20149)</f>
        <v>0</v>
      </c>
      <c r="F329" s="1366" t="n">
        <f aca="false">SUMIF($C$613:$C$20149,$C329,F$613:F$20149)</f>
        <v>0</v>
      </c>
      <c r="G329" s="1150"/>
      <c r="H329" s="1150"/>
      <c r="I329" s="1150"/>
      <c r="J329" s="1150"/>
      <c r="K329" s="1046" t="n">
        <f aca="false">(IF($E$304&lt;&gt;0,$K$2,IF($F$304&lt;&gt;0,$K$2,"")))</f>
        <v>1</v>
      </c>
      <c r="L329" s="1188" t="s">
        <v>746</v>
      </c>
    </row>
    <row r="330" customFormat="false" ht="18.75" hidden="false" customHeight="true" outlineLevel="0" collapsed="false">
      <c r="A330" s="1356" t="n">
        <v>931</v>
      </c>
      <c r="B330" s="1367"/>
      <c r="C330" s="1384" t="s">
        <v>853</v>
      </c>
      <c r="D330" s="1385" t="s">
        <v>854</v>
      </c>
      <c r="E330" s="1390" t="n">
        <f aca="false">SUMIF($C$613:$C$20149,$C330,E$613:E$20149)</f>
        <v>0</v>
      </c>
      <c r="F330" s="1391" t="n">
        <f aca="false">SUMIF($C$613:$C$20149,$C330,F$613:F$20149)</f>
        <v>0</v>
      </c>
      <c r="G330" s="1150"/>
      <c r="H330" s="1150"/>
      <c r="I330" s="1150"/>
      <c r="J330" s="1150"/>
      <c r="K330" s="1046" t="n">
        <f aca="false">(IF($E$304&lt;&gt;0,$K$2,IF($F$304&lt;&gt;0,$K$2,"")))</f>
        <v>1</v>
      </c>
      <c r="L330" s="1188" t="s">
        <v>728</v>
      </c>
    </row>
    <row r="331" customFormat="false" ht="18.75" hidden="false" customHeight="true" outlineLevel="0" collapsed="false">
      <c r="A331" s="1356" t="n">
        <v>932</v>
      </c>
      <c r="B331" s="1377"/>
      <c r="C331" s="1373" t="s">
        <v>855</v>
      </c>
      <c r="D331" s="1374" t="s">
        <v>856</v>
      </c>
      <c r="E331" s="1375" t="n">
        <f aca="false">SUMIF($C$613:$C$20149,$C331,E$613:E$20149)</f>
        <v>0</v>
      </c>
      <c r="F331" s="1376" t="n">
        <f aca="false">SUMIF($C$613:$C$20149,$C331,F$613:F$20149)</f>
        <v>0</v>
      </c>
      <c r="G331" s="1150"/>
      <c r="H331" s="1150"/>
      <c r="I331" s="1150"/>
      <c r="J331" s="1150"/>
      <c r="K331" s="1046" t="n">
        <f aca="false">(IF($E$304&lt;&gt;0,$K$2,IF($F$304&lt;&gt;0,$K$2,"")))</f>
        <v>1</v>
      </c>
      <c r="L331" s="1188" t="s">
        <v>734</v>
      </c>
    </row>
    <row r="332" customFormat="false" ht="18.75" hidden="false" customHeight="true" outlineLevel="0" collapsed="false">
      <c r="A332" s="1392" t="n">
        <v>935</v>
      </c>
      <c r="B332" s="1362"/>
      <c r="C332" s="1363" t="s">
        <v>857</v>
      </c>
      <c r="D332" s="1364" t="s">
        <v>858</v>
      </c>
      <c r="E332" s="1365" t="n">
        <f aca="false">SUMIF($C$613:$C$20149,$C332,E$613:E$20149)</f>
        <v>0</v>
      </c>
      <c r="F332" s="1366" t="n">
        <f aca="false">SUMIF($C$613:$C$20149,$C332,F$613:F$20149)</f>
        <v>0</v>
      </c>
      <c r="G332" s="1150"/>
      <c r="H332" s="1150"/>
      <c r="I332" s="1150"/>
      <c r="J332" s="1150"/>
      <c r="K332" s="1046" t="n">
        <f aca="false">(IF($E$304&lt;&gt;0,$K$2,IF($F$304&lt;&gt;0,$K$2,"")))</f>
        <v>1</v>
      </c>
      <c r="L332" s="1188" t="s">
        <v>736</v>
      </c>
    </row>
    <row r="333" customFormat="false" ht="18.75" hidden="false" customHeight="true" outlineLevel="0" collapsed="false">
      <c r="A333" s="1392" t="n">
        <v>940</v>
      </c>
      <c r="B333" s="1362"/>
      <c r="C333" s="1363" t="s">
        <v>859</v>
      </c>
      <c r="D333" s="1364" t="s">
        <v>860</v>
      </c>
      <c r="E333" s="1393"/>
      <c r="F333" s="1394"/>
      <c r="G333" s="1150"/>
      <c r="H333" s="1150"/>
      <c r="I333" s="1150"/>
      <c r="J333" s="1150"/>
      <c r="K333" s="1046" t="n">
        <f aca="false">(IF($E$304&lt;&gt;0,$K$2,IF($F$304&lt;&gt;0,$K$2,"")))</f>
        <v>1</v>
      </c>
      <c r="L333" s="1188" t="s">
        <v>723</v>
      </c>
    </row>
    <row r="334" customFormat="false" ht="18.75" hidden="false" customHeight="true" outlineLevel="0" collapsed="false">
      <c r="A334" s="1392" t="n">
        <v>950</v>
      </c>
      <c r="B334" s="1362"/>
      <c r="C334" s="1363" t="s">
        <v>861</v>
      </c>
      <c r="D334" s="1364" t="s">
        <v>862</v>
      </c>
      <c r="E334" s="1365" t="n">
        <f aca="false">SUMIF($C$613:$C$20149,$C334,E$613:E$20149)</f>
        <v>0</v>
      </c>
      <c r="F334" s="1366" t="n">
        <f aca="false">SUMIF($C$613:$C$20149,$C334,F$613:F$20149)</f>
        <v>0</v>
      </c>
      <c r="G334" s="1150"/>
      <c r="H334" s="1150"/>
      <c r="I334" s="1150"/>
      <c r="J334" s="1150"/>
      <c r="K334" s="1046" t="n">
        <f aca="false">(IF($E$304&lt;&gt;0,$K$2,IF($F$304&lt;&gt;0,$K$2,"")))</f>
        <v>1</v>
      </c>
      <c r="L334" s="1188" t="s">
        <v>728</v>
      </c>
    </row>
    <row r="335" customFormat="false" ht="18.75" hidden="false" customHeight="true" outlineLevel="0" collapsed="false">
      <c r="A335" s="1356" t="n">
        <v>953</v>
      </c>
      <c r="B335" s="1362"/>
      <c r="C335" s="1363" t="s">
        <v>863</v>
      </c>
      <c r="D335" s="1364" t="s">
        <v>864</v>
      </c>
      <c r="E335" s="1365" t="n">
        <f aca="false">SUMIF($C$613:$C$20149,$C335,E$613:E$20149)</f>
        <v>0</v>
      </c>
      <c r="F335" s="1366" t="n">
        <f aca="false">SUMIF($C$613:$C$20149,$C335,F$613:F$20149)</f>
        <v>0</v>
      </c>
      <c r="G335" s="1150"/>
      <c r="H335" s="1150"/>
      <c r="I335" s="1150"/>
      <c r="J335" s="1150"/>
      <c r="K335" s="1046" t="n">
        <f aca="false">(IF($E$304&lt;&gt;0,$K$2,IF($F$304&lt;&gt;0,$K$2,"")))</f>
        <v>1</v>
      </c>
      <c r="L335" s="1188" t="s">
        <v>737</v>
      </c>
    </row>
    <row r="336" customFormat="false" ht="18.75" hidden="false" customHeight="true" outlineLevel="0" collapsed="false">
      <c r="A336" s="1356" t="n">
        <v>954</v>
      </c>
      <c r="B336" s="1362"/>
      <c r="C336" s="1363" t="s">
        <v>865</v>
      </c>
      <c r="D336" s="1364" t="s">
        <v>866</v>
      </c>
      <c r="E336" s="1365" t="n">
        <f aca="false">SUMIF($C$613:$C$20149,$C336,E$613:E$20149)</f>
        <v>0</v>
      </c>
      <c r="F336" s="1366" t="n">
        <f aca="false">SUMIF($C$613:$C$20149,$C336,F$613:F$20149)</f>
        <v>0</v>
      </c>
      <c r="G336" s="1150"/>
      <c r="H336" s="1150"/>
      <c r="I336" s="1150"/>
      <c r="J336" s="1150"/>
      <c r="K336" s="1046" t="n">
        <f aca="false">(IF($E$304&lt;&gt;0,$K$2,IF($F$304&lt;&gt;0,$K$2,"")))</f>
        <v>1</v>
      </c>
      <c r="L336" s="1188" t="s">
        <v>746</v>
      </c>
    </row>
    <row r="337" customFormat="false" ht="18.75" hidden="false" customHeight="true" outlineLevel="0" collapsed="false">
      <c r="A337" s="1395" t="n">
        <v>955</v>
      </c>
      <c r="B337" s="1362"/>
      <c r="C337" s="1363" t="s">
        <v>867</v>
      </c>
      <c r="D337" s="1364" t="s">
        <v>868</v>
      </c>
      <c r="E337" s="1365" t="n">
        <f aca="false">SUMIF($C$613:$C$20149,$C337,E$613:E$20149)</f>
        <v>0</v>
      </c>
      <c r="F337" s="1366" t="n">
        <f aca="false">SUMIF($C$613:$C$20149,$C337,F$613:F$20149)</f>
        <v>0</v>
      </c>
      <c r="G337" s="1150"/>
      <c r="H337" s="1150"/>
      <c r="I337" s="1150"/>
      <c r="J337" s="1150"/>
      <c r="K337" s="1046" t="n">
        <f aca="false">(IF($E$304&lt;&gt;0,$K$2,IF($F$304&lt;&gt;0,$K$2,"")))</f>
        <v>1</v>
      </c>
      <c r="L337" s="1188" t="s">
        <v>732</v>
      </c>
    </row>
    <row r="338" customFormat="false" ht="18.75" hidden="false" customHeight="true" outlineLevel="0" collapsed="false">
      <c r="A338" s="1395" t="n">
        <v>956</v>
      </c>
      <c r="B338" s="1362"/>
      <c r="C338" s="1363" t="s">
        <v>869</v>
      </c>
      <c r="D338" s="1364" t="s">
        <v>870</v>
      </c>
      <c r="E338" s="1365" t="n">
        <f aca="false">SUMIF($C$613:$C$20149,$C338,E$613:E$20149)</f>
        <v>0</v>
      </c>
      <c r="F338" s="1366" t="n">
        <f aca="false">SUMIF($C$613:$C$20149,$C338,F$613:F$20149)</f>
        <v>0</v>
      </c>
      <c r="G338" s="1150"/>
      <c r="H338" s="1150"/>
      <c r="I338" s="1150"/>
      <c r="J338" s="1150"/>
      <c r="K338" s="1046" t="n">
        <f aca="false">(IF($E$304&lt;&gt;0,$K$2,IF($F$304&lt;&gt;0,$K$2,"")))</f>
        <v>1</v>
      </c>
      <c r="L338" s="1188"/>
    </row>
    <row r="339" customFormat="false" ht="18.75" hidden="false" customHeight="true" outlineLevel="0" collapsed="false">
      <c r="A339" s="1396" t="n">
        <v>958</v>
      </c>
      <c r="B339" s="1362"/>
      <c r="C339" s="1363" t="s">
        <v>871</v>
      </c>
      <c r="D339" s="1364" t="s">
        <v>872</v>
      </c>
      <c r="E339" s="1365" t="n">
        <f aca="false">SUMIF($C$613:$C$20149,$C339,E$613:E$20149)</f>
        <v>0</v>
      </c>
      <c r="F339" s="1366" t="n">
        <f aca="false">SUMIF($C$613:$C$20149,$C339,F$613:F$20149)</f>
        <v>0</v>
      </c>
      <c r="G339" s="1150"/>
      <c r="H339" s="1150"/>
      <c r="I339" s="1150"/>
      <c r="J339" s="1150"/>
      <c r="K339" s="1046" t="n">
        <f aca="false">(IF($E$304&lt;&gt;0,$K$2,IF($F$304&lt;&gt;0,$K$2,"")))</f>
        <v>1</v>
      </c>
      <c r="L339" s="1188" t="s">
        <v>730</v>
      </c>
    </row>
    <row r="340" customFormat="false" ht="18.75" hidden="false" customHeight="true" outlineLevel="0" collapsed="false">
      <c r="A340" s="1396" t="n">
        <v>959</v>
      </c>
      <c r="B340" s="1362"/>
      <c r="C340" s="1363" t="s">
        <v>873</v>
      </c>
      <c r="D340" s="1364" t="s">
        <v>874</v>
      </c>
      <c r="E340" s="1365" t="n">
        <f aca="false">SUMIF($C$613:$C$20149,$C340,E$613:E$20149)</f>
        <v>0</v>
      </c>
      <c r="F340" s="1366" t="n">
        <f aca="false">SUMIF($C$613:$C$20149,$C340,F$613:F$20149)</f>
        <v>0</v>
      </c>
      <c r="G340" s="1150"/>
      <c r="H340" s="1150"/>
      <c r="I340" s="1150"/>
      <c r="J340" s="1150"/>
      <c r="K340" s="1046" t="n">
        <f aca="false">(IF($E$304&lt;&gt;0,$K$2,IF($F$304&lt;&gt;0,$K$2,"")))</f>
        <v>1</v>
      </c>
      <c r="L340" s="1188" t="s">
        <v>850</v>
      </c>
    </row>
    <row r="341" customFormat="false" ht="18.75" hidden="false" customHeight="true" outlineLevel="0" collapsed="false">
      <c r="A341" s="1395" t="n">
        <v>955</v>
      </c>
      <c r="B341" s="1397"/>
      <c r="C341" s="1398" t="s">
        <v>875</v>
      </c>
      <c r="D341" s="1399" t="s">
        <v>876</v>
      </c>
      <c r="E341" s="1400" t="n">
        <f aca="false">SUMIF($C$613:$C$20149,$C341,E$613:E$20149)</f>
        <v>0</v>
      </c>
      <c r="F341" s="1401" t="n">
        <f aca="false">SUMIF($C$613:$C$20149,$C341,F$613:F$20149)</f>
        <v>0</v>
      </c>
      <c r="G341" s="1150"/>
      <c r="H341" s="1150"/>
      <c r="I341" s="1150"/>
      <c r="J341" s="1150"/>
      <c r="K341" s="1046" t="n">
        <f aca="false">(IF($E$304&lt;&gt;0,$K$2,IF($F$304&lt;&gt;0,$K$2,"")))</f>
        <v>1</v>
      </c>
      <c r="L341" s="1188" t="s">
        <v>732</v>
      </c>
    </row>
    <row r="342" customFormat="false" ht="38.25" hidden="false" customHeight="true" outlineLevel="0" collapsed="false">
      <c r="A342" s="1395" t="n">
        <v>956</v>
      </c>
      <c r="B342" s="1402" t="s">
        <v>828</v>
      </c>
      <c r="C342" s="1403" t="s">
        <v>877</v>
      </c>
      <c r="D342" s="1404" t="s">
        <v>878</v>
      </c>
      <c r="E342" s="1405" t="s">
        <v>831</v>
      </c>
      <c r="F342" s="1406" t="s">
        <v>832</v>
      </c>
      <c r="G342" s="1150"/>
      <c r="H342" s="1150"/>
      <c r="I342" s="1150"/>
      <c r="J342" s="1150"/>
      <c r="K342" s="1046" t="n">
        <f aca="false">(IF($E$304&lt;&gt;0,$K$2,IF($F$304&lt;&gt;0,$K$2,"")))</f>
        <v>1</v>
      </c>
      <c r="L342" s="1188"/>
    </row>
    <row r="343" customFormat="false" ht="18.75" hidden="false" customHeight="true" outlineLevel="0" collapsed="false">
      <c r="A343" s="1396" t="n">
        <v>958</v>
      </c>
      <c r="B343" s="1362"/>
      <c r="C343" s="1363" t="s">
        <v>879</v>
      </c>
      <c r="D343" s="1364" t="s">
        <v>880</v>
      </c>
      <c r="E343" s="1365" t="n">
        <f aca="false">E344+E345</f>
        <v>0</v>
      </c>
      <c r="F343" s="1366" t="n">
        <f aca="false">F344+F345</f>
        <v>0</v>
      </c>
      <c r="G343" s="1150"/>
      <c r="H343" s="1150"/>
      <c r="I343" s="1150"/>
      <c r="J343" s="1150"/>
      <c r="K343" s="1046" t="n">
        <f aca="false">(IF($E$304&lt;&gt;0,$K$2,IF($F$304&lt;&gt;0,$K$2,"")))</f>
        <v>1</v>
      </c>
      <c r="L343" s="1188"/>
    </row>
    <row r="344" customFormat="false" ht="18.75" hidden="false" customHeight="true" outlineLevel="0" collapsed="false">
      <c r="A344" s="1396" t="n">
        <v>959</v>
      </c>
      <c r="B344" s="1362"/>
      <c r="C344" s="1407" t="s">
        <v>881</v>
      </c>
      <c r="D344" s="1408" t="s">
        <v>882</v>
      </c>
      <c r="E344" s="1365" t="n">
        <f aca="false">SUMIF($C$613:$C$20149,$C344,E$613:E$20149)</f>
        <v>0</v>
      </c>
      <c r="F344" s="1366" t="n">
        <f aca="false">SUMIF($C$613:$C$20149,$C344,F$613:F$20149)</f>
        <v>0</v>
      </c>
      <c r="G344" s="1150"/>
      <c r="H344" s="1150"/>
      <c r="I344" s="1150"/>
      <c r="J344" s="1150"/>
      <c r="K344" s="1046" t="n">
        <f aca="false">(IF($E$304&lt;&gt;0,$K$2,IF($F$304&lt;&gt;0,$K$2,"")))</f>
        <v>1</v>
      </c>
      <c r="L344" s="1188"/>
    </row>
    <row r="345" customFormat="false" ht="18.75" hidden="false" customHeight="true" outlineLevel="0" collapsed="false">
      <c r="A345" s="1396" t="n">
        <v>960</v>
      </c>
      <c r="B345" s="1409"/>
      <c r="C345" s="1410" t="s">
        <v>883</v>
      </c>
      <c r="D345" s="1411" t="s">
        <v>884</v>
      </c>
      <c r="E345" s="1412" t="n">
        <f aca="false">SUMIF($C$613:$C$20149,$C345,E$613:E$20149)</f>
        <v>0</v>
      </c>
      <c r="F345" s="1413" t="n">
        <f aca="false">SUMIF($C$613:$C$20149,$C345,F$613:F$20149)</f>
        <v>0</v>
      </c>
      <c r="G345" s="1150"/>
      <c r="H345" s="1150"/>
      <c r="I345" s="1150"/>
      <c r="J345" s="1150"/>
      <c r="K345" s="1046" t="n">
        <f aca="false">(IF($E$304&lt;&gt;0,$K$2,IF($F$304&lt;&gt;0,$K$2,"")))</f>
        <v>1</v>
      </c>
      <c r="L345" s="1188"/>
    </row>
    <row r="346" customFormat="false" ht="31.5" hidden="false" customHeight="true" outlineLevel="0" collapsed="false">
      <c r="A346" s="1396"/>
      <c r="B346" s="1414" t="s">
        <v>885</v>
      </c>
      <c r="C346" s="1415"/>
      <c r="D346" s="1416"/>
      <c r="E346" s="1417"/>
      <c r="F346" s="1417"/>
      <c r="G346" s="1150"/>
      <c r="H346" s="1150"/>
      <c r="I346" s="1150"/>
      <c r="J346" s="1150"/>
      <c r="K346" s="1046" t="n">
        <f aca="false">(IF($E$304&lt;&gt;0,$K$2,IF($F$304&lt;&gt;0,$K$2,"")))</f>
        <v>1</v>
      </c>
      <c r="L346" s="1188"/>
    </row>
    <row r="347" customFormat="false" ht="36" hidden="false" customHeight="true" outlineLevel="0" collapsed="false">
      <c r="A347" s="1396"/>
      <c r="B347" s="1418" t="s">
        <v>886</v>
      </c>
      <c r="C347" s="1418"/>
      <c r="D347" s="1418"/>
      <c r="E347" s="1417"/>
      <c r="F347" s="1417"/>
      <c r="G347" s="1417"/>
      <c r="H347" s="1417"/>
      <c r="I347" s="1417"/>
      <c r="J347" s="1417"/>
      <c r="K347" s="1046" t="n">
        <f aca="false">(IF($E$304&lt;&gt;0,$K$2,IF($F$304&lt;&gt;0,$K$2,"")))</f>
        <v>1</v>
      </c>
      <c r="L347" s="1161"/>
    </row>
    <row r="348" customFormat="false" ht="18.75" hidden="false" customHeight="true" outlineLevel="0" collapsed="false">
      <c r="A348" s="1396"/>
      <c r="B348" s="408"/>
      <c r="C348" s="408"/>
      <c r="D348" s="1166"/>
      <c r="E348" s="1160"/>
      <c r="F348" s="1160"/>
      <c r="G348" s="1160"/>
      <c r="H348" s="1160"/>
      <c r="I348" s="1160"/>
      <c r="J348" s="1160"/>
      <c r="K348" s="1046" t="n">
        <f aca="false">(IF($E$304&lt;&gt;0,$K$2,IF($F$304&lt;&gt;0,$K$2,"")))</f>
        <v>1</v>
      </c>
      <c r="L348" s="1161"/>
    </row>
    <row r="349" customFormat="false" ht="18.75" hidden="false" customHeight="true" outlineLevel="0" collapsed="false">
      <c r="A349" s="1396"/>
      <c r="B349" s="1349"/>
      <c r="C349" s="1349"/>
      <c r="D349" s="1419"/>
      <c r="E349" s="1352"/>
      <c r="F349" s="1352"/>
      <c r="G349" s="1352"/>
      <c r="H349" s="1352"/>
      <c r="I349" s="1352"/>
      <c r="J349" s="1352"/>
      <c r="K349" s="971" t="n">
        <v>1</v>
      </c>
      <c r="L349" s="1161"/>
    </row>
    <row r="350" customFormat="false" ht="19.5" hidden="false" customHeight="true" outlineLevel="0" collapsed="false">
      <c r="A350" s="1396"/>
      <c r="B350" s="408"/>
      <c r="C350" s="1157"/>
      <c r="D350" s="1158"/>
      <c r="E350" s="1160"/>
      <c r="F350" s="1160"/>
      <c r="G350" s="1160"/>
      <c r="H350" s="1160"/>
      <c r="I350" s="1160"/>
      <c r="J350" s="1160"/>
      <c r="K350" s="970" t="n">
        <v>1</v>
      </c>
      <c r="L350" s="1420"/>
    </row>
    <row r="351" customFormat="false" ht="21" hidden="false" customHeight="true" outlineLevel="0" collapsed="false">
      <c r="A351" s="1396"/>
      <c r="B351" s="1162" t="str">
        <f aca="false">$B$7</f>
        <v>ОТЧЕТНИ ДАННИ ПО ЕБК ЗА СМЕТКИТЕ ЗА СРЕДСТВАТА ОТ ЕВРОПЕЙСКИЯ СЪЮЗ - КСФ</v>
      </c>
      <c r="C351" s="1162"/>
      <c r="D351" s="1162"/>
      <c r="E351" s="1160"/>
      <c r="F351" s="1160"/>
      <c r="G351" s="1160"/>
      <c r="H351" s="1160"/>
      <c r="I351" s="1160"/>
      <c r="J351" s="1163"/>
      <c r="K351" s="970" t="n">
        <v>1</v>
      </c>
      <c r="L351" s="1420"/>
    </row>
    <row r="352" customFormat="false" ht="18.75" hidden="false" customHeight="true" outlineLevel="0" collapsed="false">
      <c r="A352" s="1396"/>
      <c r="B352" s="408"/>
      <c r="C352" s="1157"/>
      <c r="D352" s="1158"/>
      <c r="E352" s="398" t="s">
        <v>571</v>
      </c>
      <c r="F352" s="398" t="s">
        <v>416</v>
      </c>
      <c r="G352" s="1160"/>
      <c r="H352" s="1160"/>
      <c r="I352" s="1160"/>
      <c r="J352" s="1160"/>
      <c r="K352" s="970" t="n">
        <v>1</v>
      </c>
      <c r="L352" s="1420"/>
    </row>
    <row r="353" customFormat="false" ht="27" hidden="false" customHeight="true" outlineLevel="0" collapsed="false">
      <c r="A353" s="1396"/>
      <c r="B353" s="1164" t="str">
        <f aca="false">$B$9</f>
        <v>Пловдивски университет "Паисий Хилендарски" - Пловдив</v>
      </c>
      <c r="C353" s="1164"/>
      <c r="D353" s="1164"/>
      <c r="E353" s="995" t="n">
        <f aca="false">$E$9</f>
        <v>45658</v>
      </c>
      <c r="F353" s="1421" t="n">
        <f aca="false">$F$9</f>
        <v>45838</v>
      </c>
      <c r="G353" s="1160"/>
      <c r="H353" s="1160"/>
      <c r="I353" s="1160"/>
      <c r="J353" s="1160"/>
      <c r="K353" s="970" t="n">
        <v>1</v>
      </c>
      <c r="L353" s="1420"/>
    </row>
    <row r="354" customFormat="false" ht="15.75" hidden="false" customHeight="false" outlineLevel="0" collapsed="false">
      <c r="A354" s="1396"/>
      <c r="B354" s="408" t="str">
        <f aca="false">$B$10</f>
        <v>                                                            (наименование на разпоредителя с бюджет)</v>
      </c>
      <c r="C354" s="408"/>
      <c r="D354" s="1166"/>
      <c r="E354" s="1160"/>
      <c r="F354" s="1160"/>
      <c r="G354" s="1160"/>
      <c r="H354" s="1160"/>
      <c r="I354" s="1160"/>
      <c r="J354" s="1160"/>
      <c r="K354" s="970" t="n">
        <v>1</v>
      </c>
      <c r="L354" s="1420"/>
    </row>
    <row r="355" customFormat="false" ht="5.25" hidden="false" customHeight="true" outlineLevel="0" collapsed="false">
      <c r="A355" s="1396"/>
      <c r="B355" s="408"/>
      <c r="C355" s="408"/>
      <c r="D355" s="1166"/>
      <c r="E355" s="1160"/>
      <c r="F355" s="1160"/>
      <c r="G355" s="1160"/>
      <c r="H355" s="1160"/>
      <c r="I355" s="1160"/>
      <c r="J355" s="1160"/>
      <c r="K355" s="970" t="n">
        <v>1</v>
      </c>
      <c r="L355" s="1420"/>
    </row>
    <row r="356" customFormat="false" ht="27.75" hidden="false" customHeight="true" outlineLevel="0" collapsed="false">
      <c r="A356" s="1396"/>
      <c r="B356" s="1000" t="str">
        <f aca="false">$B$12</f>
        <v>Пловдивски университет "Паисий Хилендарски" - Пловдив</v>
      </c>
      <c r="C356" s="1000"/>
      <c r="D356" s="1000"/>
      <c r="E356" s="1422" t="s">
        <v>719</v>
      </c>
      <c r="F356" s="1169" t="str">
        <f aca="false">$F$12</f>
        <v>1702</v>
      </c>
      <c r="G356" s="1160"/>
      <c r="H356" s="1160"/>
      <c r="I356" s="1160"/>
      <c r="J356" s="1160"/>
      <c r="K356" s="970" t="n">
        <v>1</v>
      </c>
      <c r="L356" s="1420"/>
    </row>
    <row r="357" customFormat="false" ht="15.75" hidden="false" customHeight="false" outlineLevel="0" collapsed="false">
      <c r="A357" s="1396"/>
      <c r="B357" s="1423" t="str">
        <f aca="false">$B$13</f>
        <v>                                             (наименование на първостепенния разпоредител с бюджет)</v>
      </c>
      <c r="C357" s="1424"/>
      <c r="D357" s="1160"/>
      <c r="E357" s="1160"/>
      <c r="F357" s="1160"/>
      <c r="G357" s="1160"/>
      <c r="H357" s="1160"/>
      <c r="I357" s="1160"/>
      <c r="J357" s="1160"/>
      <c r="K357" s="970" t="n">
        <v>1</v>
      </c>
      <c r="L357" s="1420"/>
    </row>
    <row r="358" customFormat="false" ht="21.75" hidden="false" customHeight="true" outlineLevel="0" collapsed="false">
      <c r="A358" s="1396"/>
      <c r="B358" s="1425"/>
      <c r="C358" s="1425"/>
      <c r="D358" s="1426" t="s">
        <v>578</v>
      </c>
      <c r="E358" s="1173" t="n">
        <f aca="false">$E$15</f>
        <v>98</v>
      </c>
      <c r="F358" s="420" t="str">
        <f aca="false">+$F$15</f>
        <v>СЕС - КСФ</v>
      </c>
      <c r="G358" s="1160"/>
      <c r="H358" s="1175"/>
      <c r="I358" s="1160"/>
      <c r="J358" s="1175"/>
      <c r="K358" s="970" t="n">
        <v>1</v>
      </c>
      <c r="L358" s="1420"/>
    </row>
    <row r="359" customFormat="false" ht="16.5" hidden="false" customHeight="false" outlineLevel="0" collapsed="false">
      <c r="A359" s="1396"/>
      <c r="B359" s="408"/>
      <c r="C359" s="1157"/>
      <c r="D359" s="1158"/>
      <c r="E359" s="1427"/>
      <c r="F359" s="403"/>
      <c r="G359" s="403"/>
      <c r="H359" s="403"/>
      <c r="I359" s="403"/>
      <c r="J359" s="1179" t="s">
        <v>419</v>
      </c>
      <c r="K359" s="970" t="n">
        <v>1</v>
      </c>
      <c r="L359" s="1420"/>
    </row>
    <row r="360" customFormat="false" ht="22.5" hidden="false" customHeight="true" outlineLevel="0" collapsed="false">
      <c r="A360" s="1396"/>
      <c r="B360" s="1428"/>
      <c r="C360" s="1429"/>
      <c r="D360" s="1430" t="s">
        <v>887</v>
      </c>
      <c r="E360" s="1431" t="s">
        <v>421</v>
      </c>
      <c r="F360" s="1432" t="s">
        <v>580</v>
      </c>
      <c r="G360" s="1433"/>
      <c r="H360" s="1429"/>
      <c r="I360" s="1433"/>
      <c r="J360" s="1434"/>
      <c r="K360" s="970" t="n">
        <v>1</v>
      </c>
      <c r="L360" s="1420"/>
    </row>
    <row r="361" customFormat="false" ht="48" hidden="false" customHeight="true" outlineLevel="0" collapsed="false">
      <c r="A361" s="1396"/>
      <c r="B361" s="1435" t="s">
        <v>244</v>
      </c>
      <c r="C361" s="1436" t="s">
        <v>581</v>
      </c>
      <c r="D361" s="1437" t="s">
        <v>721</v>
      </c>
      <c r="E361" s="1431" t="n">
        <f aca="false">$C$3</f>
        <v>2025</v>
      </c>
      <c r="F361" s="1438" t="s">
        <v>583</v>
      </c>
      <c r="G361" s="1439" t="s">
        <v>248</v>
      </c>
      <c r="H361" s="1440" t="s">
        <v>249</v>
      </c>
      <c r="I361" s="1441" t="s">
        <v>250</v>
      </c>
      <c r="J361" s="1442" t="s">
        <v>251</v>
      </c>
      <c r="K361" s="970" t="n">
        <v>1</v>
      </c>
      <c r="L361" s="1420"/>
    </row>
    <row r="362" customFormat="false" ht="18.75" hidden="false" customHeight="false" outlineLevel="0" collapsed="false">
      <c r="A362" s="1396" t="n">
        <v>1</v>
      </c>
      <c r="B362" s="1443" t="s">
        <v>888</v>
      </c>
      <c r="C362" s="1444"/>
      <c r="D362" s="1445" t="s">
        <v>498</v>
      </c>
      <c r="E362" s="1446" t="s">
        <v>24</v>
      </c>
      <c r="F362" s="1446" t="s">
        <v>25</v>
      </c>
      <c r="G362" s="1202" t="s">
        <v>26</v>
      </c>
      <c r="H362" s="1203" t="s">
        <v>27</v>
      </c>
      <c r="I362" s="1203" t="s">
        <v>28</v>
      </c>
      <c r="J362" s="1204" t="s">
        <v>254</v>
      </c>
      <c r="K362" s="970" t="n">
        <v>1</v>
      </c>
      <c r="L362" s="1420"/>
    </row>
    <row r="363" customFormat="false" ht="15.75" hidden="false" customHeight="false" outlineLevel="0" collapsed="false">
      <c r="A363" s="1447" t="n">
        <v>2</v>
      </c>
      <c r="B363" s="1448"/>
      <c r="C363" s="1449"/>
      <c r="D363" s="1450"/>
      <c r="E363" s="1150"/>
      <c r="F363" s="1150"/>
      <c r="G363" s="1150"/>
      <c r="H363" s="1338"/>
      <c r="I363" s="1150"/>
      <c r="J363" s="1338"/>
      <c r="K363" s="970" t="n">
        <v>1</v>
      </c>
      <c r="L363" s="1420"/>
    </row>
    <row r="364" s="1080" customFormat="true" ht="18.75" hidden="true" customHeight="true" outlineLevel="0" collapsed="false">
      <c r="A364" s="1293" t="n">
        <v>5</v>
      </c>
      <c r="B364" s="1451" t="n">
        <v>3000</v>
      </c>
      <c r="C364" s="1452" t="s">
        <v>889</v>
      </c>
      <c r="D364" s="1452"/>
      <c r="E364" s="1453" t="n">
        <f aca="false">SUM(E365:E377)</f>
        <v>0</v>
      </c>
      <c r="F364" s="1454" t="n">
        <f aca="false">SUM(F365:F377)</f>
        <v>0</v>
      </c>
      <c r="G364" s="1455" t="n">
        <f aca="false">SUM(G365:G377)</f>
        <v>0</v>
      </c>
      <c r="H364" s="1456" t="n">
        <f aca="false">SUM(H365:H377)</f>
        <v>0</v>
      </c>
      <c r="I364" s="1456" t="n">
        <f aca="false">SUM(I365:I377)</f>
        <v>0</v>
      </c>
      <c r="J364" s="1457" t="n">
        <f aca="false">SUM(J365:J377)</f>
        <v>0</v>
      </c>
      <c r="K364" s="970" t="str">
        <f aca="false">(IF($E364&lt;&gt;0,$K$2,IF($F364&lt;&gt;0,$K$2,IF($G364&lt;&gt;0,$K$2,IF($H364&lt;&gt;0,$K$2,IF($I364&lt;&gt;0,$K$2,IF($J364&lt;&gt;0,$K$2,"")))))))</f>
        <v/>
      </c>
      <c r="L364" s="1458"/>
      <c r="M364" s="972"/>
      <c r="N364" s="973"/>
      <c r="O364" s="973"/>
      <c r="P364" s="973"/>
      <c r="Q364" s="973"/>
      <c r="R364" s="973"/>
      <c r="S364" s="973"/>
      <c r="T364" s="973"/>
      <c r="U364" s="973"/>
      <c r="V364" s="973"/>
      <c r="W364" s="973"/>
      <c r="X364" s="973"/>
      <c r="Y364" s="973"/>
      <c r="Z364" s="973"/>
    </row>
    <row r="365" customFormat="false" ht="18.75" hidden="true" customHeight="true" outlineLevel="0" collapsed="false">
      <c r="A365" s="1396" t="n">
        <v>10</v>
      </c>
      <c r="B365" s="1093"/>
      <c r="C365" s="1050" t="n">
        <v>3020</v>
      </c>
      <c r="D365" s="1051" t="s">
        <v>890</v>
      </c>
      <c r="E365" s="1459"/>
      <c r="F365" s="1460" t="n">
        <f aca="false">G365+H365+I365+J365</f>
        <v>0</v>
      </c>
      <c r="G365" s="1054"/>
      <c r="H365" s="1055"/>
      <c r="I365" s="1055"/>
      <c r="J365" s="1056"/>
      <c r="K365" s="970" t="str">
        <f aca="false">(IF($E365&lt;&gt;0,$K$2,IF($F365&lt;&gt;0,$K$2,IF($G365&lt;&gt;0,$K$2,IF($H365&lt;&gt;0,$K$2,IF($I365&lt;&gt;0,$K$2,IF($J365&lt;&gt;0,$K$2,"")))))))</f>
        <v/>
      </c>
      <c r="L365" s="1458"/>
    </row>
    <row r="366" customFormat="false" ht="18.75" hidden="true" customHeight="true" outlineLevel="0" collapsed="false">
      <c r="A366" s="1461" t="n">
        <v>20</v>
      </c>
      <c r="B366" s="1093"/>
      <c r="C366" s="1057" t="n">
        <v>3040</v>
      </c>
      <c r="D366" s="1058" t="s">
        <v>891</v>
      </c>
      <c r="E366" s="1462"/>
      <c r="F366" s="1463" t="n">
        <f aca="false">G366+H366+I366+J366</f>
        <v>0</v>
      </c>
      <c r="G366" s="1061"/>
      <c r="H366" s="1062"/>
      <c r="I366" s="1062"/>
      <c r="J366" s="1063"/>
      <c r="K366" s="970" t="str">
        <f aca="false">(IF($E366&lt;&gt;0,$K$2,IF($F366&lt;&gt;0,$K$2,IF($G366&lt;&gt;0,$K$2,IF($H366&lt;&gt;0,$K$2,IF($I366&lt;&gt;0,$K$2,IF($J366&lt;&gt;0,$K$2,"")))))))</f>
        <v/>
      </c>
      <c r="L366" s="1458"/>
    </row>
    <row r="367" customFormat="false" ht="18.75" hidden="true" customHeight="true" outlineLevel="0" collapsed="false">
      <c r="A367" s="1396" t="n">
        <v>25</v>
      </c>
      <c r="B367" s="1093"/>
      <c r="C367" s="1057" t="n">
        <v>3041</v>
      </c>
      <c r="D367" s="1058" t="s">
        <v>892</v>
      </c>
      <c r="E367" s="1462"/>
      <c r="F367" s="1463" t="n">
        <f aca="false">G367+H367+I367+J367</f>
        <v>0</v>
      </c>
      <c r="G367" s="1061"/>
      <c r="H367" s="1062"/>
      <c r="I367" s="1062"/>
      <c r="J367" s="1063"/>
      <c r="K367" s="970" t="str">
        <f aca="false">(IF($E367&lt;&gt;0,$K$2,IF($F367&lt;&gt;0,$K$2,IF($G367&lt;&gt;0,$K$2,IF($H367&lt;&gt;0,$K$2,IF($I367&lt;&gt;0,$K$2,IF($J367&lt;&gt;0,$K$2,"")))))))</f>
        <v/>
      </c>
      <c r="L367" s="1458"/>
    </row>
    <row r="368" customFormat="false" ht="18.75" hidden="true" customHeight="true" outlineLevel="0" collapsed="false">
      <c r="A368" s="1396" t="n">
        <v>30</v>
      </c>
      <c r="B368" s="1049"/>
      <c r="C368" s="1057" t="n">
        <v>3042</v>
      </c>
      <c r="D368" s="1058" t="s">
        <v>893</v>
      </c>
      <c r="E368" s="1462"/>
      <c r="F368" s="1463" t="n">
        <f aca="false">G368+H368+I368+J368</f>
        <v>0</v>
      </c>
      <c r="G368" s="1061"/>
      <c r="H368" s="1062"/>
      <c r="I368" s="1062"/>
      <c r="J368" s="1063"/>
      <c r="K368" s="970" t="str">
        <f aca="false">(IF($E368&lt;&gt;0,$K$2,IF($F368&lt;&gt;0,$K$2,IF($G368&lt;&gt;0,$K$2,IF($H368&lt;&gt;0,$K$2,IF($I368&lt;&gt;0,$K$2,IF($J368&lt;&gt;0,$K$2,"")))))))</f>
        <v/>
      </c>
      <c r="L368" s="1458"/>
    </row>
    <row r="369" customFormat="false" ht="18.75" hidden="true" customHeight="true" outlineLevel="0" collapsed="false">
      <c r="A369" s="1396" t="n">
        <v>35</v>
      </c>
      <c r="B369" s="1049"/>
      <c r="C369" s="1057" t="n">
        <v>3043</v>
      </c>
      <c r="D369" s="1058" t="s">
        <v>894</v>
      </c>
      <c r="E369" s="1462"/>
      <c r="F369" s="1463" t="n">
        <f aca="false">G369+H369+I369+J369</f>
        <v>0</v>
      </c>
      <c r="G369" s="1061"/>
      <c r="H369" s="1062"/>
      <c r="I369" s="1062"/>
      <c r="J369" s="1063"/>
      <c r="K369" s="970" t="str">
        <f aca="false">(IF($E369&lt;&gt;0,$K$2,IF($F369&lt;&gt;0,$K$2,IF($G369&lt;&gt;0,$K$2,IF($H369&lt;&gt;0,$K$2,IF($I369&lt;&gt;0,$K$2,IF($J369&lt;&gt;0,$K$2,"")))))))</f>
        <v/>
      </c>
      <c r="L369" s="1458"/>
    </row>
    <row r="370" customFormat="false" ht="18.75" hidden="true" customHeight="true" outlineLevel="0" collapsed="false">
      <c r="A370" s="1396" t="n">
        <v>36</v>
      </c>
      <c r="B370" s="1049"/>
      <c r="C370" s="1464" t="n">
        <v>3048</v>
      </c>
      <c r="D370" s="1465" t="s">
        <v>895</v>
      </c>
      <c r="E370" s="1466"/>
      <c r="F370" s="1467" t="n">
        <f aca="false">G370+H370+I370+J370</f>
        <v>0</v>
      </c>
      <c r="G370" s="1468"/>
      <c r="H370" s="1469"/>
      <c r="I370" s="1469"/>
      <c r="J370" s="1470"/>
      <c r="K370" s="970" t="str">
        <f aca="false">(IF($E370&lt;&gt;0,$K$2,IF($F370&lt;&gt;0,$K$2,IF($G370&lt;&gt;0,$K$2,IF($H370&lt;&gt;0,$K$2,IF($I370&lt;&gt;0,$K$2,IF($J370&lt;&gt;0,$K$2,"")))))))</f>
        <v/>
      </c>
      <c r="L370" s="1458"/>
    </row>
    <row r="371" customFormat="false" ht="18.75" hidden="true" customHeight="true" outlineLevel="0" collapsed="false">
      <c r="A371" s="1396" t="n">
        <v>45</v>
      </c>
      <c r="B371" s="1049"/>
      <c r="C371" s="1471" t="n">
        <v>3050</v>
      </c>
      <c r="D371" s="1472" t="s">
        <v>896</v>
      </c>
      <c r="E371" s="1473"/>
      <c r="F371" s="1474" t="n">
        <f aca="false">G371+H371+I371+J371</f>
        <v>0</v>
      </c>
      <c r="G371" s="1475"/>
      <c r="H371" s="1476"/>
      <c r="I371" s="1476"/>
      <c r="J371" s="1477"/>
      <c r="K371" s="970" t="str">
        <f aca="false">(IF($E371&lt;&gt;0,$K$2,IF($F371&lt;&gt;0,$K$2,IF($G371&lt;&gt;0,$K$2,IF($H371&lt;&gt;0,$K$2,IF($I371&lt;&gt;0,$K$2,IF($J371&lt;&gt;0,$K$2,"")))))))</f>
        <v/>
      </c>
      <c r="L371" s="1458"/>
    </row>
    <row r="372" customFormat="false" ht="18.75" hidden="true" customHeight="true" outlineLevel="0" collapsed="false">
      <c r="A372" s="1396" t="n">
        <v>50</v>
      </c>
      <c r="B372" s="1049"/>
      <c r="C372" s="1464" t="n">
        <v>3061</v>
      </c>
      <c r="D372" s="1465" t="s">
        <v>897</v>
      </c>
      <c r="E372" s="1466"/>
      <c r="F372" s="1467" t="n">
        <f aca="false">G372+H372+I372+J372</f>
        <v>0</v>
      </c>
      <c r="G372" s="1468"/>
      <c r="H372" s="1469"/>
      <c r="I372" s="1469"/>
      <c r="J372" s="1470"/>
      <c r="K372" s="970" t="str">
        <f aca="false">(IF($E372&lt;&gt;0,$K$2,IF($F372&lt;&gt;0,$K$2,IF($G372&lt;&gt;0,$K$2,IF($H372&lt;&gt;0,$K$2,IF($I372&lt;&gt;0,$K$2,IF($J372&lt;&gt;0,$K$2,"")))))))</f>
        <v/>
      </c>
      <c r="L372" s="1458"/>
    </row>
    <row r="373" customFormat="false" ht="18.75" hidden="true" customHeight="true" outlineLevel="0" collapsed="false">
      <c r="A373" s="1396" t="n">
        <v>60</v>
      </c>
      <c r="B373" s="1049"/>
      <c r="C373" s="1471" t="n">
        <v>3081</v>
      </c>
      <c r="D373" s="1472" t="s">
        <v>898</v>
      </c>
      <c r="E373" s="1473"/>
      <c r="F373" s="1474" t="n">
        <f aca="false">G373+H373+I373+J373</f>
        <v>0</v>
      </c>
      <c r="G373" s="1475"/>
      <c r="H373" s="1476"/>
      <c r="I373" s="1476"/>
      <c r="J373" s="1477"/>
      <c r="K373" s="970" t="str">
        <f aca="false">(IF($E373&lt;&gt;0,$K$2,IF($F373&lt;&gt;0,$K$2,IF($G373&lt;&gt;0,$K$2,IF($H373&lt;&gt;0,$K$2,IF($I373&lt;&gt;0,$K$2,IF($J373&lt;&gt;0,$K$2,"")))))))</f>
        <v/>
      </c>
      <c r="L373" s="1458"/>
    </row>
    <row r="374" customFormat="false" ht="18.75" hidden="true" customHeight="true" outlineLevel="0" collapsed="false">
      <c r="A374" s="1396"/>
      <c r="B374" s="1049"/>
      <c r="C374" s="1057" t="s">
        <v>899</v>
      </c>
      <c r="D374" s="1058" t="s">
        <v>900</v>
      </c>
      <c r="E374" s="1462"/>
      <c r="F374" s="1463" t="n">
        <f aca="false">G374+H374+I374+J374</f>
        <v>0</v>
      </c>
      <c r="G374" s="1061"/>
      <c r="H374" s="1062"/>
      <c r="I374" s="1062"/>
      <c r="J374" s="1063"/>
      <c r="K374" s="970" t="str">
        <f aca="false">(IF($E374&lt;&gt;0,$K$2,IF($F374&lt;&gt;0,$K$2,IF($G374&lt;&gt;0,$K$2,IF($H374&lt;&gt;0,$K$2,IF($I374&lt;&gt;0,$K$2,IF($J374&lt;&gt;0,$K$2,"")))))))</f>
        <v/>
      </c>
      <c r="L374" s="1458"/>
    </row>
    <row r="375" customFormat="false" ht="18.75" hidden="true" customHeight="true" outlineLevel="0" collapsed="false">
      <c r="A375" s="1396" t="n">
        <v>65</v>
      </c>
      <c r="B375" s="1049"/>
      <c r="C375" s="1057" t="n">
        <v>3083</v>
      </c>
      <c r="D375" s="1058" t="s">
        <v>901</v>
      </c>
      <c r="E375" s="1462"/>
      <c r="F375" s="1463" t="n">
        <f aca="false">G375+H375+I375+J375</f>
        <v>0</v>
      </c>
      <c r="G375" s="1061"/>
      <c r="H375" s="1062"/>
      <c r="I375" s="1062"/>
      <c r="J375" s="1063"/>
      <c r="K375" s="970" t="str">
        <f aca="false">(IF($E375&lt;&gt;0,$K$2,IF($F375&lt;&gt;0,$K$2,IF($G375&lt;&gt;0,$K$2,IF($H375&lt;&gt;0,$K$2,IF($I375&lt;&gt;0,$K$2,IF($J375&lt;&gt;0,$K$2,"")))))))</f>
        <v/>
      </c>
      <c r="L375" s="1458"/>
    </row>
    <row r="376" customFormat="false" ht="18.75" hidden="true" customHeight="true" outlineLevel="0" collapsed="false">
      <c r="A376" s="1396" t="n">
        <v>65</v>
      </c>
      <c r="B376" s="1049"/>
      <c r="C376" s="1057" t="n">
        <v>3089</v>
      </c>
      <c r="D376" s="1478" t="s">
        <v>902</v>
      </c>
      <c r="E376" s="1462"/>
      <c r="F376" s="1463" t="n">
        <f aca="false">G376+H376+I376+J376</f>
        <v>0</v>
      </c>
      <c r="G376" s="1061"/>
      <c r="H376" s="1062"/>
      <c r="I376" s="1062"/>
      <c r="J376" s="1063"/>
      <c r="K376" s="970" t="str">
        <f aca="false">(IF($E376&lt;&gt;0,$K$2,IF($F376&lt;&gt;0,$K$2,IF($G376&lt;&gt;0,$K$2,IF($H376&lt;&gt;0,$K$2,IF($I376&lt;&gt;0,$K$2,IF($J376&lt;&gt;0,$K$2,"")))))))</f>
        <v/>
      </c>
      <c r="L376" s="1458"/>
    </row>
    <row r="377" customFormat="false" ht="18.75" hidden="true" customHeight="true" outlineLevel="0" collapsed="false">
      <c r="A377" s="1396" t="n">
        <v>65</v>
      </c>
      <c r="B377" s="1049"/>
      <c r="C377" s="1091" t="n">
        <v>3090</v>
      </c>
      <c r="D377" s="1082" t="s">
        <v>903</v>
      </c>
      <c r="E377" s="1479"/>
      <c r="F377" s="1480" t="n">
        <f aca="false">G377+H377+I377+J377</f>
        <v>0</v>
      </c>
      <c r="G377" s="1085"/>
      <c r="H377" s="1086"/>
      <c r="I377" s="1086"/>
      <c r="J377" s="1087"/>
      <c r="K377" s="970" t="str">
        <f aca="false">(IF($E377&lt;&gt;0,$K$2,IF($F377&lt;&gt;0,$K$2,IF($G377&lt;&gt;0,$K$2,IF($H377&lt;&gt;0,$K$2,IF($I377&lt;&gt;0,$K$2,IF($J377&lt;&gt;0,$K$2,"")))))))</f>
        <v/>
      </c>
      <c r="L377" s="1458"/>
    </row>
    <row r="378" s="1080" customFormat="true" ht="18.75" hidden="true" customHeight="true" outlineLevel="0" collapsed="false">
      <c r="A378" s="1293" t="n">
        <v>70</v>
      </c>
      <c r="B378" s="1481" t="n">
        <v>3100</v>
      </c>
      <c r="C378" s="1482" t="s">
        <v>501</v>
      </c>
      <c r="D378" s="1482"/>
      <c r="E378" s="1453" t="n">
        <f aca="false">SUM(E379:E385)</f>
        <v>0</v>
      </c>
      <c r="F378" s="1454" t="n">
        <f aca="false">SUM(F379:F385)</f>
        <v>0</v>
      </c>
      <c r="G378" s="1483" t="n">
        <f aca="false">SUM(G379:G385)</f>
        <v>0</v>
      </c>
      <c r="H378" s="1456" t="n">
        <f aca="false">SUM(H379:H385)</f>
        <v>0</v>
      </c>
      <c r="I378" s="1484" t="n">
        <f aca="false">SUM(I379:I385)</f>
        <v>0</v>
      </c>
      <c r="J378" s="1457" t="n">
        <f aca="false">SUM(J379:J385)</f>
        <v>0</v>
      </c>
      <c r="K378" s="970" t="str">
        <f aca="false">(IF($E378&lt;&gt;0,$K$2,IF($F378&lt;&gt;0,$K$2,IF($G378&lt;&gt;0,$K$2,IF($H378&lt;&gt;0,$K$2,IF($I378&lt;&gt;0,$K$2,IF($J378&lt;&gt;0,$K$2,"")))))))</f>
        <v/>
      </c>
      <c r="L378" s="1458"/>
      <c r="M378" s="972"/>
      <c r="N378" s="973"/>
      <c r="O378" s="973"/>
      <c r="P378" s="973"/>
      <c r="Q378" s="973"/>
      <c r="R378" s="973"/>
      <c r="S378" s="973"/>
      <c r="T378" s="973"/>
      <c r="U378" s="973"/>
      <c r="V378" s="973"/>
      <c r="W378" s="973"/>
      <c r="X378" s="973"/>
      <c r="Y378" s="973"/>
      <c r="Z378" s="973"/>
    </row>
    <row r="379" customFormat="false" ht="18.75" hidden="true" customHeight="true" outlineLevel="0" collapsed="false">
      <c r="A379" s="1447" t="n">
        <v>75</v>
      </c>
      <c r="B379" s="1049"/>
      <c r="C379" s="1485" t="n">
        <v>3110</v>
      </c>
      <c r="D379" s="1486" t="s">
        <v>904</v>
      </c>
      <c r="E379" s="1487"/>
      <c r="F379" s="1488" t="n">
        <f aca="false">G379+H379+I379+J379</f>
        <v>0</v>
      </c>
      <c r="G379" s="1489"/>
      <c r="H379" s="1490"/>
      <c r="I379" s="1490"/>
      <c r="J379" s="1491"/>
      <c r="K379" s="970" t="str">
        <f aca="false">(IF($E379&lt;&gt;0,$K$2,IF($F379&lt;&gt;0,$K$2,IF($G379&lt;&gt;0,$K$2,IF($H379&lt;&gt;0,$K$2,IF($I379&lt;&gt;0,$K$2,IF($J379&lt;&gt;0,$K$2,"")))))))</f>
        <v/>
      </c>
      <c r="L379" s="1458"/>
    </row>
    <row r="380" customFormat="false" ht="18.75" hidden="true" customHeight="true" outlineLevel="0" collapsed="false">
      <c r="A380" s="1218" t="n">
        <v>80</v>
      </c>
      <c r="B380" s="1492"/>
      <c r="C380" s="1471" t="n">
        <v>3111</v>
      </c>
      <c r="D380" s="1493" t="s">
        <v>905</v>
      </c>
      <c r="E380" s="1473"/>
      <c r="F380" s="1474" t="n">
        <f aca="false">G380+H380+I380+J380</f>
        <v>0</v>
      </c>
      <c r="G380" s="1475"/>
      <c r="H380" s="1476"/>
      <c r="I380" s="1476"/>
      <c r="J380" s="1477"/>
      <c r="K380" s="970" t="str">
        <f aca="false">(IF($E380&lt;&gt;0,$K$2,IF($F380&lt;&gt;0,$K$2,IF($G380&lt;&gt;0,$K$2,IF($H380&lt;&gt;0,$K$2,IF($I380&lt;&gt;0,$K$2,IF($J380&lt;&gt;0,$K$2,"")))))))</f>
        <v/>
      </c>
      <c r="L380" s="1458"/>
      <c r="N380" s="1080"/>
      <c r="O380" s="1080"/>
      <c r="P380" s="1080"/>
      <c r="Q380" s="1080"/>
      <c r="R380" s="1080"/>
      <c r="S380" s="1080"/>
      <c r="T380" s="1080"/>
      <c r="U380" s="1080"/>
      <c r="V380" s="1080"/>
      <c r="W380" s="1080"/>
      <c r="X380" s="1080"/>
      <c r="Y380" s="1080"/>
      <c r="Z380" s="1080"/>
    </row>
    <row r="381" customFormat="false" ht="24" hidden="true" customHeight="true" outlineLevel="0" collapsed="false">
      <c r="A381" s="1218" t="n">
        <v>85</v>
      </c>
      <c r="B381" s="1492"/>
      <c r="C381" s="1057" t="n">
        <v>3112</v>
      </c>
      <c r="D381" s="1114" t="s">
        <v>906</v>
      </c>
      <c r="E381" s="1462"/>
      <c r="F381" s="1463" t="n">
        <f aca="false">G381+H381+I381+J381</f>
        <v>0</v>
      </c>
      <c r="G381" s="1061"/>
      <c r="H381" s="1062"/>
      <c r="I381" s="1062"/>
      <c r="J381" s="1063"/>
      <c r="K381" s="970" t="str">
        <f aca="false">(IF($E381&lt;&gt;0,$K$2,IF($F381&lt;&gt;0,$K$2,IF($G381&lt;&gt;0,$K$2,IF($H381&lt;&gt;0,$K$2,IF($I381&lt;&gt;0,$K$2,IF($J381&lt;&gt;0,$K$2,"")))))))</f>
        <v/>
      </c>
      <c r="L381" s="1458"/>
    </row>
    <row r="382" customFormat="false" ht="18.75" hidden="true" customHeight="true" outlineLevel="0" collapsed="false">
      <c r="A382" s="1218" t="n">
        <v>90</v>
      </c>
      <c r="B382" s="1492"/>
      <c r="C382" s="1057" t="n">
        <v>3113</v>
      </c>
      <c r="D382" s="1114" t="s">
        <v>907</v>
      </c>
      <c r="E382" s="1462"/>
      <c r="F382" s="1463" t="n">
        <f aca="false">G382+H382+I382+J382</f>
        <v>0</v>
      </c>
      <c r="G382" s="1061"/>
      <c r="H382" s="1062"/>
      <c r="I382" s="1062"/>
      <c r="J382" s="1063"/>
      <c r="K382" s="970" t="str">
        <f aca="false">(IF($E382&lt;&gt;0,$K$2,IF($F382&lt;&gt;0,$K$2,IF($G382&lt;&gt;0,$K$2,IF($H382&lt;&gt;0,$K$2,IF($I382&lt;&gt;0,$K$2,IF($J382&lt;&gt;0,$K$2,"")))))))</f>
        <v/>
      </c>
      <c r="L382" s="1458"/>
    </row>
    <row r="383" customFormat="false" ht="36.75" hidden="true" customHeight="true" outlineLevel="0" collapsed="false">
      <c r="A383" s="1218" t="n">
        <v>91</v>
      </c>
      <c r="B383" s="1492"/>
      <c r="C383" s="1057" t="n">
        <v>3118</v>
      </c>
      <c r="D383" s="1114" t="s">
        <v>908</v>
      </c>
      <c r="E383" s="1462"/>
      <c r="F383" s="1463" t="n">
        <f aca="false">G383+H383+I383+J383</f>
        <v>0</v>
      </c>
      <c r="G383" s="1061"/>
      <c r="H383" s="1062"/>
      <c r="I383" s="1062"/>
      <c r="J383" s="1063"/>
      <c r="K383" s="970" t="str">
        <f aca="false">(IF($E383&lt;&gt;0,$K$2,IF($F383&lt;&gt;0,$K$2,IF($G383&lt;&gt;0,$K$2,IF($H383&lt;&gt;0,$K$2,IF($I383&lt;&gt;0,$K$2,IF($J383&lt;&gt;0,$K$2,"")))))))</f>
        <v/>
      </c>
      <c r="L383" s="1458"/>
    </row>
    <row r="384" customFormat="false" ht="30" hidden="true" customHeight="true" outlineLevel="0" collapsed="false">
      <c r="A384" s="1218"/>
      <c r="B384" s="1492"/>
      <c r="C384" s="1464" t="n">
        <v>3128</v>
      </c>
      <c r="D384" s="1494" t="s">
        <v>909</v>
      </c>
      <c r="E384" s="1495"/>
      <c r="F384" s="1467" t="n">
        <f aca="false">G384+H384+I384+J384</f>
        <v>0</v>
      </c>
      <c r="G384" s="1468"/>
      <c r="H384" s="1469"/>
      <c r="I384" s="1469"/>
      <c r="J384" s="1470"/>
      <c r="K384" s="970" t="str">
        <f aca="false">(IF($E384&lt;&gt;0,$K$2,IF($F384&lt;&gt;0,$K$2,IF($G384&lt;&gt;0,$K$2,IF($H384&lt;&gt;0,$K$2,IF($I384&lt;&gt;0,$K$2,IF($J384&lt;&gt;0,$K$2,"")))))))</f>
        <v/>
      </c>
      <c r="L384" s="1458"/>
    </row>
    <row r="385" customFormat="false" ht="18.75" hidden="true" customHeight="true" outlineLevel="0" collapsed="false">
      <c r="A385" s="1218" t="n">
        <v>100</v>
      </c>
      <c r="B385" s="1049"/>
      <c r="C385" s="1496" t="n">
        <v>3120</v>
      </c>
      <c r="D385" s="1497" t="s">
        <v>910</v>
      </c>
      <c r="E385" s="1498"/>
      <c r="F385" s="1499" t="n">
        <f aca="false">G385+H385+I385+J385</f>
        <v>0</v>
      </c>
      <c r="G385" s="1500"/>
      <c r="H385" s="1501"/>
      <c r="I385" s="1501"/>
      <c r="J385" s="1502"/>
      <c r="K385" s="970" t="str">
        <f aca="false">(IF($E385&lt;&gt;0,$K$2,IF($F385&lt;&gt;0,$K$2,IF($G385&lt;&gt;0,$K$2,IF($H385&lt;&gt;0,$K$2,IF($I385&lt;&gt;0,$K$2,IF($J385&lt;&gt;0,$K$2,"")))))))</f>
        <v/>
      </c>
      <c r="L385" s="1458"/>
    </row>
    <row r="386" s="1080" customFormat="true" ht="18.75" hidden="true" customHeight="true" outlineLevel="0" collapsed="false">
      <c r="A386" s="1211" t="n">
        <v>115</v>
      </c>
      <c r="B386" s="1481" t="n">
        <v>3200</v>
      </c>
      <c r="C386" s="1482" t="s">
        <v>502</v>
      </c>
      <c r="D386" s="1482"/>
      <c r="E386" s="1453" t="n">
        <f aca="false">SUM(E387:E390)</f>
        <v>0</v>
      </c>
      <c r="F386" s="1454" t="n">
        <f aca="false">SUM(F387:F390)</f>
        <v>0</v>
      </c>
      <c r="G386" s="1483" t="n">
        <f aca="false">SUM(G387:G390)</f>
        <v>0</v>
      </c>
      <c r="H386" s="1456" t="n">
        <f aca="false">SUM(H387:H390)</f>
        <v>0</v>
      </c>
      <c r="I386" s="1503" t="n">
        <f aca="false">SUM(I387:I390)</f>
        <v>0</v>
      </c>
      <c r="J386" s="1457" t="n">
        <f aca="false">SUM(J387:J390)</f>
        <v>0</v>
      </c>
      <c r="K386" s="970" t="str">
        <f aca="false">(IF($E386&lt;&gt;0,$K$2,IF($F386&lt;&gt;0,$K$2,IF($G386&lt;&gt;0,$K$2,IF($H386&lt;&gt;0,$K$2,IF($I386&lt;&gt;0,$K$2,IF($J386&lt;&gt;0,$K$2,"")))))))</f>
        <v/>
      </c>
      <c r="L386" s="1458"/>
      <c r="M386" s="972"/>
      <c r="N386" s="973"/>
      <c r="O386" s="973"/>
      <c r="P386" s="973"/>
      <c r="Q386" s="973"/>
      <c r="R386" s="973"/>
      <c r="S386" s="973"/>
      <c r="T386" s="973"/>
      <c r="U386" s="973"/>
      <c r="V386" s="973"/>
      <c r="W386" s="973"/>
      <c r="X386" s="973"/>
      <c r="Y386" s="973"/>
      <c r="Z386" s="973"/>
    </row>
    <row r="387" customFormat="false" ht="18.75" hidden="true" customHeight="true" outlineLevel="0" collapsed="false">
      <c r="A387" s="1211" t="n">
        <v>120</v>
      </c>
      <c r="B387" s="1049"/>
      <c r="C387" s="1050" t="n">
        <v>3210</v>
      </c>
      <c r="D387" s="1134" t="s">
        <v>911</v>
      </c>
      <c r="E387" s="1459"/>
      <c r="F387" s="1460" t="n">
        <f aca="false">G387+H387+I387+J387</f>
        <v>0</v>
      </c>
      <c r="G387" s="1054"/>
      <c r="H387" s="1055"/>
      <c r="I387" s="1055"/>
      <c r="J387" s="1056"/>
      <c r="K387" s="970" t="str">
        <f aca="false">(IF($E387&lt;&gt;0,$K$2,IF($F387&lt;&gt;0,$K$2,IF($G387&lt;&gt;0,$K$2,IF($H387&lt;&gt;0,$K$2,IF($I387&lt;&gt;0,$K$2,IF($J387&lt;&gt;0,$K$2,"")))))))</f>
        <v/>
      </c>
      <c r="L387" s="1458"/>
    </row>
    <row r="388" customFormat="false" ht="18.75" hidden="true" customHeight="true" outlineLevel="0" collapsed="false">
      <c r="A388" s="1218" t="n">
        <v>125</v>
      </c>
      <c r="B388" s="1093"/>
      <c r="C388" s="1464" t="n">
        <v>3220</v>
      </c>
      <c r="D388" s="1494" t="s">
        <v>912</v>
      </c>
      <c r="E388" s="1466"/>
      <c r="F388" s="1467" t="n">
        <f aca="false">G388+H388+I388+J388</f>
        <v>0</v>
      </c>
      <c r="G388" s="1468"/>
      <c r="H388" s="1469"/>
      <c r="I388" s="1469"/>
      <c r="J388" s="1470"/>
      <c r="K388" s="970" t="str">
        <f aca="false">(IF($E388&lt;&gt;0,$K$2,IF($F388&lt;&gt;0,$K$2,IF($G388&lt;&gt;0,$K$2,IF($H388&lt;&gt;0,$K$2,IF($I388&lt;&gt;0,$K$2,IF($J388&lt;&gt;0,$K$2,"")))))))</f>
        <v/>
      </c>
      <c r="L388" s="1458"/>
      <c r="N388" s="1080"/>
      <c r="O388" s="1080"/>
      <c r="P388" s="1080"/>
      <c r="Q388" s="1080"/>
      <c r="R388" s="1080"/>
      <c r="S388" s="1080"/>
      <c r="T388" s="1080"/>
      <c r="U388" s="1080"/>
      <c r="V388" s="1080"/>
      <c r="W388" s="1080"/>
      <c r="X388" s="1080"/>
      <c r="Y388" s="1080"/>
      <c r="Z388" s="1080"/>
    </row>
    <row r="389" customFormat="false" ht="18.75" hidden="true" customHeight="true" outlineLevel="0" collapsed="false">
      <c r="A389" s="1218" t="n">
        <v>130</v>
      </c>
      <c r="B389" s="1049"/>
      <c r="C389" s="1471" t="n">
        <v>3230</v>
      </c>
      <c r="D389" s="1493" t="s">
        <v>913</v>
      </c>
      <c r="E389" s="1473"/>
      <c r="F389" s="1474" t="n">
        <f aca="false">G389+H389+I389+J389</f>
        <v>0</v>
      </c>
      <c r="G389" s="1475"/>
      <c r="H389" s="1476"/>
      <c r="I389" s="1476"/>
      <c r="J389" s="1477"/>
      <c r="K389" s="970" t="str">
        <f aca="false">(IF($E389&lt;&gt;0,$K$2,IF($F389&lt;&gt;0,$K$2,IF($G389&lt;&gt;0,$K$2,IF($H389&lt;&gt;0,$K$2,IF($I389&lt;&gt;0,$K$2,IF($J389&lt;&gt;0,$K$2,"")))))))</f>
        <v/>
      </c>
      <c r="L389" s="1458"/>
    </row>
    <row r="390" customFormat="false" ht="18.75" hidden="true" customHeight="true" outlineLevel="0" collapsed="false">
      <c r="A390" s="1396" t="n">
        <v>135</v>
      </c>
      <c r="B390" s="1049"/>
      <c r="C390" s="1091" t="n">
        <v>3240</v>
      </c>
      <c r="D390" s="1504" t="s">
        <v>914</v>
      </c>
      <c r="E390" s="1479"/>
      <c r="F390" s="1480" t="n">
        <f aca="false">G390+H390+I390+J390</f>
        <v>0</v>
      </c>
      <c r="G390" s="1085"/>
      <c r="H390" s="1086"/>
      <c r="I390" s="1086"/>
      <c r="J390" s="1087"/>
      <c r="K390" s="970" t="str">
        <f aca="false">(IF($E390&lt;&gt;0,$K$2,IF($F390&lt;&gt;0,$K$2,IF($G390&lt;&gt;0,$K$2,IF($H390&lt;&gt;0,$K$2,IF($I390&lt;&gt;0,$K$2,IF($J390&lt;&gt;0,$K$2,"")))))))</f>
        <v/>
      </c>
      <c r="L390" s="1458"/>
    </row>
    <row r="391" s="1080" customFormat="true" ht="18.75" hidden="true" customHeight="true" outlineLevel="0" collapsed="false">
      <c r="A391" s="1293" t="n">
        <v>145</v>
      </c>
      <c r="B391" s="1481" t="n">
        <v>6000</v>
      </c>
      <c r="C391" s="1482" t="s">
        <v>503</v>
      </c>
      <c r="D391" s="1482"/>
      <c r="E391" s="1453" t="n">
        <f aca="false">+E392+E393</f>
        <v>0</v>
      </c>
      <c r="F391" s="1454" t="n">
        <f aca="false">+F392+F393</f>
        <v>0</v>
      </c>
      <c r="G391" s="1483" t="n">
        <f aca="false">+G392+G393</f>
        <v>0</v>
      </c>
      <c r="H391" s="1456" t="n">
        <f aca="false">+H392+H393</f>
        <v>0</v>
      </c>
      <c r="I391" s="1503" t="n">
        <f aca="false">+I392+I393</f>
        <v>0</v>
      </c>
      <c r="J391" s="1457" t="n">
        <f aca="false">+J392+J393</f>
        <v>0</v>
      </c>
      <c r="K391" s="970" t="str">
        <f aca="false">(IF($E391&lt;&gt;0,$K$2,IF($F391&lt;&gt;0,$K$2,IF($G391&lt;&gt;0,$K$2,IF($H391&lt;&gt;0,$K$2,IF($I391&lt;&gt;0,$K$2,IF($J391&lt;&gt;0,$K$2,"")))))))</f>
        <v/>
      </c>
      <c r="L391" s="1458"/>
      <c r="M391" s="972"/>
      <c r="N391" s="973"/>
      <c r="O391" s="973"/>
      <c r="P391" s="973"/>
      <c r="Q391" s="973"/>
      <c r="R391" s="973"/>
      <c r="S391" s="973"/>
      <c r="T391" s="973"/>
      <c r="U391" s="973"/>
      <c r="V391" s="973"/>
      <c r="W391" s="973"/>
      <c r="X391" s="973"/>
      <c r="Y391" s="973"/>
      <c r="Z391" s="973"/>
    </row>
    <row r="392" customFormat="false" ht="18.75" hidden="true" customHeight="true" outlineLevel="0" collapsed="false">
      <c r="A392" s="1396" t="n">
        <v>150</v>
      </c>
      <c r="B392" s="1081"/>
      <c r="C392" s="1050" t="n">
        <v>6001</v>
      </c>
      <c r="D392" s="1051" t="s">
        <v>915</v>
      </c>
      <c r="E392" s="1459"/>
      <c r="F392" s="1460" t="n">
        <f aca="false">G392+H392+I392+J392</f>
        <v>0</v>
      </c>
      <c r="G392" s="1054"/>
      <c r="H392" s="1055"/>
      <c r="I392" s="1055"/>
      <c r="J392" s="1056"/>
      <c r="K392" s="970" t="str">
        <f aca="false">(IF($E392&lt;&gt;0,$K$2,IF($F392&lt;&gt;0,$K$2,IF($G392&lt;&gt;0,$K$2,IF($H392&lt;&gt;0,$K$2,IF($I392&lt;&gt;0,$K$2,IF($J392&lt;&gt;0,$K$2,"")))))))</f>
        <v/>
      </c>
      <c r="L392" s="1458"/>
    </row>
    <row r="393" customFormat="false" ht="18.75" hidden="true" customHeight="true" outlineLevel="0" collapsed="false">
      <c r="A393" s="1396" t="n">
        <v>155</v>
      </c>
      <c r="B393" s="1081"/>
      <c r="C393" s="1091" t="n">
        <v>6002</v>
      </c>
      <c r="D393" s="1098" t="s">
        <v>916</v>
      </c>
      <c r="E393" s="1479"/>
      <c r="F393" s="1480" t="n">
        <f aca="false">G393+H393+I393+J393</f>
        <v>0</v>
      </c>
      <c r="G393" s="1085"/>
      <c r="H393" s="1086"/>
      <c r="I393" s="1086"/>
      <c r="J393" s="1087"/>
      <c r="K393" s="970" t="str">
        <f aca="false">(IF($E393&lt;&gt;0,$K$2,IF($F393&lt;&gt;0,$K$2,IF($G393&lt;&gt;0,$K$2,IF($H393&lt;&gt;0,$K$2,IF($I393&lt;&gt;0,$K$2,IF($J393&lt;&gt;0,$K$2,"")))))))</f>
        <v/>
      </c>
      <c r="L393" s="1458"/>
      <c r="N393" s="1080"/>
      <c r="O393" s="1080"/>
      <c r="P393" s="1080"/>
      <c r="Q393" s="1080"/>
      <c r="R393" s="1080"/>
      <c r="S393" s="1080"/>
      <c r="T393" s="1080"/>
      <c r="U393" s="1080"/>
      <c r="V393" s="1080"/>
      <c r="W393" s="1080"/>
      <c r="X393" s="1080"/>
      <c r="Y393" s="1080"/>
      <c r="Z393" s="1080"/>
    </row>
    <row r="394" s="1080" customFormat="true" ht="18.75" hidden="true" customHeight="true" outlineLevel="0" collapsed="false">
      <c r="A394" s="1293" t="n">
        <v>160</v>
      </c>
      <c r="B394" s="1481" t="n">
        <v>6100</v>
      </c>
      <c r="C394" s="1482" t="s">
        <v>504</v>
      </c>
      <c r="D394" s="1482"/>
      <c r="E394" s="1453" t="n">
        <f aca="false">SUM(E395:E398)</f>
        <v>0</v>
      </c>
      <c r="F394" s="1454" t="n">
        <f aca="false">SUM(F395:F398)</f>
        <v>0</v>
      </c>
      <c r="G394" s="1483" t="n">
        <f aca="false">SUM(G395:G398)</f>
        <v>0</v>
      </c>
      <c r="H394" s="1456" t="n">
        <f aca="false">SUM(H395:H398)</f>
        <v>0</v>
      </c>
      <c r="I394" s="1503" t="n">
        <f aca="false">SUM(I395:I398)</f>
        <v>0</v>
      </c>
      <c r="J394" s="1457" t="n">
        <f aca="false">SUM(J395:J398)</f>
        <v>0</v>
      </c>
      <c r="K394" s="970" t="str">
        <f aca="false">(IF($E394&lt;&gt;0,$K$2,IF($F394&lt;&gt;0,$K$2,IF($G394&lt;&gt;0,$K$2,IF($H394&lt;&gt;0,$K$2,IF($I394&lt;&gt;0,$K$2,IF($J394&lt;&gt;0,$K$2,"")))))))</f>
        <v/>
      </c>
      <c r="L394" s="1458"/>
      <c r="M394" s="972"/>
      <c r="N394" s="973"/>
      <c r="O394" s="973"/>
      <c r="P394" s="973"/>
      <c r="Q394" s="973"/>
      <c r="R394" s="973"/>
      <c r="S394" s="973"/>
      <c r="T394" s="973"/>
      <c r="U394" s="973"/>
      <c r="V394" s="973"/>
      <c r="W394" s="973"/>
      <c r="X394" s="973"/>
      <c r="Y394" s="973"/>
      <c r="Z394" s="973"/>
    </row>
    <row r="395" customFormat="false" ht="18.75" hidden="true" customHeight="true" outlineLevel="0" collapsed="false">
      <c r="A395" s="1396" t="n">
        <v>165</v>
      </c>
      <c r="B395" s="1081"/>
      <c r="C395" s="1050" t="n">
        <v>6101</v>
      </c>
      <c r="D395" s="1051" t="s">
        <v>917</v>
      </c>
      <c r="E395" s="1459"/>
      <c r="F395" s="1460" t="n">
        <f aca="false">G395+H395+I395+J395</f>
        <v>0</v>
      </c>
      <c r="G395" s="1054"/>
      <c r="H395" s="1055"/>
      <c r="I395" s="1055"/>
      <c r="J395" s="1056"/>
      <c r="K395" s="970" t="str">
        <f aca="false">(IF($E395&lt;&gt;0,$K$2,IF($F395&lt;&gt;0,$K$2,IF($G395&lt;&gt;0,$K$2,IF($H395&lt;&gt;0,$K$2,IF($I395&lt;&gt;0,$K$2,IF($J395&lt;&gt;0,$K$2,"")))))))</f>
        <v/>
      </c>
      <c r="L395" s="1458"/>
    </row>
    <row r="396" customFormat="false" ht="18.75" hidden="true" customHeight="true" outlineLevel="0" collapsed="false">
      <c r="A396" s="1396" t="n">
        <v>170</v>
      </c>
      <c r="B396" s="1081"/>
      <c r="C396" s="1057" t="n">
        <v>6102</v>
      </c>
      <c r="D396" s="1096" t="s">
        <v>918</v>
      </c>
      <c r="E396" s="1462"/>
      <c r="F396" s="1463" t="n">
        <f aca="false">G396+H396+I396+J396</f>
        <v>0</v>
      </c>
      <c r="G396" s="1061"/>
      <c r="H396" s="1062"/>
      <c r="I396" s="1062"/>
      <c r="J396" s="1063"/>
      <c r="K396" s="970" t="str">
        <f aca="false">(IF($E396&lt;&gt;0,$K$2,IF($F396&lt;&gt;0,$K$2,IF($G396&lt;&gt;0,$K$2,IF($H396&lt;&gt;0,$K$2,IF($I396&lt;&gt;0,$K$2,IF($J396&lt;&gt;0,$K$2,"")))))))</f>
        <v/>
      </c>
      <c r="L396" s="1458"/>
      <c r="N396" s="1080"/>
      <c r="O396" s="1080"/>
      <c r="P396" s="1080"/>
      <c r="Q396" s="1080"/>
      <c r="R396" s="1080"/>
      <c r="S396" s="1080"/>
      <c r="T396" s="1080"/>
      <c r="U396" s="1080"/>
      <c r="V396" s="1080"/>
      <c r="W396" s="1080"/>
      <c r="X396" s="1080"/>
      <c r="Y396" s="1080"/>
      <c r="Z396" s="1080"/>
    </row>
    <row r="397" customFormat="false" ht="18.75" hidden="true" customHeight="true" outlineLevel="0" collapsed="false">
      <c r="A397" s="1396" t="n">
        <v>180</v>
      </c>
      <c r="B397" s="1093"/>
      <c r="C397" s="1057" t="n">
        <v>6105</v>
      </c>
      <c r="D397" s="1096" t="s">
        <v>919</v>
      </c>
      <c r="E397" s="1505"/>
      <c r="F397" s="1463" t="n">
        <f aca="false">G397+H397+I397+J397</f>
        <v>0</v>
      </c>
      <c r="G397" s="1061"/>
      <c r="H397" s="1062"/>
      <c r="I397" s="1062"/>
      <c r="J397" s="1063"/>
      <c r="K397" s="970" t="str">
        <f aca="false">(IF($E397&lt;&gt;0,$K$2,IF($F397&lt;&gt;0,$K$2,IF($G397&lt;&gt;0,$K$2,IF($H397&lt;&gt;0,$K$2,IF($I397&lt;&gt;0,$K$2,IF($J397&lt;&gt;0,$K$2,"")))))))</f>
        <v/>
      </c>
      <c r="L397" s="1458"/>
    </row>
    <row r="398" customFormat="false" ht="18.75" hidden="true" customHeight="true" outlineLevel="0" collapsed="false">
      <c r="A398" s="1396" t="n">
        <v>180</v>
      </c>
      <c r="B398" s="1093"/>
      <c r="C398" s="1091" t="n">
        <v>6109</v>
      </c>
      <c r="D398" s="1506" t="s">
        <v>920</v>
      </c>
      <c r="E398" s="1507"/>
      <c r="F398" s="1480" t="n">
        <f aca="false">G398+H398+I398+J398</f>
        <v>0</v>
      </c>
      <c r="G398" s="1085"/>
      <c r="H398" s="1086"/>
      <c r="I398" s="1086"/>
      <c r="J398" s="1087"/>
      <c r="K398" s="970" t="str">
        <f aca="false">(IF($E398&lt;&gt;0,$K$2,IF($F398&lt;&gt;0,$K$2,IF($G398&lt;&gt;0,$K$2,IF($H398&lt;&gt;0,$K$2,IF($I398&lt;&gt;0,$K$2,IF($J398&lt;&gt;0,$K$2,"")))))))</f>
        <v/>
      </c>
      <c r="L398" s="1458"/>
    </row>
    <row r="399" s="1080" customFormat="true" ht="18.75" hidden="false" customHeight="true" outlineLevel="0" collapsed="false">
      <c r="A399" s="1211" t="n">
        <v>185</v>
      </c>
      <c r="B399" s="1481" t="n">
        <v>6200</v>
      </c>
      <c r="C399" s="1482" t="s">
        <v>505</v>
      </c>
      <c r="D399" s="1482"/>
      <c r="E399" s="1453" t="n">
        <f aca="false">+E400+E401</f>
        <v>0</v>
      </c>
      <c r="F399" s="1454" t="n">
        <f aca="false">+F400+F401</f>
        <v>243069</v>
      </c>
      <c r="G399" s="1483" t="n">
        <f aca="false">+G400+G401</f>
        <v>0</v>
      </c>
      <c r="H399" s="1456" t="n">
        <f aca="false">+H400+H401</f>
        <v>0</v>
      </c>
      <c r="I399" s="1503" t="n">
        <f aca="false">+I400+I401</f>
        <v>0</v>
      </c>
      <c r="J399" s="1457" t="n">
        <f aca="false">+J400+J401</f>
        <v>243069</v>
      </c>
      <c r="K399" s="970" t="n">
        <f aca="false">(IF($E399&lt;&gt;0,$K$2,IF($F399&lt;&gt;0,$K$2,IF($G399&lt;&gt;0,$K$2,IF($H399&lt;&gt;0,$K$2,IF($I399&lt;&gt;0,$K$2,IF($J399&lt;&gt;0,$K$2,"")))))))</f>
        <v>1</v>
      </c>
      <c r="L399" s="1458"/>
      <c r="M399" s="972"/>
      <c r="N399" s="973"/>
      <c r="O399" s="973"/>
      <c r="P399" s="973"/>
      <c r="Q399" s="973"/>
      <c r="R399" s="973"/>
      <c r="S399" s="973"/>
      <c r="T399" s="973"/>
      <c r="U399" s="973"/>
      <c r="V399" s="973"/>
      <c r="W399" s="973"/>
      <c r="X399" s="973"/>
      <c r="Y399" s="973"/>
      <c r="Z399" s="973"/>
    </row>
    <row r="400" customFormat="false" ht="18.75" hidden="false" customHeight="true" outlineLevel="0" collapsed="false">
      <c r="A400" s="1218" t="n">
        <v>190</v>
      </c>
      <c r="B400" s="1508"/>
      <c r="C400" s="1050" t="n">
        <v>6201</v>
      </c>
      <c r="D400" s="1051" t="s">
        <v>921</v>
      </c>
      <c r="E400" s="1459"/>
      <c r="F400" s="1460" t="n">
        <f aca="false">G400+H400+I400+J400</f>
        <v>3272178</v>
      </c>
      <c r="G400" s="1054"/>
      <c r="H400" s="1055"/>
      <c r="I400" s="1055"/>
      <c r="J400" s="1056" t="n">
        <v>3272178</v>
      </c>
      <c r="K400" s="970" t="n">
        <f aca="false">(IF($E400&lt;&gt;0,$K$2,IF($F400&lt;&gt;0,$K$2,IF($G400&lt;&gt;0,$K$2,IF($H400&lt;&gt;0,$K$2,IF($I400&lt;&gt;0,$K$2,IF($J400&lt;&gt;0,$K$2,"")))))))</f>
        <v>1</v>
      </c>
      <c r="L400" s="1458"/>
    </row>
    <row r="401" customFormat="false" ht="18.75" hidden="false" customHeight="true" outlineLevel="0" collapsed="false">
      <c r="A401" s="1218" t="n">
        <v>195</v>
      </c>
      <c r="B401" s="1049"/>
      <c r="C401" s="1091" t="n">
        <v>6202</v>
      </c>
      <c r="D401" s="1098" t="s">
        <v>922</v>
      </c>
      <c r="E401" s="1479"/>
      <c r="F401" s="1480" t="n">
        <f aca="false">G401+H401+I401+J401</f>
        <v>-3029109</v>
      </c>
      <c r="G401" s="1085"/>
      <c r="H401" s="1086"/>
      <c r="I401" s="1086"/>
      <c r="J401" s="1087" t="n">
        <v>-3029109</v>
      </c>
      <c r="K401" s="970" t="n">
        <f aca="false">(IF($E401&lt;&gt;0,$K$2,IF($F401&lt;&gt;0,$K$2,IF($G401&lt;&gt;0,$K$2,IF($H401&lt;&gt;0,$K$2,IF($I401&lt;&gt;0,$K$2,IF($J401&lt;&gt;0,$K$2,"")))))))</f>
        <v>1</v>
      </c>
      <c r="L401" s="1458"/>
      <c r="N401" s="1080"/>
      <c r="O401" s="1080"/>
      <c r="P401" s="1080"/>
      <c r="Q401" s="1080"/>
      <c r="R401" s="1080"/>
      <c r="S401" s="1080"/>
      <c r="T401" s="1080"/>
      <c r="U401" s="1080"/>
      <c r="V401" s="1080"/>
      <c r="W401" s="1080"/>
      <c r="X401" s="1080"/>
      <c r="Y401" s="1080"/>
      <c r="Z401" s="1080"/>
    </row>
    <row r="402" s="1080" customFormat="true" ht="18.75" hidden="false" customHeight="true" outlineLevel="0" collapsed="false">
      <c r="A402" s="1211" t="n">
        <v>200</v>
      </c>
      <c r="B402" s="1481" t="n">
        <v>6300</v>
      </c>
      <c r="C402" s="1482" t="s">
        <v>506</v>
      </c>
      <c r="D402" s="1482"/>
      <c r="E402" s="1453" t="n">
        <f aca="false">+E403+E404</f>
        <v>0</v>
      </c>
      <c r="F402" s="1454" t="n">
        <f aca="false">+F403+F404</f>
        <v>3850209</v>
      </c>
      <c r="G402" s="1483" t="n">
        <f aca="false">+G403+G404</f>
        <v>0</v>
      </c>
      <c r="H402" s="1456" t="n">
        <f aca="false">+H403+H404</f>
        <v>0</v>
      </c>
      <c r="I402" s="1503" t="n">
        <f aca="false">+I403+I404</f>
        <v>0</v>
      </c>
      <c r="J402" s="1457" t="n">
        <f aca="false">+J403+J404</f>
        <v>3850209</v>
      </c>
      <c r="K402" s="970" t="n">
        <f aca="false">(IF($E402&lt;&gt;0,$K$2,IF($F402&lt;&gt;0,$K$2,IF($G402&lt;&gt;0,$K$2,IF($H402&lt;&gt;0,$K$2,IF($I402&lt;&gt;0,$K$2,IF($J402&lt;&gt;0,$K$2,"")))))))</f>
        <v>1</v>
      </c>
      <c r="L402" s="1458"/>
      <c r="M402" s="972"/>
      <c r="N402" s="973"/>
      <c r="O402" s="973"/>
      <c r="P402" s="973"/>
      <c r="Q402" s="973"/>
      <c r="R402" s="973"/>
      <c r="S402" s="973"/>
      <c r="T402" s="973"/>
      <c r="U402" s="973"/>
      <c r="V402" s="973"/>
      <c r="W402" s="973"/>
      <c r="X402" s="973"/>
      <c r="Y402" s="973"/>
      <c r="Z402" s="973"/>
    </row>
    <row r="403" customFormat="false" ht="18.75" hidden="false" customHeight="true" outlineLevel="0" collapsed="false">
      <c r="A403" s="1218" t="n">
        <v>205</v>
      </c>
      <c r="B403" s="1049"/>
      <c r="C403" s="1050" t="n">
        <v>6301</v>
      </c>
      <c r="D403" s="1051" t="s">
        <v>921</v>
      </c>
      <c r="E403" s="1459"/>
      <c r="F403" s="1460" t="n">
        <f aca="false">G403+H403+I403+J403</f>
        <v>3850209</v>
      </c>
      <c r="G403" s="1054"/>
      <c r="H403" s="1055"/>
      <c r="I403" s="1055"/>
      <c r="J403" s="1056" t="n">
        <v>3850209</v>
      </c>
      <c r="K403" s="970" t="n">
        <f aca="false">(IF($E403&lt;&gt;0,$K$2,IF($F403&lt;&gt;0,$K$2,IF($G403&lt;&gt;0,$K$2,IF($H403&lt;&gt;0,$K$2,IF($I403&lt;&gt;0,$K$2,IF($J403&lt;&gt;0,$K$2,"")))))))</f>
        <v>1</v>
      </c>
      <c r="L403" s="1458"/>
    </row>
    <row r="404" customFormat="false" ht="18.75" hidden="true" customHeight="true" outlineLevel="0" collapsed="false">
      <c r="A404" s="1396" t="n">
        <v>206</v>
      </c>
      <c r="B404" s="1049"/>
      <c r="C404" s="1091" t="n">
        <v>6302</v>
      </c>
      <c r="D404" s="1098" t="s">
        <v>922</v>
      </c>
      <c r="E404" s="1479"/>
      <c r="F404" s="1480" t="n">
        <f aca="false">G404+H404+I404+J404</f>
        <v>0</v>
      </c>
      <c r="G404" s="1085"/>
      <c r="H404" s="1086"/>
      <c r="I404" s="1086"/>
      <c r="J404" s="1087"/>
      <c r="K404" s="970" t="str">
        <f aca="false">(IF($E404&lt;&gt;0,$K$2,IF($F404&lt;&gt;0,$K$2,IF($G404&lt;&gt;0,$K$2,IF($H404&lt;&gt;0,$K$2,IF($I404&lt;&gt;0,$K$2,IF($J404&lt;&gt;0,$K$2,"")))))))</f>
        <v/>
      </c>
      <c r="L404" s="1458"/>
      <c r="N404" s="1080"/>
      <c r="O404" s="1080"/>
      <c r="P404" s="1080"/>
      <c r="Q404" s="1080"/>
      <c r="R404" s="1080"/>
      <c r="S404" s="1080"/>
      <c r="T404" s="1080"/>
      <c r="U404" s="1080"/>
      <c r="V404" s="1080"/>
      <c r="W404" s="1080"/>
      <c r="X404" s="1080"/>
      <c r="Y404" s="1080"/>
      <c r="Z404" s="1080"/>
    </row>
    <row r="405" s="1510" customFormat="true" ht="34.5" hidden="true" customHeight="true" outlineLevel="0" collapsed="false">
      <c r="A405" s="1509" t="n">
        <v>210</v>
      </c>
      <c r="B405" s="1481" t="n">
        <v>6400</v>
      </c>
      <c r="C405" s="1482" t="s">
        <v>923</v>
      </c>
      <c r="D405" s="1482"/>
      <c r="E405" s="1453" t="n">
        <f aca="false">+E406+E407</f>
        <v>0</v>
      </c>
      <c r="F405" s="1454" t="n">
        <f aca="false">+F406+F407</f>
        <v>0</v>
      </c>
      <c r="G405" s="1483" t="n">
        <f aca="false">+G406+G407</f>
        <v>0</v>
      </c>
      <c r="H405" s="1456" t="n">
        <f aca="false">+H406+H407</f>
        <v>0</v>
      </c>
      <c r="I405" s="1503" t="n">
        <f aca="false">+I406+I407</f>
        <v>0</v>
      </c>
      <c r="J405" s="1457" t="n">
        <f aca="false">+J406+J407</f>
        <v>0</v>
      </c>
      <c r="K405" s="970" t="str">
        <f aca="false">(IF($E405&lt;&gt;0,$K$2,IF($F405&lt;&gt;0,$K$2,IF($G405&lt;&gt;0,$K$2,IF($H405&lt;&gt;0,$K$2,IF($I405&lt;&gt;0,$K$2,IF($J405&lt;&gt;0,$K$2,"")))))))</f>
        <v/>
      </c>
      <c r="L405" s="1458"/>
      <c r="M405" s="972"/>
      <c r="N405" s="973"/>
      <c r="O405" s="973"/>
      <c r="P405" s="973"/>
      <c r="Q405" s="973"/>
      <c r="R405" s="973"/>
      <c r="S405" s="973"/>
      <c r="T405" s="973"/>
      <c r="U405" s="973"/>
      <c r="V405" s="973"/>
      <c r="W405" s="973"/>
      <c r="X405" s="973"/>
      <c r="Y405" s="973"/>
      <c r="Z405" s="973"/>
    </row>
    <row r="406" s="1127" customFormat="true" ht="18.75" hidden="true" customHeight="true" outlineLevel="0" collapsed="false">
      <c r="A406" s="1323" t="n">
        <v>211</v>
      </c>
      <c r="B406" s="1093"/>
      <c r="C406" s="1511" t="n">
        <v>6401</v>
      </c>
      <c r="D406" s="1110" t="s">
        <v>921</v>
      </c>
      <c r="E406" s="1459"/>
      <c r="F406" s="1460" t="n">
        <f aca="false">G406+H406+I406+J406</f>
        <v>0</v>
      </c>
      <c r="G406" s="1054"/>
      <c r="H406" s="1055"/>
      <c r="I406" s="1055"/>
      <c r="J406" s="1056"/>
      <c r="K406" s="970" t="str">
        <f aca="false">(IF($E406&lt;&gt;0,$K$2,IF($F406&lt;&gt;0,$K$2,IF($G406&lt;&gt;0,$K$2,IF($H406&lt;&gt;0,$K$2,IF($I406&lt;&gt;0,$K$2,IF($J406&lt;&gt;0,$K$2,"")))))))</f>
        <v/>
      </c>
      <c r="L406" s="1458"/>
      <c r="M406" s="972"/>
      <c r="N406" s="973"/>
      <c r="O406" s="973"/>
      <c r="P406" s="973"/>
      <c r="Q406" s="973"/>
      <c r="R406" s="973"/>
      <c r="S406" s="973"/>
      <c r="T406" s="973"/>
      <c r="U406" s="973"/>
      <c r="V406" s="973"/>
      <c r="W406" s="973"/>
      <c r="X406" s="973"/>
      <c r="Y406" s="973"/>
      <c r="Z406" s="973"/>
    </row>
    <row r="407" s="1127" customFormat="true" ht="18.75" hidden="true" customHeight="true" outlineLevel="0" collapsed="false">
      <c r="A407" s="1323" t="n">
        <v>212</v>
      </c>
      <c r="B407" s="1093"/>
      <c r="C407" s="1512" t="n">
        <v>6402</v>
      </c>
      <c r="D407" s="1128" t="s">
        <v>922</v>
      </c>
      <c r="E407" s="1479"/>
      <c r="F407" s="1480" t="n">
        <f aca="false">G407+H407+I407+J407</f>
        <v>0</v>
      </c>
      <c r="G407" s="1085"/>
      <c r="H407" s="1086"/>
      <c r="I407" s="1086"/>
      <c r="J407" s="1087"/>
      <c r="K407" s="970" t="str">
        <f aca="false">(IF($E407&lt;&gt;0,$K$2,IF($F407&lt;&gt;0,$K$2,IF($G407&lt;&gt;0,$K$2,IF($H407&lt;&gt;0,$K$2,IF($I407&lt;&gt;0,$K$2,IF($J407&lt;&gt;0,$K$2,"")))))))</f>
        <v/>
      </c>
      <c r="L407" s="1458"/>
      <c r="M407" s="1513"/>
      <c r="N407" s="1510"/>
      <c r="O407" s="1510"/>
      <c r="P407" s="1510"/>
      <c r="Q407" s="1510"/>
      <c r="R407" s="1510"/>
      <c r="S407" s="1510"/>
      <c r="T407" s="1510"/>
      <c r="U407" s="1510"/>
      <c r="V407" s="1510"/>
      <c r="W407" s="1510"/>
      <c r="X407" s="1510"/>
      <c r="Y407" s="1510"/>
      <c r="Z407" s="1510"/>
    </row>
    <row r="408" s="1510" customFormat="true" ht="18.75" hidden="true" customHeight="true" outlineLevel="0" collapsed="false">
      <c r="A408" s="1514" t="n">
        <v>213</v>
      </c>
      <c r="B408" s="1481" t="n">
        <v>6500</v>
      </c>
      <c r="C408" s="1482" t="s">
        <v>924</v>
      </c>
      <c r="D408" s="1482"/>
      <c r="E408" s="1515"/>
      <c r="F408" s="1454" t="n">
        <f aca="false">G408+H408+I408+J408</f>
        <v>0</v>
      </c>
      <c r="G408" s="1516"/>
      <c r="H408" s="1517"/>
      <c r="I408" s="1517"/>
      <c r="J408" s="1518"/>
      <c r="K408" s="970" t="str">
        <f aca="false">(IF($E408&lt;&gt;0,$K$2,IF($F408&lt;&gt;0,$K$2,IF($G408&lt;&gt;0,$K$2,IF($H408&lt;&gt;0,$K$2,IF($I408&lt;&gt;0,$K$2,IF($J408&lt;&gt;0,$K$2,"")))))))</f>
        <v/>
      </c>
      <c r="L408" s="1458"/>
      <c r="M408" s="1513"/>
      <c r="N408" s="1127"/>
      <c r="O408" s="1127"/>
      <c r="P408" s="1127"/>
      <c r="Q408" s="1127"/>
      <c r="R408" s="1127"/>
      <c r="S408" s="1127"/>
      <c r="T408" s="1127"/>
      <c r="U408" s="1127"/>
      <c r="V408" s="1127"/>
      <c r="W408" s="1127"/>
      <c r="X408" s="1127"/>
      <c r="Y408" s="1127"/>
      <c r="Z408" s="1127"/>
    </row>
    <row r="409" s="1080" customFormat="true" ht="18.75" hidden="true" customHeight="true" outlineLevel="0" collapsed="false">
      <c r="A409" s="1211" t="n">
        <v>215</v>
      </c>
      <c r="B409" s="1481" t="n">
        <v>6600</v>
      </c>
      <c r="C409" s="1482" t="s">
        <v>509</v>
      </c>
      <c r="D409" s="1482"/>
      <c r="E409" s="1453" t="n">
        <f aca="false">+E410+E411</f>
        <v>0</v>
      </c>
      <c r="F409" s="1454" t="n">
        <f aca="false">+F410+F411</f>
        <v>0</v>
      </c>
      <c r="G409" s="1483" t="n">
        <f aca="false">+G410+G411</f>
        <v>0</v>
      </c>
      <c r="H409" s="1456" t="n">
        <f aca="false">+H410+H411</f>
        <v>0</v>
      </c>
      <c r="I409" s="1503" t="n">
        <f aca="false">+I410+I411</f>
        <v>0</v>
      </c>
      <c r="J409" s="1457" t="n">
        <f aca="false">+J410+J411</f>
        <v>0</v>
      </c>
      <c r="K409" s="1519" t="str">
        <f aca="false">(IF($E409&lt;&gt;0,$K$2,IF($F409&lt;&gt;0,$K$2,IF($F410&lt;&gt;0,$K$2,IF($F411&lt;&gt;0,$K$2,"")))))</f>
        <v/>
      </c>
      <c r="L409" s="1458"/>
      <c r="M409" s="1513"/>
      <c r="N409" s="1127"/>
      <c r="O409" s="1127"/>
      <c r="P409" s="1127"/>
      <c r="Q409" s="1127"/>
      <c r="R409" s="1127"/>
      <c r="S409" s="1127"/>
      <c r="T409" s="1127"/>
      <c r="U409" s="1127"/>
      <c r="V409" s="1127"/>
      <c r="W409" s="1127"/>
      <c r="X409" s="1127"/>
      <c r="Y409" s="1127"/>
      <c r="Z409" s="1127"/>
    </row>
    <row r="410" customFormat="false" ht="18.75" hidden="true" customHeight="true" outlineLevel="0" collapsed="false">
      <c r="A410" s="1356" t="n">
        <v>220</v>
      </c>
      <c r="B410" s="1049"/>
      <c r="C410" s="1050" t="n">
        <v>6601</v>
      </c>
      <c r="D410" s="1051" t="s">
        <v>925</v>
      </c>
      <c r="E410" s="1459"/>
      <c r="F410" s="1460" t="n">
        <f aca="false">G410+H410+I410+J410</f>
        <v>0</v>
      </c>
      <c r="G410" s="1054"/>
      <c r="H410" s="1055"/>
      <c r="I410" s="1055"/>
      <c r="J410" s="1056"/>
      <c r="K410" s="970" t="str">
        <f aca="false">(IF($E410&lt;&gt;0,$K$2,IF($F410&lt;&gt;0,$K$2,IF($G410&lt;&gt;0,$K$2,IF($H410&lt;&gt;0,$K$2,IF($I410&lt;&gt;0,$K$2,IF($J410&lt;&gt;0,$K$2,"")))))))</f>
        <v/>
      </c>
      <c r="L410" s="1458"/>
      <c r="M410" s="1513"/>
      <c r="N410" s="1510"/>
      <c r="O410" s="1510"/>
      <c r="P410" s="1510"/>
      <c r="Q410" s="1510"/>
      <c r="R410" s="1510"/>
      <c r="S410" s="1510"/>
      <c r="T410" s="1510"/>
      <c r="U410" s="1510"/>
      <c r="V410" s="1510"/>
      <c r="W410" s="1510"/>
      <c r="X410" s="1510"/>
      <c r="Y410" s="1510"/>
      <c r="Z410" s="1510"/>
    </row>
    <row r="411" customFormat="false" ht="18.75" hidden="true" customHeight="true" outlineLevel="0" collapsed="false">
      <c r="A411" s="1218" t="n">
        <v>225</v>
      </c>
      <c r="B411" s="1049"/>
      <c r="C411" s="1091" t="n">
        <v>6602</v>
      </c>
      <c r="D411" s="1098" t="s">
        <v>926</v>
      </c>
      <c r="E411" s="1479"/>
      <c r="F411" s="1480" t="n">
        <f aca="false">G411+H411+I411+J411</f>
        <v>0</v>
      </c>
      <c r="G411" s="1085"/>
      <c r="H411" s="1086"/>
      <c r="I411" s="1086"/>
      <c r="J411" s="1087"/>
      <c r="K411" s="970" t="str">
        <f aca="false">(IF($E411&lt;&gt;0,$K$2,IF($F411&lt;&gt;0,$K$2,IF($G411&lt;&gt;0,$K$2,IF($H411&lt;&gt;0,$K$2,IF($I411&lt;&gt;0,$K$2,IF($J411&lt;&gt;0,$K$2,"")))))))</f>
        <v/>
      </c>
      <c r="L411" s="1458"/>
      <c r="N411" s="1080"/>
      <c r="O411" s="1080"/>
      <c r="P411" s="1080"/>
      <c r="Q411" s="1080"/>
      <c r="R411" s="1080"/>
      <c r="S411" s="1080"/>
      <c r="T411" s="1080"/>
      <c r="U411" s="1080"/>
      <c r="V411" s="1080"/>
      <c r="W411" s="1080"/>
      <c r="X411" s="1080"/>
      <c r="Y411" s="1080"/>
      <c r="Z411" s="1080"/>
    </row>
    <row r="412" s="1080" customFormat="true" ht="18.75" hidden="true" customHeight="true" outlineLevel="0" collapsed="false">
      <c r="A412" s="1211" t="n">
        <v>215</v>
      </c>
      <c r="B412" s="1481" t="n">
        <v>6700</v>
      </c>
      <c r="C412" s="1482" t="s">
        <v>510</v>
      </c>
      <c r="D412" s="1482"/>
      <c r="E412" s="1453" t="n">
        <f aca="false">+E413+E414</f>
        <v>0</v>
      </c>
      <c r="F412" s="1454" t="n">
        <f aca="false">+F413+F414</f>
        <v>0</v>
      </c>
      <c r="G412" s="1483" t="n">
        <f aca="false">+G413+G414</f>
        <v>0</v>
      </c>
      <c r="H412" s="1456" t="n">
        <f aca="false">+H413+H414</f>
        <v>0</v>
      </c>
      <c r="I412" s="1503" t="n">
        <f aca="false">+I413+I414</f>
        <v>0</v>
      </c>
      <c r="J412" s="1457" t="n">
        <f aca="false">+J413+J414</f>
        <v>0</v>
      </c>
      <c r="K412" s="970" t="str">
        <f aca="false">(IF($E412&lt;&gt;0,$K$2,IF($F412&lt;&gt;0,$K$2,IF($G412&lt;&gt;0,$K$2,IF($H412&lt;&gt;0,$K$2,IF($I412&lt;&gt;0,$K$2,IF($J412&lt;&gt;0,$K$2,"")))))))</f>
        <v/>
      </c>
      <c r="L412" s="1458"/>
      <c r="M412" s="972"/>
      <c r="N412" s="973"/>
      <c r="O412" s="973"/>
      <c r="P412" s="973"/>
      <c r="Q412" s="973"/>
      <c r="R412" s="973"/>
      <c r="S412" s="973"/>
      <c r="T412" s="973"/>
      <c r="U412" s="973"/>
      <c r="V412" s="973"/>
      <c r="W412" s="973"/>
      <c r="X412" s="973"/>
      <c r="Y412" s="973"/>
      <c r="Z412" s="973"/>
    </row>
    <row r="413" customFormat="false" ht="18.75" hidden="true" customHeight="true" outlineLevel="0" collapsed="false">
      <c r="A413" s="1356" t="n">
        <v>220</v>
      </c>
      <c r="B413" s="1049"/>
      <c r="C413" s="1050" t="n">
        <v>6701</v>
      </c>
      <c r="D413" s="1051" t="s">
        <v>927</v>
      </c>
      <c r="E413" s="1459"/>
      <c r="F413" s="1460" t="n">
        <f aca="false">G413+H413+I413+J413</f>
        <v>0</v>
      </c>
      <c r="G413" s="1054"/>
      <c r="H413" s="1055"/>
      <c r="I413" s="1055"/>
      <c r="J413" s="1056"/>
      <c r="K413" s="970" t="str">
        <f aca="false">(IF($E413&lt;&gt;0,$K$2,IF($F413&lt;&gt;0,$K$2,IF($G413&lt;&gt;0,$K$2,IF($H413&lt;&gt;0,$K$2,IF($I413&lt;&gt;0,$K$2,IF($J413&lt;&gt;0,$K$2,"")))))))</f>
        <v/>
      </c>
      <c r="L413" s="1458"/>
    </row>
    <row r="414" customFormat="false" ht="18.75" hidden="true" customHeight="true" outlineLevel="0" collapsed="false">
      <c r="A414" s="1218" t="n">
        <v>225</v>
      </c>
      <c r="B414" s="1049"/>
      <c r="C414" s="1091" t="n">
        <v>6702</v>
      </c>
      <c r="D414" s="1098" t="s">
        <v>928</v>
      </c>
      <c r="E414" s="1479"/>
      <c r="F414" s="1480" t="n">
        <f aca="false">G414+H414+I414+J414</f>
        <v>0</v>
      </c>
      <c r="G414" s="1085"/>
      <c r="H414" s="1086"/>
      <c r="I414" s="1086"/>
      <c r="J414" s="1087"/>
      <c r="K414" s="970" t="str">
        <f aca="false">(IF($E414&lt;&gt;0,$K$2,IF($F414&lt;&gt;0,$K$2,IF($G414&lt;&gt;0,$K$2,IF($H414&lt;&gt;0,$K$2,IF($I414&lt;&gt;0,$K$2,IF($J414&lt;&gt;0,$K$2,"")))))))</f>
        <v/>
      </c>
      <c r="L414" s="1458"/>
      <c r="N414" s="1080"/>
      <c r="O414" s="1080"/>
      <c r="P414" s="1080"/>
      <c r="Q414" s="1080"/>
      <c r="R414" s="1080"/>
      <c r="S414" s="1080"/>
      <c r="T414" s="1080"/>
      <c r="U414" s="1080"/>
      <c r="V414" s="1080"/>
      <c r="W414" s="1080"/>
      <c r="X414" s="1080"/>
      <c r="Y414" s="1080"/>
      <c r="Z414" s="1080"/>
    </row>
    <row r="415" s="1080" customFormat="true" ht="18.75" hidden="false" customHeight="true" outlineLevel="0" collapsed="false">
      <c r="A415" s="1211" t="n">
        <v>230</v>
      </c>
      <c r="B415" s="1481" t="n">
        <v>6900</v>
      </c>
      <c r="C415" s="1482" t="s">
        <v>511</v>
      </c>
      <c r="D415" s="1482"/>
      <c r="E415" s="1453" t="n">
        <f aca="false">SUM(E416:E421)</f>
        <v>0</v>
      </c>
      <c r="F415" s="1454" t="n">
        <f aca="false">SUM(F416:F421)</f>
        <v>0</v>
      </c>
      <c r="G415" s="1483" t="n">
        <f aca="false">SUM(G416:G421)</f>
        <v>0</v>
      </c>
      <c r="H415" s="1456" t="n">
        <f aca="false">SUM(H416:H421)</f>
        <v>0</v>
      </c>
      <c r="I415" s="1503" t="n">
        <f aca="false">SUM(I416:I421)</f>
        <v>0</v>
      </c>
      <c r="J415" s="1457" t="n">
        <f aca="false">SUM(J416:J421)</f>
        <v>0</v>
      </c>
      <c r="K415" s="1519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58"/>
      <c r="M415" s="972"/>
      <c r="N415" s="973"/>
      <c r="O415" s="973"/>
      <c r="P415" s="973"/>
      <c r="Q415" s="973"/>
      <c r="R415" s="973"/>
      <c r="S415" s="973"/>
      <c r="T415" s="973"/>
      <c r="U415" s="973"/>
      <c r="V415" s="973"/>
      <c r="W415" s="973"/>
      <c r="X415" s="973"/>
      <c r="Y415" s="973"/>
      <c r="Z415" s="973"/>
    </row>
    <row r="416" customFormat="false" ht="18.75" hidden="false" customHeight="true" outlineLevel="0" collapsed="false">
      <c r="A416" s="1218" t="n">
        <v>235</v>
      </c>
      <c r="B416" s="1049"/>
      <c r="C416" s="1050" t="n">
        <v>6901</v>
      </c>
      <c r="D416" s="1051" t="s">
        <v>929</v>
      </c>
      <c r="E416" s="1520"/>
      <c r="F416" s="1460" t="n">
        <f aca="false">G416+H416+I416+J416</f>
        <v>149233</v>
      </c>
      <c r="G416" s="1521" t="n">
        <v>0</v>
      </c>
      <c r="H416" s="1522" t="n">
        <v>0</v>
      </c>
      <c r="I416" s="1522" t="n">
        <v>0</v>
      </c>
      <c r="J416" s="1056" t="n">
        <v>149233</v>
      </c>
      <c r="K416" s="970" t="n">
        <f aca="false">(IF($E416&lt;&gt;0,$K$2,IF($F416&lt;&gt;0,$K$2,IF($G416&lt;&gt;0,$K$2,IF($H416&lt;&gt;0,$K$2,IF($I416&lt;&gt;0,$K$2,IF($J416&lt;&gt;0,$K$2,"")))))))</f>
        <v>1</v>
      </c>
      <c r="L416" s="1458"/>
    </row>
    <row r="417" customFormat="false" ht="18.75" hidden="false" customHeight="true" outlineLevel="0" collapsed="false">
      <c r="A417" s="1218" t="n">
        <v>240</v>
      </c>
      <c r="B417" s="1049"/>
      <c r="C417" s="1057" t="n">
        <v>6905</v>
      </c>
      <c r="D417" s="1096" t="s">
        <v>930</v>
      </c>
      <c r="E417" s="1505"/>
      <c r="F417" s="1463" t="n">
        <f aca="false">G417+H417+I417+J417</f>
        <v>51219</v>
      </c>
      <c r="G417" s="1523" t="n">
        <v>0</v>
      </c>
      <c r="H417" s="1524" t="n">
        <v>0</v>
      </c>
      <c r="I417" s="1524" t="n">
        <v>0</v>
      </c>
      <c r="J417" s="1063" t="n">
        <v>51219</v>
      </c>
      <c r="K417" s="970" t="n">
        <f aca="false">(IF($E417&lt;&gt;0,$K$2,IF($F417&lt;&gt;0,$K$2,IF($G417&lt;&gt;0,$K$2,IF($H417&lt;&gt;0,$K$2,IF($I417&lt;&gt;0,$K$2,IF($J417&lt;&gt;0,$K$2,"")))))))</f>
        <v>1</v>
      </c>
      <c r="L417" s="1458"/>
      <c r="N417" s="1080"/>
      <c r="O417" s="1080"/>
      <c r="P417" s="1080"/>
      <c r="Q417" s="1080"/>
      <c r="R417" s="1080"/>
      <c r="S417" s="1080"/>
      <c r="T417" s="1080"/>
      <c r="U417" s="1080"/>
      <c r="V417" s="1080"/>
      <c r="W417" s="1080"/>
      <c r="X417" s="1080"/>
      <c r="Y417" s="1080"/>
      <c r="Z417" s="1080"/>
    </row>
    <row r="418" customFormat="false" ht="18.75" hidden="false" customHeight="true" outlineLevel="0" collapsed="false">
      <c r="A418" s="1218" t="n">
        <v>240</v>
      </c>
      <c r="B418" s="1049"/>
      <c r="C418" s="1057" t="n">
        <v>6906</v>
      </c>
      <c r="D418" s="1096" t="s">
        <v>931</v>
      </c>
      <c r="E418" s="1505"/>
      <c r="F418" s="1463" t="n">
        <f aca="false">G418+H418+I418+J418</f>
        <v>21047</v>
      </c>
      <c r="G418" s="1523" t="n">
        <v>0</v>
      </c>
      <c r="H418" s="1524" t="n">
        <v>0</v>
      </c>
      <c r="I418" s="1524" t="n">
        <v>0</v>
      </c>
      <c r="J418" s="1063" t="n">
        <v>21047</v>
      </c>
      <c r="K418" s="970" t="n">
        <f aca="false">(IF($E418&lt;&gt;0,$K$2,IF($F418&lt;&gt;0,$K$2,IF($G418&lt;&gt;0,$K$2,IF($H418&lt;&gt;0,$K$2,IF($I418&lt;&gt;0,$K$2,IF($J418&lt;&gt;0,$K$2,"")))))))</f>
        <v>1</v>
      </c>
      <c r="L418" s="1458"/>
    </row>
    <row r="419" customFormat="false" ht="18.75" hidden="false" customHeight="true" outlineLevel="0" collapsed="false">
      <c r="A419" s="1218" t="n">
        <v>245</v>
      </c>
      <c r="B419" s="1049"/>
      <c r="C419" s="1057" t="n">
        <v>6907</v>
      </c>
      <c r="D419" s="1096" t="s">
        <v>932</v>
      </c>
      <c r="E419" s="1505"/>
      <c r="F419" s="1463" t="n">
        <f aca="false">G419+H419+I419+J419</f>
        <v>12462</v>
      </c>
      <c r="G419" s="1523" t="n">
        <v>0</v>
      </c>
      <c r="H419" s="1524" t="n">
        <v>0</v>
      </c>
      <c r="I419" s="1524" t="n">
        <v>0</v>
      </c>
      <c r="J419" s="1063" t="n">
        <v>12462</v>
      </c>
      <c r="K419" s="970" t="n">
        <f aca="false">(IF($E419&lt;&gt;0,$K$2,IF($F419&lt;&gt;0,$K$2,IF($G419&lt;&gt;0,$K$2,IF($H419&lt;&gt;0,$K$2,IF($I419&lt;&gt;0,$K$2,IF($J419&lt;&gt;0,$K$2,"")))))))</f>
        <v>1</v>
      </c>
      <c r="L419" s="1458"/>
    </row>
    <row r="420" customFormat="false" ht="18.75" hidden="false" customHeight="true" outlineLevel="0" collapsed="false">
      <c r="A420" s="1218" t="n">
        <v>250</v>
      </c>
      <c r="B420" s="1049"/>
      <c r="C420" s="1057" t="n">
        <v>6908</v>
      </c>
      <c r="D420" s="1096" t="s">
        <v>933</v>
      </c>
      <c r="E420" s="1505"/>
      <c r="F420" s="1463" t="n">
        <f aca="false">G420+H420+I420+J420</f>
        <v>-233961</v>
      </c>
      <c r="G420" s="1523" t="n">
        <v>0</v>
      </c>
      <c r="H420" s="1524" t="n">
        <v>0</v>
      </c>
      <c r="I420" s="1524" t="n">
        <v>0</v>
      </c>
      <c r="J420" s="1063" t="n">
        <v>-233961</v>
      </c>
      <c r="K420" s="970" t="n">
        <f aca="false">(IF($E420&lt;&gt;0,$K$2,IF($F420&lt;&gt;0,$K$2,IF($G420&lt;&gt;0,$K$2,IF($H420&lt;&gt;0,$K$2,IF($I420&lt;&gt;0,$K$2,IF($J420&lt;&gt;0,$K$2,"")))))))</f>
        <v>1</v>
      </c>
      <c r="L420" s="1458"/>
    </row>
    <row r="421" customFormat="false" ht="18.75" hidden="true" customHeight="true" outlineLevel="0" collapsed="false">
      <c r="A421" s="1218" t="n">
        <v>255</v>
      </c>
      <c r="B421" s="1049"/>
      <c r="C421" s="1091" t="n">
        <v>6909</v>
      </c>
      <c r="D421" s="1098" t="s">
        <v>934</v>
      </c>
      <c r="E421" s="1479"/>
      <c r="F421" s="1480" t="n">
        <f aca="false">G421+H421+I421+J421</f>
        <v>0</v>
      </c>
      <c r="G421" s="1525" t="n">
        <v>0</v>
      </c>
      <c r="H421" s="1526" t="n">
        <v>0</v>
      </c>
      <c r="I421" s="1526" t="n">
        <v>0</v>
      </c>
      <c r="J421" s="1087"/>
      <c r="K421" s="970" t="str">
        <f aca="false">(IF($E421&lt;&gt;0,$K$2,IF($F421&lt;&gt;0,$K$2,IF($G421&lt;&gt;0,$K$2,IF($H421&lt;&gt;0,$K$2,IF($I421&lt;&gt;0,$K$2,IF($J421&lt;&gt;0,$K$2,"")))))))</f>
        <v/>
      </c>
      <c r="L421" s="1458"/>
    </row>
    <row r="422" customFormat="false" ht="20.25" hidden="false" customHeight="true" outlineLevel="0" collapsed="false">
      <c r="A422" s="1396" t="n">
        <v>260</v>
      </c>
      <c r="B422" s="1527" t="s">
        <v>716</v>
      </c>
      <c r="C422" s="1528" t="s">
        <v>717</v>
      </c>
      <c r="D422" s="1529" t="s">
        <v>935</v>
      </c>
      <c r="E422" s="1530" t="n">
        <f aca="false">SUM(E364,E378,E386,E391,E394,E399,E402,E405,E408,E409,E412,E415)</f>
        <v>0</v>
      </c>
      <c r="F422" s="1530" t="n">
        <f aca="false">SUM(F364,F378,F386,F391,F394,F399,F402,F405,F408,F409,F412,F415)</f>
        <v>4093278</v>
      </c>
      <c r="G422" s="1531" t="n">
        <f aca="false">SUM(G364,G378,G386,G391,G394,G399,G402,G405,G408,G409,G412,G415)</f>
        <v>0</v>
      </c>
      <c r="H422" s="1532" t="n">
        <f aca="false">SUM(H364,H378,H386,H391,H394,H399,H402,H405,H408,H409,H412,H415)</f>
        <v>0</v>
      </c>
      <c r="I422" s="1532" t="n">
        <f aca="false">SUM(I364,I378,I386,I391,I394,I399,I402,I405,I408,I409,I412,I415)</f>
        <v>0</v>
      </c>
      <c r="J422" s="1533" t="n">
        <f aca="false">SUM(J364,J378,J386,J391,J394,J399,J402,J405,J408,J409,J412,J415)</f>
        <v>4093278</v>
      </c>
      <c r="K422" s="970" t="n">
        <v>1</v>
      </c>
      <c r="L422" s="1420"/>
    </row>
    <row r="423" customFormat="false" ht="16.5" hidden="true" customHeight="false" outlineLevel="0" collapsed="false">
      <c r="A423" s="1396" t="n">
        <v>261</v>
      </c>
      <c r="B423" s="1534" t="s">
        <v>936</v>
      </c>
      <c r="C423" s="1535"/>
      <c r="D423" s="1536" t="s">
        <v>513</v>
      </c>
      <c r="E423" s="1537"/>
      <c r="F423" s="1538"/>
      <c r="G423" s="1539"/>
      <c r="H423" s="1540"/>
      <c r="I423" s="1539"/>
      <c r="J423" s="1541"/>
      <c r="K423" s="970" t="str">
        <f aca="false">(IF($E423&lt;&gt;0,$K$2,IF($F423&lt;&gt;0,$K$2,IF($G423&lt;&gt;0,$K$2,IF($H423&lt;&gt;0,$K$2,IF($I423&lt;&gt;0,$K$2,IF($J423&lt;&gt;0,$K$2,"")))))))</f>
        <v/>
      </c>
      <c r="L423" s="1420"/>
    </row>
    <row r="424" customFormat="false" ht="16.5" hidden="true" customHeight="false" outlineLevel="0" collapsed="false">
      <c r="A424" s="1396" t="n">
        <v>262</v>
      </c>
      <c r="B424" s="1542"/>
      <c r="C424" s="1543"/>
      <c r="D424" s="1544"/>
      <c r="E424" s="1545"/>
      <c r="F424" s="1546"/>
      <c r="G424" s="1547"/>
      <c r="H424" s="1548"/>
      <c r="I424" s="1547"/>
      <c r="J424" s="1549"/>
      <c r="K424" s="970" t="str">
        <f aca="false">(IF($E424&lt;&gt;0,$K$2,IF($F424&lt;&gt;0,$K$2,IF($G424&lt;&gt;0,$K$2,IF($H424&lt;&gt;0,$K$2,IF($I424&lt;&gt;0,$K$2,IF($J424&lt;&gt;0,$K$2,"")))))))</f>
        <v/>
      </c>
      <c r="L424" s="1550"/>
    </row>
    <row r="425" s="1080" customFormat="true" ht="18" hidden="true" customHeight="true" outlineLevel="0" collapsed="false">
      <c r="A425" s="1293" t="n">
        <v>265</v>
      </c>
      <c r="B425" s="1481" t="n">
        <v>7400</v>
      </c>
      <c r="C425" s="1482" t="s">
        <v>515</v>
      </c>
      <c r="D425" s="1482"/>
      <c r="E425" s="1515"/>
      <c r="F425" s="1454" t="n">
        <f aca="false">G425+H425+I425+J425</f>
        <v>0</v>
      </c>
      <c r="G425" s="1516"/>
      <c r="H425" s="1517"/>
      <c r="I425" s="1517"/>
      <c r="J425" s="1518"/>
      <c r="K425" s="970" t="str">
        <f aca="false">(IF($E425&lt;&gt;0,$K$2,IF($F425&lt;&gt;0,$K$2,IF($G425&lt;&gt;0,$K$2,IF($H425&lt;&gt;0,$K$2,IF($I425&lt;&gt;0,$K$2,IF($J425&lt;&gt;0,$K$2,"")))))))</f>
        <v/>
      </c>
      <c r="L425" s="1458"/>
      <c r="M425" s="972"/>
      <c r="N425" s="973"/>
      <c r="O425" s="973"/>
      <c r="P425" s="973"/>
      <c r="Q425" s="973"/>
      <c r="R425" s="973"/>
      <c r="S425" s="973"/>
      <c r="T425" s="973"/>
      <c r="U425" s="973"/>
      <c r="V425" s="973"/>
      <c r="W425" s="973"/>
      <c r="X425" s="973"/>
      <c r="Y425" s="973"/>
      <c r="Z425" s="973"/>
    </row>
    <row r="426" s="1080" customFormat="true" ht="18" hidden="true" customHeight="true" outlineLevel="0" collapsed="false">
      <c r="A426" s="1293" t="n">
        <v>275</v>
      </c>
      <c r="B426" s="1481" t="n">
        <v>7500</v>
      </c>
      <c r="C426" s="1482" t="s">
        <v>937</v>
      </c>
      <c r="D426" s="1482"/>
      <c r="E426" s="1515"/>
      <c r="F426" s="1454" t="n">
        <f aca="false">G426+H426+I426+J426</f>
        <v>0</v>
      </c>
      <c r="G426" s="1516"/>
      <c r="H426" s="1517"/>
      <c r="I426" s="1517"/>
      <c r="J426" s="1518"/>
      <c r="K426" s="970" t="str">
        <f aca="false">(IF($E426&lt;&gt;0,$K$2,IF($F426&lt;&gt;0,$K$2,IF($G426&lt;&gt;0,$K$2,IF($H426&lt;&gt;0,$K$2,IF($I426&lt;&gt;0,$K$2,IF($J426&lt;&gt;0,$K$2,"")))))))</f>
        <v/>
      </c>
      <c r="L426" s="1458"/>
      <c r="M426" s="972"/>
      <c r="N426" s="973"/>
      <c r="O426" s="973"/>
      <c r="P426" s="973"/>
      <c r="Q426" s="973"/>
      <c r="R426" s="973"/>
      <c r="S426" s="973"/>
      <c r="T426" s="973"/>
      <c r="U426" s="973"/>
      <c r="V426" s="973"/>
      <c r="W426" s="973"/>
      <c r="X426" s="973"/>
      <c r="Y426" s="973"/>
      <c r="Z426" s="973"/>
    </row>
    <row r="427" s="1080" customFormat="true" ht="18" hidden="true" customHeight="true" outlineLevel="0" collapsed="false">
      <c r="A427" s="1211" t="n">
        <v>285</v>
      </c>
      <c r="B427" s="1481" t="n">
        <v>7600</v>
      </c>
      <c r="C427" s="1482" t="s">
        <v>517</v>
      </c>
      <c r="D427" s="1482"/>
      <c r="E427" s="1515"/>
      <c r="F427" s="1454" t="n">
        <f aca="false">G427+H427+I427+J427</f>
        <v>0</v>
      </c>
      <c r="G427" s="1516"/>
      <c r="H427" s="1517"/>
      <c r="I427" s="1517"/>
      <c r="J427" s="1518"/>
      <c r="K427" s="970" t="str">
        <f aca="false">(IF($E427&lt;&gt;0,$K$2,IF($F427&lt;&gt;0,$K$2,IF($G427&lt;&gt;0,$K$2,IF($H427&lt;&gt;0,$K$2,IF($I427&lt;&gt;0,$K$2,IF($J427&lt;&gt;0,$K$2,"")))))))</f>
        <v/>
      </c>
      <c r="L427" s="1458"/>
      <c r="M427" s="972"/>
    </row>
    <row r="428" s="1080" customFormat="true" ht="18" hidden="true" customHeight="true" outlineLevel="0" collapsed="false">
      <c r="A428" s="1211" t="n">
        <v>295</v>
      </c>
      <c r="B428" s="1481" t="n">
        <v>7700</v>
      </c>
      <c r="C428" s="1482" t="s">
        <v>518</v>
      </c>
      <c r="D428" s="1482"/>
      <c r="E428" s="1515"/>
      <c r="F428" s="1454" t="n">
        <f aca="false">G428+H428+I428+J428</f>
        <v>0</v>
      </c>
      <c r="G428" s="1516"/>
      <c r="H428" s="1517"/>
      <c r="I428" s="1517"/>
      <c r="J428" s="1518"/>
      <c r="K428" s="970" t="str">
        <f aca="false">(IF($E428&lt;&gt;0,$K$2,IF($F428&lt;&gt;0,$K$2,IF($G428&lt;&gt;0,$K$2,IF($H428&lt;&gt;0,$K$2,IF($I428&lt;&gt;0,$K$2,IF($J428&lt;&gt;0,$K$2,"")))))))</f>
        <v/>
      </c>
      <c r="L428" s="1458"/>
      <c r="M428" s="972"/>
    </row>
    <row r="429" s="1080" customFormat="true" ht="18.75" hidden="true" customHeight="true" outlineLevel="0" collapsed="false">
      <c r="A429" s="1211" t="n">
        <v>215</v>
      </c>
      <c r="B429" s="1481" t="n">
        <v>7800</v>
      </c>
      <c r="C429" s="1482" t="s">
        <v>938</v>
      </c>
      <c r="D429" s="1482"/>
      <c r="E429" s="1453" t="n">
        <f aca="false">+E430+E431</f>
        <v>0</v>
      </c>
      <c r="F429" s="1454" t="n">
        <f aca="false">+F430+F431</f>
        <v>0</v>
      </c>
      <c r="G429" s="1483" t="n">
        <f aca="false">+G430+G431</f>
        <v>0</v>
      </c>
      <c r="H429" s="1456" t="n">
        <f aca="false">+H430+H431</f>
        <v>0</v>
      </c>
      <c r="I429" s="1503" t="n">
        <f aca="false">+I430+I431</f>
        <v>0</v>
      </c>
      <c r="J429" s="1457" t="n">
        <f aca="false">+J430+J431</f>
        <v>0</v>
      </c>
      <c r="K429" s="970" t="str">
        <f aca="false">(IF($E429&lt;&gt;0,$K$2,IF($F429&lt;&gt;0,$K$2,IF($G429&lt;&gt;0,$K$2,IF($H429&lt;&gt;0,$K$2,IF($I429&lt;&gt;0,$K$2,IF($J429&lt;&gt;0,$K$2,"")))))))</f>
        <v/>
      </c>
      <c r="L429" s="1458"/>
      <c r="M429" s="972"/>
    </row>
    <row r="430" customFormat="false" ht="18" hidden="true" customHeight="true" outlineLevel="0" collapsed="false">
      <c r="A430" s="1356" t="n">
        <v>220</v>
      </c>
      <c r="B430" s="1049"/>
      <c r="C430" s="1050" t="n">
        <v>7833</v>
      </c>
      <c r="D430" s="1051" t="s">
        <v>939</v>
      </c>
      <c r="E430" s="1459"/>
      <c r="F430" s="1460" t="n">
        <f aca="false">G430+H430+I430+J430</f>
        <v>0</v>
      </c>
      <c r="G430" s="1054"/>
      <c r="H430" s="1055"/>
      <c r="I430" s="1055"/>
      <c r="J430" s="1056"/>
      <c r="K430" s="970" t="str">
        <f aca="false">(IF($E430&lt;&gt;0,$K$2,IF($F430&lt;&gt;0,$K$2,IF($G430&lt;&gt;0,$K$2,IF($H430&lt;&gt;0,$K$2,IF($I430&lt;&gt;0,$K$2,IF($J430&lt;&gt;0,$K$2,"")))))))</f>
        <v/>
      </c>
      <c r="L430" s="1458"/>
      <c r="N430" s="1080"/>
      <c r="O430" s="1080"/>
      <c r="P430" s="1080"/>
      <c r="Q430" s="1080"/>
      <c r="R430" s="1080"/>
      <c r="S430" s="1080"/>
      <c r="T430" s="1080"/>
      <c r="U430" s="1080"/>
      <c r="V430" s="1080"/>
      <c r="W430" s="1080"/>
      <c r="X430" s="1080"/>
      <c r="Y430" s="1080"/>
      <c r="Z430" s="1080"/>
    </row>
    <row r="431" customFormat="false" ht="16.5" hidden="true" customHeight="false" outlineLevel="0" collapsed="false">
      <c r="A431" s="1218" t="n">
        <v>225</v>
      </c>
      <c r="B431" s="1049"/>
      <c r="C431" s="1065" t="n">
        <v>7888</v>
      </c>
      <c r="D431" s="1097" t="s">
        <v>940</v>
      </c>
      <c r="E431" s="1551"/>
      <c r="F431" s="1552" t="n">
        <f aca="false">G431+H431+I431+J431</f>
        <v>0</v>
      </c>
      <c r="G431" s="1085"/>
      <c r="H431" s="1086"/>
      <c r="I431" s="1086"/>
      <c r="J431" s="1087"/>
      <c r="K431" s="970" t="str">
        <f aca="false">(IF($E431&lt;&gt;0,$K$2,IF($F431&lt;&gt;0,$K$2,IF($G431&lt;&gt;0,$K$2,IF($H431&lt;&gt;0,$K$2,IF($I431&lt;&gt;0,$K$2,IF($J431&lt;&gt;0,$K$2,"")))))))</f>
        <v/>
      </c>
      <c r="L431" s="1458"/>
      <c r="N431" s="1080"/>
      <c r="O431" s="1080"/>
      <c r="P431" s="1080"/>
      <c r="Q431" s="1080"/>
      <c r="R431" s="1080"/>
      <c r="S431" s="1080"/>
      <c r="T431" s="1080"/>
      <c r="U431" s="1080"/>
      <c r="V431" s="1080"/>
      <c r="W431" s="1080"/>
      <c r="X431" s="1080"/>
      <c r="Y431" s="1080"/>
      <c r="Z431" s="1080"/>
    </row>
    <row r="432" customFormat="false" ht="20.25" hidden="false" customHeight="true" outlineLevel="0" collapsed="false">
      <c r="A432" s="1218" t="n">
        <v>315</v>
      </c>
      <c r="B432" s="1553" t="s">
        <v>716</v>
      </c>
      <c r="C432" s="1554" t="s">
        <v>717</v>
      </c>
      <c r="D432" s="1555" t="s">
        <v>941</v>
      </c>
      <c r="E432" s="1530" t="n">
        <f aca="false">SUM(E425,E426,E427,E428,E429)</f>
        <v>0</v>
      </c>
      <c r="F432" s="1530" t="n">
        <f aca="false">SUM(F425,F426,F427,F428,F429)</f>
        <v>0</v>
      </c>
      <c r="G432" s="1556" t="n">
        <f aca="false">SUM(G425,G426,G427,G428,G429)</f>
        <v>0</v>
      </c>
      <c r="H432" s="1557" t="n">
        <f aca="false">SUM(H425,H426,H427,H428,H429)</f>
        <v>0</v>
      </c>
      <c r="I432" s="1557" t="n">
        <f aca="false">SUM(I425,I426,I427,I428,I429)</f>
        <v>0</v>
      </c>
      <c r="J432" s="1558" t="n">
        <f aca="false">SUM(J425,J426,J427,J428,J429)</f>
        <v>0</v>
      </c>
      <c r="K432" s="970" t="n">
        <v>1</v>
      </c>
      <c r="L432" s="1420"/>
    </row>
    <row r="433" customFormat="false" ht="15" hidden="false" customHeight="true" outlineLevel="0" collapsed="false">
      <c r="A433" s="1218"/>
      <c r="B433" s="408"/>
      <c r="C433" s="408"/>
      <c r="D433" s="1166"/>
      <c r="E433" s="408"/>
      <c r="F433" s="408"/>
      <c r="G433" s="408"/>
      <c r="H433" s="408"/>
      <c r="I433" s="408"/>
      <c r="J433" s="408"/>
      <c r="K433" s="970" t="n">
        <v>1</v>
      </c>
      <c r="L433" s="1420"/>
    </row>
    <row r="434" customFormat="false" ht="15.75" hidden="false" customHeight="false" outlineLevel="0" collapsed="false">
      <c r="A434" s="1218"/>
      <c r="B434" s="1559"/>
      <c r="C434" s="1559"/>
      <c r="D434" s="1560"/>
      <c r="E434" s="1561"/>
      <c r="F434" s="1561"/>
      <c r="G434" s="1561"/>
      <c r="H434" s="1561"/>
      <c r="I434" s="1561"/>
      <c r="J434" s="1561"/>
      <c r="K434" s="970" t="n">
        <v>1</v>
      </c>
      <c r="L434" s="1420"/>
    </row>
    <row r="435" customFormat="false" ht="15.75" hidden="false" customHeight="false" outlineLevel="0" collapsed="false">
      <c r="A435" s="1218"/>
      <c r="B435" s="408"/>
      <c r="C435" s="1157"/>
      <c r="D435" s="1158"/>
      <c r="E435" s="1160"/>
      <c r="F435" s="1160"/>
      <c r="G435" s="1160"/>
      <c r="H435" s="1160"/>
      <c r="I435" s="1160"/>
      <c r="J435" s="1160"/>
      <c r="K435" s="970" t="n">
        <v>1</v>
      </c>
      <c r="L435" s="1562"/>
    </row>
    <row r="436" customFormat="false" ht="21" hidden="false" customHeight="true" outlineLevel="0" collapsed="false">
      <c r="A436" s="1218"/>
      <c r="B436" s="1162" t="str">
        <f aca="false">$B$7</f>
        <v>ОТЧЕТНИ ДАННИ ПО ЕБК ЗА СМЕТКИТЕ ЗА СРЕДСТВАТА ОТ ЕВРОПЕЙСКИЯ СЪЮЗ - КСФ</v>
      </c>
      <c r="C436" s="1162"/>
      <c r="D436" s="1162"/>
      <c r="E436" s="1160"/>
      <c r="F436" s="1160"/>
      <c r="G436" s="1160"/>
      <c r="H436" s="1160"/>
      <c r="I436" s="1160"/>
      <c r="J436" s="1175"/>
      <c r="K436" s="970" t="n">
        <v>1</v>
      </c>
      <c r="L436" s="1562"/>
    </row>
    <row r="437" customFormat="false" ht="18.75" hidden="false" customHeight="true" outlineLevel="0" collapsed="false">
      <c r="A437" s="1218"/>
      <c r="B437" s="408"/>
      <c r="C437" s="1157"/>
      <c r="D437" s="1158"/>
      <c r="E437" s="398" t="s">
        <v>571</v>
      </c>
      <c r="F437" s="398" t="s">
        <v>416</v>
      </c>
      <c r="G437" s="1160"/>
      <c r="H437" s="1160"/>
      <c r="I437" s="1160"/>
      <c r="J437" s="1160"/>
      <c r="K437" s="970" t="n">
        <v>1</v>
      </c>
      <c r="L437" s="1562"/>
    </row>
    <row r="438" customFormat="false" ht="27" hidden="false" customHeight="true" outlineLevel="0" collapsed="false">
      <c r="A438" s="1218"/>
      <c r="B438" s="1164" t="str">
        <f aca="false">$B$9</f>
        <v>Пловдивски университет "Паисий Хилендарски" - Пловдив</v>
      </c>
      <c r="C438" s="1164"/>
      <c r="D438" s="1164"/>
      <c r="E438" s="995" t="n">
        <f aca="false">$E$9</f>
        <v>45658</v>
      </c>
      <c r="F438" s="1421" t="n">
        <f aca="false">$F$9</f>
        <v>45838</v>
      </c>
      <c r="G438" s="1160"/>
      <c r="H438" s="1160"/>
      <c r="I438" s="1160"/>
      <c r="J438" s="1160"/>
      <c r="K438" s="970" t="n">
        <v>1</v>
      </c>
      <c r="L438" s="1562"/>
    </row>
    <row r="439" customFormat="false" ht="15.75" hidden="false" customHeight="false" outlineLevel="0" collapsed="false">
      <c r="A439" s="1218"/>
      <c r="B439" s="408" t="str">
        <f aca="false">$B$10</f>
        <v>                                                            (наименование на разпоредителя с бюджет)</v>
      </c>
      <c r="C439" s="408"/>
      <c r="D439" s="1166"/>
      <c r="E439" s="1160"/>
      <c r="F439" s="1160"/>
      <c r="G439" s="1160"/>
      <c r="H439" s="1160"/>
      <c r="I439" s="1160"/>
      <c r="J439" s="1160"/>
      <c r="K439" s="970" t="n">
        <v>1</v>
      </c>
      <c r="L439" s="1562"/>
    </row>
    <row r="440" customFormat="false" ht="5.25" hidden="false" customHeight="true" outlineLevel="0" collapsed="false">
      <c r="A440" s="1218"/>
      <c r="B440" s="408"/>
      <c r="C440" s="408"/>
      <c r="D440" s="1166"/>
      <c r="E440" s="1160"/>
      <c r="F440" s="1160"/>
      <c r="G440" s="1160"/>
      <c r="H440" s="1160"/>
      <c r="I440" s="1160"/>
      <c r="J440" s="1160"/>
      <c r="K440" s="970" t="n">
        <v>1</v>
      </c>
      <c r="L440" s="1562"/>
    </row>
    <row r="441" customFormat="false" ht="27.75" hidden="false" customHeight="true" outlineLevel="0" collapsed="false">
      <c r="A441" s="1218"/>
      <c r="B441" s="1000" t="str">
        <f aca="false">$B$12</f>
        <v>Пловдивски университет "Паисий Хилендарски" - Пловдив</v>
      </c>
      <c r="C441" s="1000"/>
      <c r="D441" s="1000"/>
      <c r="E441" s="1422" t="s">
        <v>719</v>
      </c>
      <c r="F441" s="1169" t="str">
        <f aca="false">$F$12</f>
        <v>1702</v>
      </c>
      <c r="G441" s="1160"/>
      <c r="H441" s="1160"/>
      <c r="I441" s="1160"/>
      <c r="J441" s="1160"/>
      <c r="K441" s="970" t="n">
        <v>1</v>
      </c>
      <c r="L441" s="1562"/>
    </row>
    <row r="442" customFormat="false" ht="15.75" hidden="false" customHeight="false" outlineLevel="0" collapsed="false">
      <c r="A442" s="1218"/>
      <c r="B442" s="1423" t="str">
        <f aca="false">$B$13</f>
        <v>                                             (наименование на първостепенния разпоредител с бюджет)</v>
      </c>
      <c r="C442" s="1424"/>
      <c r="D442" s="1160"/>
      <c r="E442" s="1160"/>
      <c r="F442" s="1160"/>
      <c r="G442" s="1160"/>
      <c r="H442" s="1160"/>
      <c r="I442" s="1160"/>
      <c r="J442" s="1160"/>
      <c r="K442" s="970" t="n">
        <v>1</v>
      </c>
      <c r="L442" s="1562"/>
    </row>
    <row r="443" customFormat="false" ht="15.75" hidden="false" customHeight="false" outlineLevel="0" collapsed="false">
      <c r="A443" s="1218"/>
      <c r="B443" s="1160"/>
      <c r="C443" s="1160"/>
      <c r="D443" s="1563" t="s">
        <v>578</v>
      </c>
      <c r="E443" s="1173" t="n">
        <f aca="false">$E$15</f>
        <v>98</v>
      </c>
      <c r="F443" s="1174" t="str">
        <f aca="false">+$F$15</f>
        <v>СЕС - КСФ</v>
      </c>
      <c r="G443" s="1160"/>
      <c r="H443" s="1160"/>
      <c r="I443" s="1160"/>
      <c r="J443" s="1160"/>
      <c r="K443" s="970" t="n">
        <v>1</v>
      </c>
      <c r="L443" s="1562"/>
    </row>
    <row r="444" customFormat="false" ht="21" hidden="false" customHeight="true" outlineLevel="0" collapsed="false">
      <c r="A444" s="1218"/>
      <c r="B444" s="1160"/>
      <c r="C444" s="1160"/>
      <c r="D444" s="1160"/>
      <c r="E444" s="1160"/>
      <c r="F444" s="1160"/>
      <c r="G444" s="1160"/>
      <c r="H444" s="1160"/>
      <c r="I444" s="1160"/>
      <c r="J444" s="1160"/>
      <c r="K444" s="970" t="n">
        <v>1</v>
      </c>
      <c r="L444" s="1562"/>
    </row>
    <row r="445" customFormat="false" ht="22.5" hidden="false" customHeight="true" outlineLevel="0" collapsed="false">
      <c r="A445" s="1218"/>
      <c r="B445" s="1564"/>
      <c r="C445" s="1157"/>
      <c r="D445" s="1565"/>
      <c r="E445" s="1160"/>
      <c r="F445" s="403"/>
      <c r="G445" s="403"/>
      <c r="H445" s="403"/>
      <c r="I445" s="403"/>
      <c r="J445" s="1179" t="s">
        <v>419</v>
      </c>
      <c r="K445" s="970" t="n">
        <v>1</v>
      </c>
      <c r="L445" s="1562"/>
    </row>
    <row r="446" customFormat="false" ht="48" hidden="false" customHeight="true" outlineLevel="0" collapsed="false">
      <c r="A446" s="1218"/>
      <c r="B446" s="1206"/>
      <c r="C446" s="1206"/>
      <c r="D446" s="1566" t="s">
        <v>942</v>
      </c>
      <c r="E446" s="1567" t="s">
        <v>943</v>
      </c>
      <c r="F446" s="1568" t="s">
        <v>944</v>
      </c>
      <c r="G446" s="1569" t="s">
        <v>248</v>
      </c>
      <c r="H446" s="1570" t="s">
        <v>249</v>
      </c>
      <c r="I446" s="1571" t="s">
        <v>250</v>
      </c>
      <c r="J446" s="1572" t="s">
        <v>251</v>
      </c>
      <c r="K446" s="970" t="n">
        <v>1</v>
      </c>
      <c r="L446" s="1562"/>
    </row>
    <row r="447" customFormat="false" ht="19.5" hidden="false" customHeight="false" outlineLevel="0" collapsed="false">
      <c r="A447" s="1218"/>
      <c r="B447" s="733"/>
      <c r="C447" s="1564"/>
      <c r="D447" s="1573" t="s">
        <v>523</v>
      </c>
      <c r="E447" s="1574" t="s">
        <v>24</v>
      </c>
      <c r="F447" s="1575" t="s">
        <v>945</v>
      </c>
      <c r="G447" s="1576" t="s">
        <v>26</v>
      </c>
      <c r="H447" s="1577" t="s">
        <v>27</v>
      </c>
      <c r="I447" s="1577" t="s">
        <v>28</v>
      </c>
      <c r="J447" s="1578" t="s">
        <v>254</v>
      </c>
      <c r="K447" s="970" t="n">
        <v>1</v>
      </c>
      <c r="L447" s="1562"/>
    </row>
    <row r="448" customFormat="false" ht="21" hidden="false" customHeight="true" outlineLevel="0" collapsed="false">
      <c r="A448" s="1218"/>
      <c r="B448" s="1157"/>
      <c r="C448" s="1579"/>
      <c r="D448" s="1580" t="s">
        <v>946</v>
      </c>
      <c r="E448" s="1581" t="n">
        <f aca="false">+E167-E304+E422+E432</f>
        <v>0</v>
      </c>
      <c r="F448" s="1581" t="n">
        <f aca="false">+F167-F304+F422+F432</f>
        <v>694864</v>
      </c>
      <c r="G448" s="1582" t="n">
        <f aca="false">+G167-G304+G422+G432</f>
        <v>0</v>
      </c>
      <c r="H448" s="1583" t="n">
        <f aca="false">+H167-H304+H422+H432</f>
        <v>0</v>
      </c>
      <c r="I448" s="1583" t="n">
        <f aca="false">+I167-I304+I422+I432</f>
        <v>0</v>
      </c>
      <c r="J448" s="1584" t="n">
        <f aca="false">+J167-J304+J422+J432</f>
        <v>694864</v>
      </c>
      <c r="K448" s="970" t="n">
        <v>1</v>
      </c>
      <c r="L448" s="1562"/>
    </row>
    <row r="449" customFormat="false" ht="16.5" hidden="false" customHeight="false" outlineLevel="0" collapsed="false">
      <c r="A449" s="1218"/>
      <c r="B449" s="1157"/>
      <c r="C449" s="1585"/>
      <c r="D449" s="1586" t="s">
        <v>947</v>
      </c>
      <c r="E449" s="1587" t="n">
        <f aca="false">+E600</f>
        <v>0</v>
      </c>
      <c r="F449" s="1587" t="n">
        <f aca="false">+F600</f>
        <v>-694864</v>
      </c>
      <c r="G449" s="1588" t="n">
        <f aca="false">+G600</f>
        <v>0</v>
      </c>
      <c r="H449" s="1589" t="n">
        <f aca="false">+H600</f>
        <v>0</v>
      </c>
      <c r="I449" s="1589" t="n">
        <f aca="false">+I600</f>
        <v>0</v>
      </c>
      <c r="J449" s="1590" t="n">
        <f aca="false">+J600</f>
        <v>-694864</v>
      </c>
      <c r="K449" s="970" t="n">
        <v>1</v>
      </c>
      <c r="L449" s="1562"/>
    </row>
    <row r="450" customFormat="false" ht="18.75" hidden="false" customHeight="true" outlineLevel="0" collapsed="false">
      <c r="A450" s="1218"/>
      <c r="B450" s="1157"/>
      <c r="C450" s="1585"/>
      <c r="D450" s="1591" t="n">
        <f aca="false">+IF(+SUM(E450:J450)=0,0,"Контрола: дефицит/излишък = финансиране с обратен знак (V. + VІ. = 0)")</f>
        <v>0</v>
      </c>
      <c r="E450" s="1592" t="n">
        <f aca="false">+E601</f>
        <v>0</v>
      </c>
      <c r="F450" s="1592" t="n">
        <f aca="false">+F601</f>
        <v>0</v>
      </c>
      <c r="G450" s="1592" t="n">
        <f aca="false">+G601</f>
        <v>0</v>
      </c>
      <c r="H450" s="1592" t="n">
        <f aca="false">+H601</f>
        <v>0</v>
      </c>
      <c r="I450" s="1592" t="n">
        <f aca="false">+I601</f>
        <v>0</v>
      </c>
      <c r="J450" s="1592" t="n">
        <f aca="false">+J601</f>
        <v>0</v>
      </c>
      <c r="K450" s="970" t="n">
        <v>1</v>
      </c>
      <c r="L450" s="1562"/>
    </row>
    <row r="451" customFormat="false" ht="15.75" hidden="false" customHeight="false" outlineLevel="0" collapsed="false">
      <c r="A451" s="1218"/>
      <c r="B451" s="1593"/>
      <c r="C451" s="1593"/>
      <c r="D451" s="1594"/>
      <c r="E451" s="1595"/>
      <c r="F451" s="1595"/>
      <c r="G451" s="1595"/>
      <c r="H451" s="1595"/>
      <c r="I451" s="1595"/>
      <c r="J451" s="1595"/>
      <c r="K451" s="970" t="n">
        <v>1</v>
      </c>
      <c r="L451" s="1562"/>
    </row>
    <row r="452" customFormat="false" ht="20.25" hidden="false" customHeight="true" outlineLevel="0" collapsed="false">
      <c r="A452" s="1218"/>
      <c r="B452" s="1162" t="str">
        <f aca="false">$B$7</f>
        <v>ОТЧЕТНИ ДАННИ ПО ЕБК ЗА СМЕТКИТЕ ЗА СРЕДСТВАТА ОТ ЕВРОПЕЙСКИЯ СЪЮЗ - КСФ</v>
      </c>
      <c r="C452" s="1162"/>
      <c r="D452" s="1162"/>
      <c r="E452" s="1160"/>
      <c r="F452" s="1160"/>
      <c r="G452" s="1160"/>
      <c r="H452" s="1160"/>
      <c r="I452" s="1160"/>
      <c r="J452" s="1163"/>
      <c r="K452" s="970" t="n">
        <v>1</v>
      </c>
      <c r="L452" s="1562"/>
    </row>
    <row r="453" customFormat="false" ht="18.75" hidden="false" customHeight="true" outlineLevel="0" collapsed="false">
      <c r="A453" s="1218"/>
      <c r="B453" s="408"/>
      <c r="C453" s="1157"/>
      <c r="D453" s="1158"/>
      <c r="E453" s="398" t="s">
        <v>571</v>
      </c>
      <c r="F453" s="398" t="s">
        <v>416</v>
      </c>
      <c r="G453" s="1160"/>
      <c r="H453" s="1160"/>
      <c r="I453" s="1160"/>
      <c r="J453" s="1160"/>
      <c r="K453" s="970" t="n">
        <v>1</v>
      </c>
      <c r="L453" s="1562"/>
    </row>
    <row r="454" customFormat="false" ht="27" hidden="false" customHeight="true" outlineLevel="0" collapsed="false">
      <c r="A454" s="1218"/>
      <c r="B454" s="1164" t="str">
        <f aca="false">$B$9</f>
        <v>Пловдивски университет "Паисий Хилендарски" - Пловдив</v>
      </c>
      <c r="C454" s="1164"/>
      <c r="D454" s="1164"/>
      <c r="E454" s="995" t="n">
        <f aca="false">$E$9</f>
        <v>45658</v>
      </c>
      <c r="F454" s="1421" t="n">
        <f aca="false">$F$9</f>
        <v>45838</v>
      </c>
      <c r="G454" s="1160"/>
      <c r="H454" s="1160"/>
      <c r="I454" s="1160"/>
      <c r="J454" s="1160"/>
      <c r="K454" s="970" t="n">
        <v>1</v>
      </c>
      <c r="L454" s="1562"/>
    </row>
    <row r="455" customFormat="false" ht="15.75" hidden="false" customHeight="false" outlineLevel="0" collapsed="false">
      <c r="A455" s="1218"/>
      <c r="B455" s="408" t="str">
        <f aca="false">$B$10</f>
        <v>                                                            (наименование на разпоредителя с бюджет)</v>
      </c>
      <c r="C455" s="408"/>
      <c r="D455" s="1166"/>
      <c r="E455" s="1160"/>
      <c r="F455" s="1160"/>
      <c r="G455" s="1160"/>
      <c r="H455" s="1160"/>
      <c r="I455" s="1160"/>
      <c r="J455" s="1160"/>
      <c r="K455" s="970" t="n">
        <v>1</v>
      </c>
      <c r="L455" s="1562"/>
    </row>
    <row r="456" customFormat="false" ht="5.25" hidden="false" customHeight="true" outlineLevel="0" collapsed="false">
      <c r="A456" s="1218"/>
      <c r="B456" s="408"/>
      <c r="C456" s="408"/>
      <c r="D456" s="1166"/>
      <c r="E456" s="1160"/>
      <c r="F456" s="1160"/>
      <c r="G456" s="1160"/>
      <c r="H456" s="1160"/>
      <c r="I456" s="1160"/>
      <c r="J456" s="1160"/>
      <c r="K456" s="970" t="n">
        <v>1</v>
      </c>
      <c r="L456" s="1562"/>
    </row>
    <row r="457" customFormat="false" ht="27" hidden="false" customHeight="true" outlineLevel="0" collapsed="false">
      <c r="A457" s="1218"/>
      <c r="B457" s="1000" t="str">
        <f aca="false">$B$12</f>
        <v>Пловдивски университет "Паисий Хилендарски" - Пловдив</v>
      </c>
      <c r="C457" s="1000"/>
      <c r="D457" s="1000"/>
      <c r="E457" s="1422" t="s">
        <v>719</v>
      </c>
      <c r="F457" s="1169" t="str">
        <f aca="false">$F$12</f>
        <v>1702</v>
      </c>
      <c r="G457" s="1160"/>
      <c r="H457" s="1160"/>
      <c r="I457" s="1160"/>
      <c r="J457" s="1160"/>
      <c r="K457" s="970" t="n">
        <v>1</v>
      </c>
      <c r="L457" s="1562"/>
    </row>
    <row r="458" customFormat="false" ht="15.75" hidden="false" customHeight="false" outlineLevel="0" collapsed="false">
      <c r="A458" s="1218"/>
      <c r="B458" s="1160"/>
      <c r="C458" s="1424"/>
      <c r="D458" s="1160"/>
      <c r="E458" s="1160"/>
      <c r="F458" s="1160"/>
      <c r="G458" s="1160"/>
      <c r="H458" s="1160"/>
      <c r="I458" s="1160"/>
      <c r="J458" s="1160"/>
      <c r="K458" s="970" t="n">
        <v>1</v>
      </c>
      <c r="L458" s="1562"/>
    </row>
    <row r="459" customFormat="false" ht="15.75" hidden="false" customHeight="false" outlineLevel="0" collapsed="false">
      <c r="A459" s="1218"/>
      <c r="B459" s="1171"/>
      <c r="C459" s="1160"/>
      <c r="D459" s="1563" t="s">
        <v>578</v>
      </c>
      <c r="E459" s="1173" t="n">
        <f aca="false">$E$15</f>
        <v>98</v>
      </c>
      <c r="F459" s="1174" t="str">
        <f aca="false">+$F$15</f>
        <v>СЕС - КСФ</v>
      </c>
      <c r="G459" s="1160"/>
      <c r="H459" s="1175"/>
      <c r="I459" s="1160"/>
      <c r="J459" s="1175"/>
      <c r="K459" s="970" t="n">
        <v>1</v>
      </c>
      <c r="L459" s="1562"/>
    </row>
    <row r="460" customFormat="false" ht="14.25" hidden="false" customHeight="true" outlineLevel="0" collapsed="false">
      <c r="A460" s="1218"/>
      <c r="B460" s="408"/>
      <c r="C460" s="1157"/>
      <c r="D460" s="1158"/>
      <c r="E460" s="1160"/>
      <c r="F460" s="403"/>
      <c r="G460" s="403"/>
      <c r="H460" s="403"/>
      <c r="I460" s="403"/>
      <c r="J460" s="1179" t="s">
        <v>419</v>
      </c>
      <c r="K460" s="970" t="n">
        <v>1</v>
      </c>
      <c r="L460" s="1562"/>
    </row>
    <row r="461" customFormat="false" ht="22.5" hidden="false" customHeight="true" outlineLevel="0" collapsed="false">
      <c r="A461" s="1218"/>
      <c r="B461" s="1596" t="s">
        <v>948</v>
      </c>
      <c r="C461" s="1597"/>
      <c r="D461" s="1598"/>
      <c r="E461" s="1599" t="s">
        <v>421</v>
      </c>
      <c r="F461" s="1600" t="s">
        <v>580</v>
      </c>
      <c r="G461" s="1601"/>
      <c r="H461" s="1597"/>
      <c r="I461" s="1601"/>
      <c r="J461" s="1602"/>
      <c r="K461" s="970" t="n">
        <v>1</v>
      </c>
      <c r="L461" s="1562"/>
    </row>
    <row r="462" customFormat="false" ht="60" hidden="false" customHeight="true" outlineLevel="0" collapsed="false">
      <c r="A462" s="1218"/>
      <c r="B462" s="1603" t="s">
        <v>244</v>
      </c>
      <c r="C462" s="1604" t="s">
        <v>581</v>
      </c>
      <c r="D462" s="1605" t="s">
        <v>721</v>
      </c>
      <c r="E462" s="1606" t="n">
        <f aca="false">$C$3</f>
        <v>2025</v>
      </c>
      <c r="F462" s="1606" t="s">
        <v>583</v>
      </c>
      <c r="G462" s="1607" t="s">
        <v>248</v>
      </c>
      <c r="H462" s="1608" t="s">
        <v>249</v>
      </c>
      <c r="I462" s="1609" t="s">
        <v>250</v>
      </c>
      <c r="J462" s="1610" t="s">
        <v>251</v>
      </c>
      <c r="K462" s="970" t="n">
        <v>1</v>
      </c>
      <c r="L462" s="1562"/>
    </row>
    <row r="463" customFormat="false" ht="18.75" hidden="false" customHeight="false" outlineLevel="0" collapsed="false">
      <c r="A463" s="1218" t="n">
        <v>1</v>
      </c>
      <c r="B463" s="1611"/>
      <c r="C463" s="1612"/>
      <c r="D463" s="1613" t="s">
        <v>525</v>
      </c>
      <c r="E463" s="1574" t="s">
        <v>24</v>
      </c>
      <c r="F463" s="1574" t="s">
        <v>25</v>
      </c>
      <c r="G463" s="1576" t="s">
        <v>26</v>
      </c>
      <c r="H463" s="1577" t="s">
        <v>27</v>
      </c>
      <c r="I463" s="1577" t="s">
        <v>28</v>
      </c>
      <c r="J463" s="1578" t="s">
        <v>254</v>
      </c>
      <c r="K463" s="970" t="n">
        <v>1</v>
      </c>
      <c r="L463" s="1562"/>
    </row>
    <row r="464" s="1080" customFormat="true" ht="18.75" hidden="true" customHeight="true" outlineLevel="0" collapsed="false">
      <c r="A464" s="1211" t="n">
        <v>5</v>
      </c>
      <c r="B464" s="1614" t="n">
        <v>7000</v>
      </c>
      <c r="C464" s="1615" t="s">
        <v>526</v>
      </c>
      <c r="D464" s="1615"/>
      <c r="E464" s="1616" t="n">
        <f aca="false">SUM(E465:E467)</f>
        <v>0</v>
      </c>
      <c r="F464" s="1617" t="n">
        <f aca="false">SUM(F465:F467)</f>
        <v>0</v>
      </c>
      <c r="G464" s="1618" t="n">
        <f aca="false">SUM(G465:G467)</f>
        <v>0</v>
      </c>
      <c r="H464" s="1619" t="n">
        <f aca="false">SUM(H465:H467)</f>
        <v>0</v>
      </c>
      <c r="I464" s="1620" t="n">
        <f aca="false">SUM(I465:I467)</f>
        <v>0</v>
      </c>
      <c r="J464" s="1621" t="n">
        <f aca="false">SUM(J465:J467)</f>
        <v>0</v>
      </c>
      <c r="K464" s="970" t="str">
        <f aca="false">(IF($E464&lt;&gt;0,$K$2,IF($F464&lt;&gt;0,$K$2,IF($G464&lt;&gt;0,$K$2,IF($H464&lt;&gt;0,$K$2,IF($I464&lt;&gt;0,$K$2,IF($J464&lt;&gt;0,$K$2,"")))))))</f>
        <v/>
      </c>
      <c r="L464" s="1622"/>
      <c r="M464" s="972"/>
      <c r="N464" s="973"/>
      <c r="O464" s="973"/>
      <c r="P464" s="973"/>
      <c r="Q464" s="973"/>
      <c r="R464" s="973"/>
      <c r="S464" s="973"/>
      <c r="T464" s="973"/>
      <c r="U464" s="973"/>
      <c r="V464" s="973"/>
      <c r="W464" s="973"/>
      <c r="X464" s="973"/>
      <c r="Y464" s="973"/>
      <c r="Z464" s="973"/>
    </row>
    <row r="465" customFormat="false" ht="18.75" hidden="true" customHeight="true" outlineLevel="0" collapsed="false">
      <c r="A465" s="1218" t="n">
        <v>10</v>
      </c>
      <c r="B465" s="1623"/>
      <c r="C465" s="1050" t="n">
        <v>7001</v>
      </c>
      <c r="D465" s="1624" t="s">
        <v>949</v>
      </c>
      <c r="E465" s="1459"/>
      <c r="F465" s="1460" t="n">
        <f aca="false">G465+H465+I465+J465</f>
        <v>0</v>
      </c>
      <c r="G465" s="1054"/>
      <c r="H465" s="1055"/>
      <c r="I465" s="1055"/>
      <c r="J465" s="1056"/>
      <c r="K465" s="970" t="str">
        <f aca="false">(IF($E465&lt;&gt;0,$K$2,IF($F465&lt;&gt;0,$K$2,IF($G465&lt;&gt;0,$K$2,IF($H465&lt;&gt;0,$K$2,IF($I465&lt;&gt;0,$K$2,IF($J465&lt;&gt;0,$K$2,"")))))))</f>
        <v/>
      </c>
      <c r="L465" s="1622"/>
    </row>
    <row r="466" customFormat="false" ht="18.75" hidden="true" customHeight="true" outlineLevel="0" collapsed="false">
      <c r="A466" s="1392" t="n">
        <v>20</v>
      </c>
      <c r="B466" s="1623"/>
      <c r="C466" s="1057" t="n">
        <v>7003</v>
      </c>
      <c r="D466" s="1096" t="s">
        <v>950</v>
      </c>
      <c r="E466" s="1462"/>
      <c r="F466" s="1463" t="n">
        <f aca="false">G466+H466+I466+J466</f>
        <v>0</v>
      </c>
      <c r="G466" s="1061"/>
      <c r="H466" s="1062"/>
      <c r="I466" s="1062"/>
      <c r="J466" s="1063"/>
      <c r="K466" s="970" t="str">
        <f aca="false">(IF($E466&lt;&gt;0,$K$2,IF($F466&lt;&gt;0,$K$2,IF($G466&lt;&gt;0,$K$2,IF($H466&lt;&gt;0,$K$2,IF($I466&lt;&gt;0,$K$2,IF($J466&lt;&gt;0,$K$2,"")))))))</f>
        <v/>
      </c>
      <c r="L466" s="1622"/>
      <c r="N466" s="1080"/>
      <c r="O466" s="1080"/>
      <c r="P466" s="1080"/>
      <c r="Q466" s="1080"/>
      <c r="R466" s="1080"/>
      <c r="S466" s="1080"/>
      <c r="T466" s="1080"/>
      <c r="U466" s="1080"/>
      <c r="V466" s="1080"/>
      <c r="W466" s="1080"/>
      <c r="X466" s="1080"/>
      <c r="Y466" s="1080"/>
      <c r="Z466" s="1080"/>
    </row>
    <row r="467" customFormat="false" ht="18.75" hidden="true" customHeight="true" outlineLevel="0" collapsed="false">
      <c r="A467" s="1392" t="n">
        <v>25</v>
      </c>
      <c r="B467" s="1623"/>
      <c r="C467" s="1091" t="n">
        <v>7010</v>
      </c>
      <c r="D467" s="1100" t="s">
        <v>951</v>
      </c>
      <c r="E467" s="1479"/>
      <c r="F467" s="1480" t="n">
        <f aca="false">G467+H467+I467+J467</f>
        <v>0</v>
      </c>
      <c r="G467" s="1085"/>
      <c r="H467" s="1086"/>
      <c r="I467" s="1086"/>
      <c r="J467" s="1087"/>
      <c r="K467" s="970" t="str">
        <f aca="false">(IF($E467&lt;&gt;0,$K$2,IF($F467&lt;&gt;0,$K$2,IF($G467&lt;&gt;0,$K$2,IF($H467&lt;&gt;0,$K$2,IF($I467&lt;&gt;0,$K$2,IF($J467&lt;&gt;0,$K$2,"")))))))</f>
        <v/>
      </c>
      <c r="L467" s="1622"/>
    </row>
    <row r="468" s="1080" customFormat="true" ht="18.75" hidden="true" customHeight="true" outlineLevel="0" collapsed="false">
      <c r="A468" s="1211" t="n">
        <v>30</v>
      </c>
      <c r="B468" s="1614" t="n">
        <v>7100</v>
      </c>
      <c r="C468" s="1625" t="s">
        <v>527</v>
      </c>
      <c r="D468" s="1625"/>
      <c r="E468" s="1616" t="n">
        <f aca="false">+E469+E470</f>
        <v>0</v>
      </c>
      <c r="F468" s="1617" t="n">
        <f aca="false">+F469+F470</f>
        <v>0</v>
      </c>
      <c r="G468" s="1626" t="n">
        <f aca="false">+G469+G470</f>
        <v>0</v>
      </c>
      <c r="H468" s="1619" t="n">
        <f aca="false">+H469+H470</f>
        <v>0</v>
      </c>
      <c r="I468" s="1619" t="n">
        <f aca="false">+I469+I470</f>
        <v>0</v>
      </c>
      <c r="J468" s="1621" t="n">
        <f aca="false">+J469+J470</f>
        <v>0</v>
      </c>
      <c r="K468" s="970" t="str">
        <f aca="false">(IF($E468&lt;&gt;0,$K$2,IF($F468&lt;&gt;0,$K$2,IF($G468&lt;&gt;0,$K$2,IF($H468&lt;&gt;0,$K$2,IF($I468&lt;&gt;0,$K$2,IF($J468&lt;&gt;0,$K$2,"")))))))</f>
        <v/>
      </c>
      <c r="L468" s="1622"/>
      <c r="M468" s="972"/>
      <c r="N468" s="973"/>
      <c r="O468" s="973"/>
      <c r="P468" s="973"/>
      <c r="Q468" s="973"/>
      <c r="R468" s="973"/>
      <c r="S468" s="973"/>
      <c r="T468" s="973"/>
      <c r="U468" s="973"/>
      <c r="V468" s="973"/>
      <c r="W468" s="973"/>
      <c r="X468" s="973"/>
      <c r="Y468" s="973"/>
      <c r="Z468" s="973"/>
    </row>
    <row r="469" customFormat="false" ht="18.75" hidden="true" customHeight="true" outlineLevel="0" collapsed="false">
      <c r="A469" s="1218" t="n">
        <v>35</v>
      </c>
      <c r="B469" s="1623"/>
      <c r="C469" s="1050" t="n">
        <v>7101</v>
      </c>
      <c r="D469" s="1627" t="s">
        <v>952</v>
      </c>
      <c r="E469" s="1459"/>
      <c r="F469" s="1460" t="n">
        <f aca="false">G469+H469+I469+J469</f>
        <v>0</v>
      </c>
      <c r="G469" s="1054"/>
      <c r="H469" s="1055"/>
      <c r="I469" s="1055"/>
      <c r="J469" s="1056"/>
      <c r="K469" s="970" t="str">
        <f aca="false">(IF($E469&lt;&gt;0,$K$2,IF($F469&lt;&gt;0,$K$2,IF($G469&lt;&gt;0,$K$2,IF($H469&lt;&gt;0,$K$2,IF($I469&lt;&gt;0,$K$2,IF($J469&lt;&gt;0,$K$2,"")))))))</f>
        <v/>
      </c>
      <c r="L469" s="1622"/>
    </row>
    <row r="470" customFormat="false" ht="18.75" hidden="true" customHeight="true" outlineLevel="0" collapsed="false">
      <c r="A470" s="1218" t="n">
        <v>40</v>
      </c>
      <c r="B470" s="1623"/>
      <c r="C470" s="1091" t="n">
        <v>7102</v>
      </c>
      <c r="D470" s="1100" t="s">
        <v>953</v>
      </c>
      <c r="E470" s="1479"/>
      <c r="F470" s="1480" t="n">
        <f aca="false">G470+H470+I470+J470</f>
        <v>0</v>
      </c>
      <c r="G470" s="1085"/>
      <c r="H470" s="1086"/>
      <c r="I470" s="1086"/>
      <c r="J470" s="1087"/>
      <c r="K470" s="970" t="str">
        <f aca="false">(IF($E470&lt;&gt;0,$K$2,IF($F470&lt;&gt;0,$K$2,IF($G470&lt;&gt;0,$K$2,IF($H470&lt;&gt;0,$K$2,IF($I470&lt;&gt;0,$K$2,IF($J470&lt;&gt;0,$K$2,"")))))))</f>
        <v/>
      </c>
      <c r="L470" s="1622"/>
      <c r="N470" s="1080"/>
      <c r="O470" s="1080"/>
      <c r="P470" s="1080"/>
      <c r="Q470" s="1080"/>
      <c r="R470" s="1080"/>
      <c r="S470" s="1080"/>
      <c r="T470" s="1080"/>
      <c r="U470" s="1080"/>
      <c r="V470" s="1080"/>
      <c r="W470" s="1080"/>
      <c r="X470" s="1080"/>
      <c r="Y470" s="1080"/>
      <c r="Z470" s="1080"/>
    </row>
    <row r="471" s="1080" customFormat="true" ht="18.75" hidden="true" customHeight="true" outlineLevel="0" collapsed="false">
      <c r="A471" s="1211" t="n">
        <v>45</v>
      </c>
      <c r="B471" s="1614" t="n">
        <v>7200</v>
      </c>
      <c r="C471" s="1625" t="s">
        <v>528</v>
      </c>
      <c r="D471" s="1625"/>
      <c r="E471" s="1616" t="n">
        <f aca="false">+E472+E473</f>
        <v>0</v>
      </c>
      <c r="F471" s="1617" t="n">
        <f aca="false">+F472+F473</f>
        <v>0</v>
      </c>
      <c r="G471" s="1626" t="n">
        <f aca="false">+G472+G473</f>
        <v>0</v>
      </c>
      <c r="H471" s="1619" t="n">
        <f aca="false">+H472+H473</f>
        <v>0</v>
      </c>
      <c r="I471" s="1619" t="n">
        <f aca="false">+I472+I473</f>
        <v>0</v>
      </c>
      <c r="J471" s="1621" t="n">
        <f aca="false">+J472+J473</f>
        <v>0</v>
      </c>
      <c r="K471" s="970" t="str">
        <f aca="false">(IF($E471&lt;&gt;0,$K$2,IF($F471&lt;&gt;0,$K$2,IF($G471&lt;&gt;0,$K$2,IF($H471&lt;&gt;0,$K$2,IF($I471&lt;&gt;0,$K$2,IF($J471&lt;&gt;0,$K$2,"")))))))</f>
        <v/>
      </c>
      <c r="L471" s="1622"/>
      <c r="M471" s="972"/>
      <c r="N471" s="973"/>
      <c r="O471" s="973"/>
      <c r="P471" s="973"/>
      <c r="Q471" s="973"/>
      <c r="R471" s="973"/>
      <c r="S471" s="973"/>
      <c r="T471" s="973"/>
      <c r="U471" s="973"/>
      <c r="V471" s="973"/>
      <c r="W471" s="973"/>
      <c r="X471" s="973"/>
      <c r="Y471" s="973"/>
      <c r="Z471" s="973"/>
    </row>
    <row r="472" customFormat="false" ht="18.75" hidden="true" customHeight="true" outlineLevel="0" collapsed="false">
      <c r="A472" s="1218" t="n">
        <v>50</v>
      </c>
      <c r="B472" s="1623"/>
      <c r="C472" s="1628" t="n">
        <v>7201</v>
      </c>
      <c r="D472" s="1629" t="s">
        <v>954</v>
      </c>
      <c r="E472" s="1630"/>
      <c r="F472" s="1631" t="n">
        <f aca="false">G472+H472+I472+J472</f>
        <v>0</v>
      </c>
      <c r="G472" s="1632"/>
      <c r="H472" s="1633"/>
      <c r="I472" s="1633"/>
      <c r="J472" s="1634"/>
      <c r="K472" s="970" t="str">
        <f aca="false">(IF($E472&lt;&gt;0,$K$2,IF($F472&lt;&gt;0,$K$2,IF($G472&lt;&gt;0,$K$2,IF($H472&lt;&gt;0,$K$2,IF($I472&lt;&gt;0,$K$2,IF($J472&lt;&gt;0,$K$2,"")))))))</f>
        <v/>
      </c>
      <c r="L472" s="1622"/>
    </row>
    <row r="473" customFormat="false" ht="18.75" hidden="true" customHeight="true" outlineLevel="0" collapsed="false">
      <c r="A473" s="1218" t="n">
        <v>55</v>
      </c>
      <c r="B473" s="1623"/>
      <c r="C473" s="1065" t="n">
        <v>7202</v>
      </c>
      <c r="D473" s="1635" t="s">
        <v>955</v>
      </c>
      <c r="E473" s="1551"/>
      <c r="F473" s="1552" t="n">
        <f aca="false">G473+H473+I473+J473</f>
        <v>0</v>
      </c>
      <c r="G473" s="1069"/>
      <c r="H473" s="1070"/>
      <c r="I473" s="1070"/>
      <c r="J473" s="1071"/>
      <c r="K473" s="970" t="str">
        <f aca="false">(IF($E473&lt;&gt;0,$K$2,IF($F473&lt;&gt;0,$K$2,IF($G473&lt;&gt;0,$K$2,IF($H473&lt;&gt;0,$K$2,IF($I473&lt;&gt;0,$K$2,IF($J473&lt;&gt;0,$K$2,"")))))))</f>
        <v/>
      </c>
      <c r="L473" s="1622"/>
      <c r="N473" s="1080"/>
      <c r="O473" s="1080"/>
      <c r="P473" s="1080"/>
      <c r="Q473" s="1080"/>
      <c r="R473" s="1080"/>
      <c r="S473" s="1080"/>
      <c r="T473" s="1080"/>
      <c r="U473" s="1080"/>
      <c r="V473" s="1080"/>
      <c r="W473" s="1080"/>
      <c r="X473" s="1080"/>
      <c r="Y473" s="1080"/>
      <c r="Z473" s="1080"/>
    </row>
    <row r="474" s="1080" customFormat="true" ht="18.75" hidden="true" customHeight="true" outlineLevel="0" collapsed="false">
      <c r="A474" s="1211" t="n">
        <v>60</v>
      </c>
      <c r="B474" s="1614" t="n">
        <v>7300</v>
      </c>
      <c r="C474" s="1615" t="s">
        <v>529</v>
      </c>
      <c r="D474" s="1615"/>
      <c r="E474" s="1616" t="n">
        <f aca="false">SUM(E475:E480)</f>
        <v>0</v>
      </c>
      <c r="F474" s="1617" t="n">
        <f aca="false">SUM(F475:F480)</f>
        <v>0</v>
      </c>
      <c r="G474" s="1626" t="n">
        <f aca="false">SUM(G475:G480)</f>
        <v>0</v>
      </c>
      <c r="H474" s="1636" t="n">
        <f aca="false">SUM(H475:H480)</f>
        <v>0</v>
      </c>
      <c r="I474" s="1619" t="n">
        <f aca="false">SUM(I475:I480)</f>
        <v>0</v>
      </c>
      <c r="J474" s="1617" t="n">
        <f aca="false">SUM(J475:J480)</f>
        <v>0</v>
      </c>
      <c r="K474" s="970" t="str">
        <f aca="false">(IF($E474&lt;&gt;0,$K$2,IF($F474&lt;&gt;0,$K$2,IF($G474&lt;&gt;0,$K$2,IF($H474&lt;&gt;0,$K$2,IF($I474&lt;&gt;0,$K$2,IF($J474&lt;&gt;0,$K$2,"")))))))</f>
        <v/>
      </c>
      <c r="L474" s="1622"/>
      <c r="M474" s="972"/>
      <c r="N474" s="973"/>
      <c r="O474" s="973"/>
      <c r="P474" s="973"/>
      <c r="Q474" s="973"/>
      <c r="R474" s="973"/>
      <c r="S474" s="973"/>
      <c r="T474" s="973"/>
      <c r="U474" s="973"/>
      <c r="V474" s="973"/>
      <c r="W474" s="973"/>
      <c r="X474" s="973"/>
      <c r="Y474" s="973"/>
      <c r="Z474" s="973"/>
    </row>
    <row r="475" customFormat="false" ht="18.75" hidden="true" customHeight="true" outlineLevel="0" collapsed="false">
      <c r="A475" s="1218" t="n">
        <v>65</v>
      </c>
      <c r="B475" s="1049"/>
      <c r="C475" s="1628" t="n">
        <v>7320</v>
      </c>
      <c r="D475" s="1637" t="s">
        <v>956</v>
      </c>
      <c r="E475" s="1638"/>
      <c r="F475" s="1631" t="n">
        <f aca="false">G475+H475+I475+J475</f>
        <v>0</v>
      </c>
      <c r="G475" s="1632"/>
      <c r="H475" s="1055"/>
      <c r="I475" s="1055"/>
      <c r="J475" s="1056"/>
      <c r="K475" s="970" t="str">
        <f aca="false">(IF($E475&lt;&gt;0,$K$2,IF($F475&lt;&gt;0,$K$2,IF($G475&lt;&gt;0,$K$2,IF($H475&lt;&gt;0,$K$2,IF($I475&lt;&gt;0,$K$2,IF($J475&lt;&gt;0,$K$2,"")))))))</f>
        <v/>
      </c>
      <c r="L475" s="1622"/>
    </row>
    <row r="476" customFormat="false" ht="31.5" hidden="true" customHeight="false" outlineLevel="0" collapsed="false">
      <c r="A476" s="1218" t="n">
        <v>85</v>
      </c>
      <c r="B476" s="1049"/>
      <c r="C476" s="1065" t="n">
        <v>7369</v>
      </c>
      <c r="D476" s="1639" t="s">
        <v>957</v>
      </c>
      <c r="E476" s="1640"/>
      <c r="F476" s="1552" t="n">
        <f aca="false">G476+H476+I476+J476</f>
        <v>0</v>
      </c>
      <c r="G476" s="1069"/>
      <c r="H476" s="1469"/>
      <c r="I476" s="1469"/>
      <c r="J476" s="1470"/>
      <c r="K476" s="970" t="str">
        <f aca="false">(IF($E476&lt;&gt;0,$K$2,IF($F476&lt;&gt;0,$K$2,IF($G476&lt;&gt;0,$K$2,IF($H476&lt;&gt;0,$K$2,IF($I476&lt;&gt;0,$K$2,IF($J476&lt;&gt;0,$K$2,"")))))))</f>
        <v/>
      </c>
      <c r="L476" s="1622"/>
      <c r="N476" s="1080"/>
      <c r="O476" s="1080"/>
      <c r="P476" s="1080"/>
      <c r="Q476" s="1080"/>
      <c r="R476" s="1080"/>
      <c r="S476" s="1080"/>
      <c r="T476" s="1080"/>
      <c r="U476" s="1080"/>
      <c r="V476" s="1080"/>
      <c r="W476" s="1080"/>
      <c r="X476" s="1080"/>
      <c r="Y476" s="1080"/>
      <c r="Z476" s="1080"/>
    </row>
    <row r="477" customFormat="false" ht="31.5" hidden="true" customHeight="false" outlineLevel="0" collapsed="false">
      <c r="A477" s="1218" t="n">
        <v>90</v>
      </c>
      <c r="B477" s="1049"/>
      <c r="C477" s="1641" t="n">
        <v>7370</v>
      </c>
      <c r="D477" s="1642" t="s">
        <v>958</v>
      </c>
      <c r="E477" s="1643"/>
      <c r="F477" s="1644" t="n">
        <f aca="false">G477+H477+I477+J477</f>
        <v>0</v>
      </c>
      <c r="G477" s="1645"/>
      <c r="H477" s="1646"/>
      <c r="I477" s="1646"/>
      <c r="J477" s="1647"/>
      <c r="K477" s="970" t="str">
        <f aca="false">(IF($E477&lt;&gt;0,$K$2,IF($F477&lt;&gt;0,$K$2,IF($G477&lt;&gt;0,$K$2,IF($H477&lt;&gt;0,$K$2,IF($I477&lt;&gt;0,$K$2,IF($J477&lt;&gt;0,$K$2,"")))))))</f>
        <v/>
      </c>
      <c r="L477" s="1622"/>
    </row>
    <row r="478" customFormat="false" ht="18.75" hidden="true" customHeight="true" outlineLevel="0" collapsed="false">
      <c r="A478" s="1218" t="n">
        <v>95</v>
      </c>
      <c r="B478" s="1049"/>
      <c r="C478" s="1628" t="n">
        <v>7391</v>
      </c>
      <c r="D478" s="1648" t="s">
        <v>959</v>
      </c>
      <c r="E478" s="1630"/>
      <c r="F478" s="1631" t="n">
        <f aca="false">G478+H478+I478+J478</f>
        <v>0</v>
      </c>
      <c r="G478" s="1632"/>
      <c r="H478" s="1476"/>
      <c r="I478" s="1476"/>
      <c r="J478" s="1477"/>
      <c r="K478" s="970" t="str">
        <f aca="false">(IF($E478&lt;&gt;0,$K$2,IF($F478&lt;&gt;0,$K$2,IF($G478&lt;&gt;0,$K$2,IF($H478&lt;&gt;0,$K$2,IF($I478&lt;&gt;0,$K$2,IF($J478&lt;&gt;0,$K$2,"")))))))</f>
        <v/>
      </c>
      <c r="L478" s="1622"/>
    </row>
    <row r="479" customFormat="false" ht="18.75" hidden="true" customHeight="true" outlineLevel="0" collapsed="false">
      <c r="A479" s="1218" t="n">
        <v>100</v>
      </c>
      <c r="B479" s="1049"/>
      <c r="C479" s="1057" t="n">
        <v>7392</v>
      </c>
      <c r="D479" s="1649" t="s">
        <v>960</v>
      </c>
      <c r="E479" s="1462"/>
      <c r="F479" s="1463" t="n">
        <f aca="false">G479+H479+I479+J479</f>
        <v>0</v>
      </c>
      <c r="G479" s="1061"/>
      <c r="H479" s="1062"/>
      <c r="I479" s="1062"/>
      <c r="J479" s="1063"/>
      <c r="K479" s="970" t="str">
        <f aca="false">(IF($E479&lt;&gt;0,$K$2,IF($F479&lt;&gt;0,$K$2,IF($G479&lt;&gt;0,$K$2,IF($H479&lt;&gt;0,$K$2,IF($I479&lt;&gt;0,$K$2,IF($J479&lt;&gt;0,$K$2,"")))))))</f>
        <v/>
      </c>
      <c r="L479" s="1622"/>
    </row>
    <row r="480" customFormat="false" ht="18.75" hidden="true" customHeight="true" outlineLevel="0" collapsed="false">
      <c r="A480" s="1218" t="n">
        <v>105</v>
      </c>
      <c r="B480" s="1049"/>
      <c r="C480" s="1065" t="n">
        <v>7393</v>
      </c>
      <c r="D480" s="1094" t="s">
        <v>961</v>
      </c>
      <c r="E480" s="1551"/>
      <c r="F480" s="1552" t="n">
        <f aca="false">G480+H480+I480+J480</f>
        <v>0</v>
      </c>
      <c r="G480" s="1069"/>
      <c r="H480" s="1086"/>
      <c r="I480" s="1086"/>
      <c r="J480" s="1087"/>
      <c r="K480" s="970" t="str">
        <f aca="false">(IF($E480&lt;&gt;0,$K$2,IF($F480&lt;&gt;0,$K$2,IF($G480&lt;&gt;0,$K$2,IF($H480&lt;&gt;0,$K$2,IF($I480&lt;&gt;0,$K$2,IF($J480&lt;&gt;0,$K$2,"")))))))</f>
        <v/>
      </c>
      <c r="L480" s="1622"/>
    </row>
    <row r="481" s="1510" customFormat="true" ht="18.75" hidden="true" customHeight="true" outlineLevel="0" collapsed="false">
      <c r="A481" s="1509" t="n">
        <v>110</v>
      </c>
      <c r="B481" s="1614" t="n">
        <v>7900</v>
      </c>
      <c r="C481" s="1650" t="s">
        <v>530</v>
      </c>
      <c r="D481" s="1650"/>
      <c r="E481" s="1651" t="n">
        <f aca="false">+E482+E483</f>
        <v>0</v>
      </c>
      <c r="F481" s="1652" t="n">
        <f aca="false">+F482+F483</f>
        <v>0</v>
      </c>
      <c r="G481" s="1653" t="n">
        <f aca="false">+G482+G483</f>
        <v>0</v>
      </c>
      <c r="H481" s="1654" t="n">
        <f aca="false">+H482+H483</f>
        <v>0</v>
      </c>
      <c r="I481" s="1654" t="n">
        <f aca="false">+I482+I483</f>
        <v>0</v>
      </c>
      <c r="J481" s="1655" t="n">
        <f aca="false">+J482+J483</f>
        <v>0</v>
      </c>
      <c r="K481" s="970" t="str">
        <f aca="false">(IF($E481&lt;&gt;0,$K$2,IF($F481&lt;&gt;0,$K$2,IF($G481&lt;&gt;0,$K$2,IF($H481&lt;&gt;0,$K$2,IF($I481&lt;&gt;0,$K$2,IF($J481&lt;&gt;0,$K$2,"")))))))</f>
        <v/>
      </c>
      <c r="L481" s="1622"/>
      <c r="M481" s="972"/>
      <c r="N481" s="973"/>
      <c r="O481" s="973"/>
      <c r="P481" s="973"/>
      <c r="Q481" s="973"/>
      <c r="R481" s="973"/>
      <c r="S481" s="973"/>
      <c r="T481" s="973"/>
      <c r="U481" s="973"/>
      <c r="V481" s="973"/>
      <c r="W481" s="973"/>
      <c r="X481" s="973"/>
      <c r="Y481" s="973"/>
      <c r="Z481" s="973"/>
      <c r="AA481" s="1656"/>
      <c r="AB481" s="1657"/>
      <c r="AC481" s="1657"/>
      <c r="AD481" s="1658"/>
      <c r="AE481" s="1657"/>
      <c r="AF481" s="1657"/>
      <c r="AG481" s="1658"/>
      <c r="AH481" s="1659"/>
      <c r="AI481" s="1659"/>
      <c r="AJ481" s="1660"/>
      <c r="AK481" s="1659"/>
      <c r="AL481" s="1659"/>
      <c r="AM481" s="1660"/>
      <c r="AN481" s="1659"/>
      <c r="AO481" s="1659"/>
      <c r="AP481" s="1661"/>
      <c r="AQ481" s="1659"/>
      <c r="AR481" s="1659"/>
      <c r="AS481" s="1660"/>
      <c r="AT481" s="1659"/>
      <c r="AU481" s="1659"/>
      <c r="AV481" s="1660"/>
      <c r="AW481" s="1659"/>
      <c r="AX481" s="1660"/>
      <c r="AY481" s="1661"/>
      <c r="AZ481" s="1660"/>
      <c r="BA481" s="1660"/>
      <c r="BB481" s="1659"/>
      <c r="BC481" s="1659"/>
      <c r="BD481" s="1660"/>
      <c r="BE481" s="1659"/>
      <c r="BG481" s="1659"/>
    </row>
    <row r="482" s="1669" customFormat="true" ht="18.75" hidden="true" customHeight="true" outlineLevel="0" collapsed="false">
      <c r="A482" s="1662" t="n">
        <v>115</v>
      </c>
      <c r="B482" s="1049"/>
      <c r="C482" s="1663" t="n">
        <v>7901</v>
      </c>
      <c r="D482" s="1664" t="s">
        <v>962</v>
      </c>
      <c r="E482" s="1630"/>
      <c r="F482" s="1631" t="n">
        <f aca="false">G482+H482+I482+J482</f>
        <v>0</v>
      </c>
      <c r="G482" s="1632"/>
      <c r="H482" s="1055"/>
      <c r="I482" s="1055"/>
      <c r="J482" s="1056"/>
      <c r="K482" s="970" t="str">
        <f aca="false">(IF($E482&lt;&gt;0,$K$2,IF($F482&lt;&gt;0,$K$2,IF($G482&lt;&gt;0,$K$2,IF($H482&lt;&gt;0,$K$2,IF($I482&lt;&gt;0,$K$2,IF($J482&lt;&gt;0,$K$2,"")))))))</f>
        <v/>
      </c>
      <c r="L482" s="1622"/>
      <c r="M482" s="972"/>
      <c r="N482" s="973"/>
      <c r="O482" s="973"/>
      <c r="P482" s="973"/>
      <c r="Q482" s="973"/>
      <c r="R482" s="973"/>
      <c r="S482" s="973"/>
      <c r="T482" s="973"/>
      <c r="U482" s="973"/>
      <c r="V482" s="973"/>
      <c r="W482" s="973"/>
      <c r="X482" s="973"/>
      <c r="Y482" s="973"/>
      <c r="Z482" s="973"/>
      <c r="AA482" s="1665"/>
      <c r="AB482" s="1665"/>
      <c r="AC482" s="1666"/>
      <c r="AD482" s="1665"/>
      <c r="AE482" s="1665"/>
      <c r="AF482" s="1666"/>
      <c r="AG482" s="1665"/>
      <c r="AH482" s="1665"/>
      <c r="AI482" s="1666"/>
      <c r="AJ482" s="1665"/>
      <c r="AK482" s="1665"/>
      <c r="AL482" s="1666"/>
      <c r="AM482" s="1665"/>
      <c r="AN482" s="1665"/>
      <c r="AO482" s="1667"/>
      <c r="AP482" s="1665"/>
      <c r="AQ482" s="1665"/>
      <c r="AR482" s="1666"/>
      <c r="AS482" s="1665"/>
      <c r="AT482" s="1665"/>
      <c r="AU482" s="1666"/>
      <c r="AV482" s="1665"/>
      <c r="AW482" s="1666"/>
      <c r="AX482" s="1667"/>
      <c r="AY482" s="1666"/>
      <c r="AZ482" s="1666"/>
      <c r="BA482" s="1665"/>
      <c r="BB482" s="1665"/>
      <c r="BC482" s="1666"/>
      <c r="BD482" s="1665"/>
      <c r="BE482" s="1668"/>
      <c r="BF482" s="1665"/>
      <c r="BG482" s="1668"/>
      <c r="BH482" s="1668"/>
      <c r="BI482" s="1668"/>
      <c r="BJ482" s="1668"/>
      <c r="BK482" s="1668"/>
      <c r="BL482" s="1668"/>
      <c r="BM482" s="1668"/>
      <c r="BN482" s="1668"/>
      <c r="BO482" s="1668"/>
      <c r="BP482" s="1668"/>
      <c r="BQ482" s="1668"/>
      <c r="BR482" s="1668"/>
      <c r="BS482" s="1668"/>
      <c r="BT482" s="1668"/>
      <c r="BU482" s="1668"/>
      <c r="BV482" s="1668"/>
      <c r="BW482" s="1668"/>
      <c r="BX482" s="1668"/>
      <c r="BY482" s="1668"/>
      <c r="BZ482" s="1668"/>
      <c r="CA482" s="1668"/>
      <c r="CB482" s="1668"/>
      <c r="CC482" s="1668"/>
      <c r="CD482" s="1668"/>
      <c r="CE482" s="1668"/>
      <c r="CF482" s="1668"/>
      <c r="CG482" s="1668"/>
      <c r="CH482" s="1668"/>
      <c r="CI482" s="1668"/>
      <c r="CJ482" s="1668"/>
      <c r="CK482" s="1668"/>
      <c r="CL482" s="1668"/>
      <c r="CM482" s="1668"/>
      <c r="CN482" s="1668"/>
      <c r="CO482" s="1668"/>
      <c r="CP482" s="1668"/>
      <c r="CQ482" s="1668"/>
      <c r="CR482" s="1668"/>
      <c r="CS482" s="1668"/>
      <c r="CT482" s="1668"/>
      <c r="CU482" s="1668"/>
      <c r="CV482" s="1668"/>
      <c r="CW482" s="1668"/>
      <c r="CX482" s="1668"/>
      <c r="CY482" s="1668"/>
      <c r="CZ482" s="1668"/>
      <c r="DA482" s="1668"/>
      <c r="DB482" s="1668"/>
      <c r="DC482" s="1668"/>
      <c r="DD482" s="1668"/>
      <c r="DE482" s="1668"/>
      <c r="DF482" s="1668"/>
      <c r="DG482" s="1668"/>
      <c r="DH482" s="1668"/>
      <c r="DI482" s="1668"/>
      <c r="DJ482" s="1668"/>
      <c r="DK482" s="1668"/>
      <c r="DL482" s="1668"/>
      <c r="DM482" s="1668"/>
      <c r="DN482" s="1668"/>
      <c r="DO482" s="1668"/>
      <c r="DP482" s="1668"/>
      <c r="DQ482" s="1668"/>
      <c r="DR482" s="1668"/>
      <c r="DS482" s="1668"/>
      <c r="DT482" s="1668"/>
      <c r="DU482" s="1668"/>
      <c r="DV482" s="1668"/>
      <c r="DW482" s="1668"/>
      <c r="DX482" s="1668"/>
      <c r="DY482" s="1668"/>
      <c r="DZ482" s="1668"/>
      <c r="EA482" s="1668"/>
      <c r="EB482" s="1668"/>
      <c r="EC482" s="1668"/>
      <c r="ED482" s="1668"/>
      <c r="EE482" s="1668"/>
      <c r="EF482" s="1668"/>
      <c r="EG482" s="1668"/>
      <c r="EH482" s="1668"/>
      <c r="EI482" s="1668"/>
      <c r="EJ482" s="1668"/>
      <c r="EK482" s="1668"/>
      <c r="EL482" s="1668"/>
      <c r="EM482" s="1668"/>
      <c r="EN482" s="1668"/>
      <c r="EO482" s="1668"/>
      <c r="EP482" s="1668"/>
      <c r="EQ482" s="1668"/>
      <c r="ER482" s="1668"/>
      <c r="ES482" s="1668"/>
      <c r="ET482" s="1668"/>
      <c r="EU482" s="1668"/>
      <c r="EV482" s="1668"/>
      <c r="EW482" s="1668"/>
      <c r="EX482" s="1668"/>
      <c r="EY482" s="1668"/>
      <c r="EZ482" s="1668"/>
      <c r="FA482" s="1668"/>
      <c r="FB482" s="1668"/>
      <c r="FC482" s="1668"/>
      <c r="FD482" s="1668"/>
      <c r="FE482" s="1668"/>
      <c r="FF482" s="1668"/>
      <c r="FG482" s="1668"/>
      <c r="FH482" s="1668"/>
      <c r="FI482" s="1668"/>
      <c r="FJ482" s="1668"/>
      <c r="FK482" s="1668"/>
      <c r="FL482" s="1668"/>
      <c r="FM482" s="1668"/>
      <c r="FN482" s="1668"/>
      <c r="FO482" s="1668"/>
      <c r="FP482" s="1668"/>
      <c r="FQ482" s="1668"/>
      <c r="FR482" s="1668"/>
      <c r="FS482" s="1668"/>
      <c r="FT482" s="1668"/>
      <c r="FU482" s="1668"/>
      <c r="FV482" s="1668"/>
      <c r="FW482" s="1668"/>
      <c r="FX482" s="1668"/>
      <c r="FY482" s="1668"/>
      <c r="FZ482" s="1668"/>
      <c r="GA482" s="1668"/>
      <c r="GB482" s="1668"/>
      <c r="GC482" s="1668"/>
      <c r="GD482" s="1668"/>
      <c r="GE482" s="1668"/>
      <c r="GF482" s="1668"/>
      <c r="GG482" s="1668"/>
      <c r="GH482" s="1668"/>
      <c r="GI482" s="1668"/>
      <c r="GJ482" s="1668"/>
      <c r="GK482" s="1668"/>
      <c r="GL482" s="1668"/>
      <c r="GM482" s="1668"/>
      <c r="GN482" s="1668"/>
      <c r="GO482" s="1668"/>
      <c r="GP482" s="1668"/>
      <c r="GQ482" s="1668"/>
      <c r="GR482" s="1668"/>
      <c r="GS482" s="1668"/>
      <c r="GT482" s="1668"/>
      <c r="GU482" s="1668"/>
      <c r="GV482" s="1668"/>
      <c r="GW482" s="1668"/>
      <c r="GX482" s="1668"/>
      <c r="GY482" s="1668"/>
      <c r="GZ482" s="1668"/>
      <c r="HA482" s="1668"/>
      <c r="HB482" s="1668"/>
      <c r="HC482" s="1668"/>
      <c r="HD482" s="1668"/>
      <c r="HE482" s="1668"/>
      <c r="HF482" s="1668"/>
      <c r="HG482" s="1668"/>
      <c r="HH482" s="1668"/>
      <c r="HI482" s="1668"/>
      <c r="HJ482" s="1668"/>
      <c r="HK482" s="1668"/>
      <c r="HL482" s="1668"/>
      <c r="HM482" s="1668"/>
      <c r="HN482" s="1668"/>
      <c r="HO482" s="1668"/>
      <c r="HP482" s="1668"/>
      <c r="HQ482" s="1668"/>
      <c r="HR482" s="1668"/>
      <c r="HS482" s="1668"/>
      <c r="HT482" s="1668"/>
      <c r="HU482" s="1668"/>
      <c r="HV482" s="1668"/>
      <c r="HW482" s="1668"/>
      <c r="HX482" s="1668"/>
      <c r="HY482" s="1668"/>
      <c r="HZ482" s="1668"/>
      <c r="IA482" s="1668"/>
      <c r="IB482" s="1668"/>
      <c r="IC482" s="1668"/>
      <c r="ID482" s="1668"/>
      <c r="IE482" s="1668"/>
      <c r="IF482" s="1668"/>
      <c r="IG482" s="1668"/>
      <c r="IH482" s="1668"/>
      <c r="II482" s="1668"/>
      <c r="IJ482" s="1668"/>
      <c r="IK482" s="1668"/>
    </row>
    <row r="483" s="1669" customFormat="true" ht="18.75" hidden="true" customHeight="true" outlineLevel="0" collapsed="false">
      <c r="A483" s="1662" t="n">
        <v>120</v>
      </c>
      <c r="B483" s="1049"/>
      <c r="C483" s="1670" t="n">
        <v>7902</v>
      </c>
      <c r="D483" s="1671" t="s">
        <v>963</v>
      </c>
      <c r="E483" s="1551"/>
      <c r="F483" s="1552" t="n">
        <f aca="false">G483+H483+I483+J483</f>
        <v>0</v>
      </c>
      <c r="G483" s="1069"/>
      <c r="H483" s="1086"/>
      <c r="I483" s="1086"/>
      <c r="J483" s="1087"/>
      <c r="K483" s="970" t="str">
        <f aca="false">(IF($E483&lt;&gt;0,$K$2,IF($F483&lt;&gt;0,$K$2,IF($G483&lt;&gt;0,$K$2,IF($H483&lt;&gt;0,$K$2,IF($I483&lt;&gt;0,$K$2,IF($J483&lt;&gt;0,$K$2,"")))))))</f>
        <v/>
      </c>
      <c r="L483" s="1622"/>
      <c r="M483" s="1672"/>
      <c r="N483" s="1657"/>
      <c r="O483" s="1657"/>
      <c r="P483" s="1657"/>
      <c r="Q483" s="1657"/>
      <c r="R483" s="1657"/>
      <c r="S483" s="1657"/>
      <c r="T483" s="1657"/>
      <c r="U483" s="1657"/>
      <c r="V483" s="1657"/>
      <c r="W483" s="1657"/>
      <c r="X483" s="1657"/>
      <c r="Y483" s="1657"/>
      <c r="Z483" s="1657"/>
      <c r="AA483" s="1665"/>
      <c r="AB483" s="1665"/>
      <c r="AC483" s="1666"/>
      <c r="AD483" s="1665"/>
      <c r="AE483" s="1665"/>
      <c r="AF483" s="1666"/>
      <c r="AG483" s="1665"/>
      <c r="AH483" s="1665"/>
      <c r="AI483" s="1666"/>
      <c r="AJ483" s="1665"/>
      <c r="AK483" s="1665"/>
      <c r="AL483" s="1666"/>
      <c r="AM483" s="1665"/>
      <c r="AN483" s="1665"/>
      <c r="AO483" s="1667"/>
      <c r="AP483" s="1665"/>
      <c r="AQ483" s="1665"/>
      <c r="AR483" s="1666"/>
      <c r="AS483" s="1665"/>
      <c r="AT483" s="1665"/>
      <c r="AU483" s="1666"/>
      <c r="AV483" s="1665"/>
      <c r="AW483" s="1666"/>
      <c r="AX483" s="1667"/>
      <c r="AY483" s="1666"/>
      <c r="AZ483" s="1666"/>
      <c r="BA483" s="1665"/>
      <c r="BB483" s="1665"/>
      <c r="BC483" s="1666"/>
      <c r="BD483" s="1665"/>
      <c r="BE483" s="1668"/>
      <c r="BF483" s="1665"/>
      <c r="BG483" s="1668"/>
      <c r="BH483" s="1668"/>
      <c r="BI483" s="1668"/>
      <c r="BJ483" s="1668"/>
      <c r="BK483" s="1668"/>
      <c r="BL483" s="1668"/>
      <c r="BM483" s="1668"/>
      <c r="BN483" s="1668"/>
      <c r="BO483" s="1668"/>
      <c r="BP483" s="1668"/>
      <c r="BQ483" s="1668"/>
      <c r="BR483" s="1668"/>
      <c r="BS483" s="1668"/>
      <c r="BT483" s="1668"/>
      <c r="BU483" s="1668"/>
      <c r="BV483" s="1668"/>
      <c r="BW483" s="1668"/>
      <c r="BX483" s="1668"/>
      <c r="BY483" s="1668"/>
      <c r="BZ483" s="1668"/>
      <c r="CA483" s="1668"/>
      <c r="CB483" s="1668"/>
      <c r="CC483" s="1668"/>
      <c r="CD483" s="1668"/>
      <c r="CE483" s="1668"/>
      <c r="CF483" s="1668"/>
      <c r="CG483" s="1668"/>
      <c r="CH483" s="1668"/>
      <c r="CI483" s="1668"/>
      <c r="CJ483" s="1668"/>
      <c r="CK483" s="1668"/>
      <c r="CL483" s="1668"/>
      <c r="CM483" s="1668"/>
      <c r="CN483" s="1668"/>
      <c r="CO483" s="1668"/>
      <c r="CP483" s="1668"/>
      <c r="CQ483" s="1668"/>
      <c r="CR483" s="1668"/>
      <c r="CS483" s="1668"/>
      <c r="CT483" s="1668"/>
      <c r="CU483" s="1668"/>
      <c r="CV483" s="1668"/>
      <c r="CW483" s="1668"/>
      <c r="CX483" s="1668"/>
      <c r="CY483" s="1668"/>
      <c r="CZ483" s="1668"/>
      <c r="DA483" s="1668"/>
      <c r="DB483" s="1668"/>
      <c r="DC483" s="1668"/>
      <c r="DD483" s="1668"/>
      <c r="DE483" s="1668"/>
      <c r="DF483" s="1668"/>
      <c r="DG483" s="1668"/>
      <c r="DH483" s="1668"/>
      <c r="DI483" s="1668"/>
      <c r="DJ483" s="1668"/>
      <c r="DK483" s="1668"/>
      <c r="DL483" s="1668"/>
      <c r="DM483" s="1668"/>
      <c r="DN483" s="1668"/>
      <c r="DO483" s="1668"/>
      <c r="DP483" s="1668"/>
      <c r="DQ483" s="1668"/>
      <c r="DR483" s="1668"/>
      <c r="DS483" s="1668"/>
      <c r="DT483" s="1668"/>
      <c r="DU483" s="1668"/>
      <c r="DV483" s="1668"/>
      <c r="DW483" s="1668"/>
      <c r="DX483" s="1668"/>
      <c r="DY483" s="1668"/>
      <c r="DZ483" s="1668"/>
      <c r="EA483" s="1668"/>
      <c r="EB483" s="1668"/>
      <c r="EC483" s="1668"/>
      <c r="ED483" s="1668"/>
      <c r="EE483" s="1668"/>
      <c r="EF483" s="1668"/>
      <c r="EG483" s="1668"/>
      <c r="EH483" s="1668"/>
      <c r="EI483" s="1668"/>
      <c r="EJ483" s="1668"/>
      <c r="EK483" s="1668"/>
      <c r="EL483" s="1668"/>
      <c r="EM483" s="1668"/>
      <c r="EN483" s="1668"/>
      <c r="EO483" s="1668"/>
      <c r="EP483" s="1668"/>
      <c r="EQ483" s="1668"/>
      <c r="ER483" s="1668"/>
      <c r="ES483" s="1668"/>
      <c r="ET483" s="1668"/>
      <c r="EU483" s="1668"/>
      <c r="EV483" s="1668"/>
      <c r="EW483" s="1668"/>
      <c r="EX483" s="1668"/>
      <c r="EY483" s="1668"/>
      <c r="EZ483" s="1668"/>
      <c r="FA483" s="1668"/>
      <c r="FB483" s="1668"/>
      <c r="FC483" s="1668"/>
      <c r="FD483" s="1668"/>
      <c r="FE483" s="1668"/>
      <c r="FF483" s="1668"/>
      <c r="FG483" s="1668"/>
      <c r="FH483" s="1668"/>
      <c r="FI483" s="1668"/>
      <c r="FJ483" s="1668"/>
      <c r="FK483" s="1668"/>
      <c r="FL483" s="1668"/>
      <c r="FM483" s="1668"/>
      <c r="FN483" s="1668"/>
      <c r="FO483" s="1668"/>
      <c r="FP483" s="1668"/>
      <c r="FQ483" s="1668"/>
      <c r="FR483" s="1668"/>
      <c r="FS483" s="1668"/>
      <c r="FT483" s="1668"/>
      <c r="FU483" s="1668"/>
      <c r="FV483" s="1668"/>
      <c r="FW483" s="1668"/>
      <c r="FX483" s="1668"/>
      <c r="FY483" s="1668"/>
      <c r="FZ483" s="1668"/>
      <c r="GA483" s="1668"/>
      <c r="GB483" s="1668"/>
      <c r="GC483" s="1668"/>
      <c r="GD483" s="1668"/>
      <c r="GE483" s="1668"/>
      <c r="GF483" s="1668"/>
      <c r="GG483" s="1668"/>
      <c r="GH483" s="1668"/>
      <c r="GI483" s="1668"/>
      <c r="GJ483" s="1668"/>
      <c r="GK483" s="1668"/>
      <c r="GL483" s="1668"/>
      <c r="GM483" s="1668"/>
      <c r="GN483" s="1668"/>
      <c r="GO483" s="1668"/>
      <c r="GP483" s="1668"/>
      <c r="GQ483" s="1668"/>
      <c r="GR483" s="1668"/>
      <c r="GS483" s="1668"/>
      <c r="GT483" s="1668"/>
      <c r="GU483" s="1668"/>
      <c r="GV483" s="1668"/>
      <c r="GW483" s="1668"/>
      <c r="GX483" s="1668"/>
      <c r="GY483" s="1668"/>
      <c r="GZ483" s="1668"/>
      <c r="HA483" s="1668"/>
      <c r="HB483" s="1668"/>
      <c r="HC483" s="1668"/>
      <c r="HD483" s="1668"/>
      <c r="HE483" s="1668"/>
      <c r="HF483" s="1668"/>
      <c r="HG483" s="1668"/>
      <c r="HH483" s="1668"/>
      <c r="HI483" s="1668"/>
      <c r="HJ483" s="1668"/>
      <c r="HK483" s="1668"/>
      <c r="HL483" s="1668"/>
      <c r="HM483" s="1668"/>
      <c r="HN483" s="1668"/>
      <c r="HO483" s="1668"/>
      <c r="HP483" s="1668"/>
      <c r="HQ483" s="1668"/>
      <c r="HR483" s="1668"/>
      <c r="HS483" s="1668"/>
      <c r="HT483" s="1668"/>
      <c r="HU483" s="1668"/>
      <c r="HV483" s="1668"/>
      <c r="HW483" s="1668"/>
      <c r="HX483" s="1668"/>
      <c r="HY483" s="1668"/>
      <c r="HZ483" s="1668"/>
      <c r="IA483" s="1668"/>
      <c r="IB483" s="1668"/>
      <c r="IC483" s="1668"/>
      <c r="ID483" s="1668"/>
      <c r="IE483" s="1668"/>
      <c r="IF483" s="1668"/>
      <c r="IG483" s="1668"/>
      <c r="IH483" s="1668"/>
      <c r="II483" s="1668"/>
      <c r="IJ483" s="1668"/>
      <c r="IK483" s="1668"/>
    </row>
    <row r="484" s="1080" customFormat="true" ht="18.75" hidden="true" customHeight="true" outlineLevel="0" collapsed="false">
      <c r="A484" s="1211" t="n">
        <v>125</v>
      </c>
      <c r="B484" s="1614" t="n">
        <v>8000</v>
      </c>
      <c r="C484" s="1673" t="s">
        <v>964</v>
      </c>
      <c r="D484" s="1673"/>
      <c r="E484" s="1616" t="n">
        <f aca="false">SUM(E485:E499)</f>
        <v>0</v>
      </c>
      <c r="F484" s="1617" t="n">
        <f aca="false">SUM(F485:F499)</f>
        <v>0</v>
      </c>
      <c r="G484" s="1626" t="n">
        <f aca="false">SUM(G485:G499)</f>
        <v>0</v>
      </c>
      <c r="H484" s="1619" t="n">
        <f aca="false">SUM(H485:H499)</f>
        <v>0</v>
      </c>
      <c r="I484" s="1619" t="n">
        <f aca="false">SUM(I485:I499)</f>
        <v>0</v>
      </c>
      <c r="J484" s="1621" t="n">
        <f aca="false">SUM(J485:J499)</f>
        <v>0</v>
      </c>
      <c r="K484" s="970" t="str">
        <f aca="false">(IF($E484&lt;&gt;0,$K$2,IF($F484&lt;&gt;0,$K$2,IF($G484&lt;&gt;0,$K$2,IF($H484&lt;&gt;0,$K$2,IF($I484&lt;&gt;0,$K$2,IF($J484&lt;&gt;0,$K$2,"")))))))</f>
        <v/>
      </c>
      <c r="L484" s="1622"/>
      <c r="M484" s="1672"/>
      <c r="N484" s="1667"/>
      <c r="O484" s="1667"/>
      <c r="P484" s="1667"/>
      <c r="Q484" s="1667"/>
      <c r="R484" s="1667"/>
      <c r="S484" s="1667"/>
      <c r="T484" s="1667"/>
      <c r="U484" s="1667"/>
      <c r="V484" s="1667"/>
      <c r="W484" s="1667"/>
      <c r="X484" s="1667"/>
      <c r="Y484" s="1667"/>
      <c r="Z484" s="1667"/>
    </row>
    <row r="485" customFormat="false" ht="18.75" hidden="true" customHeight="true" outlineLevel="0" collapsed="false">
      <c r="A485" s="1218" t="n">
        <v>130</v>
      </c>
      <c r="B485" s="1081"/>
      <c r="C485" s="1628" t="n">
        <v>8011</v>
      </c>
      <c r="D485" s="1674" t="s">
        <v>965</v>
      </c>
      <c r="E485" s="1630"/>
      <c r="F485" s="1631" t="n">
        <f aca="false">G485+H485+I485+J485</f>
        <v>0</v>
      </c>
      <c r="G485" s="1632"/>
      <c r="H485" s="1633"/>
      <c r="I485" s="1633"/>
      <c r="J485" s="1634"/>
      <c r="K485" s="970" t="str">
        <f aca="false">(IF($E485&lt;&gt;0,$K$2,IF($F485&lt;&gt;0,$K$2,IF($G485&lt;&gt;0,$K$2,IF($H485&lt;&gt;0,$K$2,IF($I485&lt;&gt;0,$K$2,IF($J485&lt;&gt;0,$K$2,"")))))))</f>
        <v/>
      </c>
      <c r="L485" s="1622"/>
      <c r="M485" s="1672"/>
      <c r="N485" s="1667"/>
      <c r="O485" s="1667"/>
      <c r="P485" s="1667"/>
      <c r="Q485" s="1667"/>
      <c r="R485" s="1667"/>
      <c r="S485" s="1667"/>
      <c r="T485" s="1667"/>
      <c r="U485" s="1667"/>
      <c r="V485" s="1667"/>
      <c r="W485" s="1667"/>
      <c r="X485" s="1667"/>
      <c r="Y485" s="1667"/>
      <c r="Z485" s="1667"/>
    </row>
    <row r="486" customFormat="false" ht="18.75" hidden="true" customHeight="true" outlineLevel="0" collapsed="false">
      <c r="A486" s="1218" t="n">
        <v>135</v>
      </c>
      <c r="B486" s="1081"/>
      <c r="C486" s="1057" t="n">
        <v>8012</v>
      </c>
      <c r="D486" s="1058" t="s">
        <v>966</v>
      </c>
      <c r="E486" s="1462"/>
      <c r="F486" s="1463" t="n">
        <f aca="false">G486+H486+I486+J486</f>
        <v>0</v>
      </c>
      <c r="G486" s="1061"/>
      <c r="H486" s="1062"/>
      <c r="I486" s="1062"/>
      <c r="J486" s="1063"/>
      <c r="K486" s="970" t="str">
        <f aca="false">(IF($E486&lt;&gt;0,$K$2,IF($F486&lt;&gt;0,$K$2,IF($G486&lt;&gt;0,$K$2,IF($H486&lt;&gt;0,$K$2,IF($I486&lt;&gt;0,$K$2,IF($J486&lt;&gt;0,$K$2,"")))))))</f>
        <v/>
      </c>
      <c r="L486" s="1622"/>
      <c r="N486" s="1080"/>
      <c r="O486" s="1080"/>
      <c r="P486" s="1080"/>
      <c r="Q486" s="1080"/>
      <c r="R486" s="1080"/>
      <c r="S486" s="1080"/>
      <c r="T486" s="1080"/>
      <c r="U486" s="1080"/>
      <c r="V486" s="1080"/>
      <c r="W486" s="1080"/>
      <c r="X486" s="1080"/>
      <c r="Y486" s="1080"/>
      <c r="Z486" s="1080"/>
    </row>
    <row r="487" customFormat="false" ht="18.75" hidden="true" customHeight="true" outlineLevel="0" collapsed="false">
      <c r="A487" s="1218" t="n">
        <v>140</v>
      </c>
      <c r="B487" s="1081"/>
      <c r="C487" s="1057" t="n">
        <v>8017</v>
      </c>
      <c r="D487" s="1058" t="s">
        <v>967</v>
      </c>
      <c r="E487" s="1462"/>
      <c r="F487" s="1463" t="n">
        <f aca="false">G487+H487+I487+J487</f>
        <v>0</v>
      </c>
      <c r="G487" s="1061"/>
      <c r="H487" s="1062"/>
      <c r="I487" s="1062"/>
      <c r="J487" s="1063"/>
      <c r="K487" s="970" t="str">
        <f aca="false">(IF($E487&lt;&gt;0,$K$2,IF($F487&lt;&gt;0,$K$2,IF($G487&lt;&gt;0,$K$2,IF($H487&lt;&gt;0,$K$2,IF($I487&lt;&gt;0,$K$2,IF($J487&lt;&gt;0,$K$2,"")))))))</f>
        <v/>
      </c>
      <c r="L487" s="1622"/>
    </row>
    <row r="488" customFormat="false" ht="18.75" hidden="true" customHeight="true" outlineLevel="0" collapsed="false">
      <c r="A488" s="1218" t="n">
        <v>145</v>
      </c>
      <c r="B488" s="1081"/>
      <c r="C488" s="1065" t="n">
        <v>8018</v>
      </c>
      <c r="D488" s="1094" t="s">
        <v>968</v>
      </c>
      <c r="E488" s="1551"/>
      <c r="F488" s="1552" t="n">
        <f aca="false">G488+H488+I488+J488</f>
        <v>0</v>
      </c>
      <c r="G488" s="1069"/>
      <c r="H488" s="1469"/>
      <c r="I488" s="1469"/>
      <c r="J488" s="1470"/>
      <c r="K488" s="970" t="str">
        <f aca="false">(IF($E488&lt;&gt;0,$K$2,IF($F488&lt;&gt;0,$K$2,IF($G488&lt;&gt;0,$K$2,IF($H488&lt;&gt;0,$K$2,IF($I488&lt;&gt;0,$K$2,IF($J488&lt;&gt;0,$K$2,"")))))))</f>
        <v/>
      </c>
      <c r="L488" s="1622"/>
    </row>
    <row r="489" customFormat="false" ht="18.75" hidden="true" customHeight="true" outlineLevel="0" collapsed="false">
      <c r="A489" s="1218" t="n">
        <v>150</v>
      </c>
      <c r="B489" s="1081"/>
      <c r="C489" s="1471" t="n">
        <v>8031</v>
      </c>
      <c r="D489" s="1472" t="s">
        <v>969</v>
      </c>
      <c r="E489" s="1473"/>
      <c r="F489" s="1474" t="n">
        <f aca="false">G489+H489+I489+J489</f>
        <v>0</v>
      </c>
      <c r="G489" s="1475"/>
      <c r="H489" s="1476"/>
      <c r="I489" s="1476"/>
      <c r="J489" s="1477"/>
      <c r="K489" s="970" t="str">
        <f aca="false">(IF($E489&lt;&gt;0,$K$2,IF($F489&lt;&gt;0,$K$2,IF($G489&lt;&gt;0,$K$2,IF($H489&lt;&gt;0,$K$2,IF($I489&lt;&gt;0,$K$2,IF($J489&lt;&gt;0,$K$2,"")))))))</f>
        <v/>
      </c>
      <c r="L489" s="1622"/>
    </row>
    <row r="490" customFormat="false" ht="18.75" hidden="true" customHeight="true" outlineLevel="0" collapsed="false">
      <c r="A490" s="1218" t="n">
        <v>155</v>
      </c>
      <c r="B490" s="1081"/>
      <c r="C490" s="1057" t="n">
        <v>8032</v>
      </c>
      <c r="D490" s="1058" t="s">
        <v>970</v>
      </c>
      <c r="E490" s="1462"/>
      <c r="F490" s="1463" t="n">
        <f aca="false">G490+H490+I490+J490</f>
        <v>0</v>
      </c>
      <c r="G490" s="1061"/>
      <c r="H490" s="1062"/>
      <c r="I490" s="1062"/>
      <c r="J490" s="1063"/>
      <c r="K490" s="970" t="str">
        <f aca="false">(IF($E490&lt;&gt;0,$K$2,IF($F490&lt;&gt;0,$K$2,IF($G490&lt;&gt;0,$K$2,IF($H490&lt;&gt;0,$K$2,IF($I490&lt;&gt;0,$K$2,IF($J490&lt;&gt;0,$K$2,"")))))))</f>
        <v/>
      </c>
      <c r="L490" s="1622"/>
    </row>
    <row r="491" customFormat="false" ht="18.75" hidden="true" customHeight="true" outlineLevel="0" collapsed="false">
      <c r="A491" s="1218" t="n">
        <v>175</v>
      </c>
      <c r="B491" s="1081"/>
      <c r="C491" s="1057" t="n">
        <v>8037</v>
      </c>
      <c r="D491" s="1058" t="s">
        <v>971</v>
      </c>
      <c r="E491" s="1462"/>
      <c r="F491" s="1463" t="n">
        <f aca="false">G491+H491+I491+J491</f>
        <v>0</v>
      </c>
      <c r="G491" s="1061"/>
      <c r="H491" s="1062"/>
      <c r="I491" s="1062"/>
      <c r="J491" s="1063"/>
      <c r="K491" s="970" t="str">
        <f aca="false">(IF($E491&lt;&gt;0,$K$2,IF($F491&lt;&gt;0,$K$2,IF($G491&lt;&gt;0,$K$2,IF($H491&lt;&gt;0,$K$2,IF($I491&lt;&gt;0,$K$2,IF($J491&lt;&gt;0,$K$2,"")))))))</f>
        <v/>
      </c>
      <c r="L491" s="1622"/>
    </row>
    <row r="492" customFormat="false" ht="18.75" hidden="true" customHeight="true" outlineLevel="0" collapsed="false">
      <c r="A492" s="1218" t="n">
        <v>180</v>
      </c>
      <c r="B492" s="1081"/>
      <c r="C492" s="1464" t="n">
        <v>8038</v>
      </c>
      <c r="D492" s="1465" t="s">
        <v>972</v>
      </c>
      <c r="E492" s="1466"/>
      <c r="F492" s="1467" t="n">
        <f aca="false">G492+H492+I492+J492</f>
        <v>0</v>
      </c>
      <c r="G492" s="1468"/>
      <c r="H492" s="1469"/>
      <c r="I492" s="1469"/>
      <c r="J492" s="1470"/>
      <c r="K492" s="970" t="str">
        <f aca="false">(IF($E492&lt;&gt;0,$K$2,IF($F492&lt;&gt;0,$K$2,IF($G492&lt;&gt;0,$K$2,IF($H492&lt;&gt;0,$K$2,IF($I492&lt;&gt;0,$K$2,IF($J492&lt;&gt;0,$K$2,"")))))))</f>
        <v/>
      </c>
      <c r="L492" s="1622"/>
    </row>
    <row r="493" customFormat="false" ht="18.75" hidden="true" customHeight="true" outlineLevel="0" collapsed="false">
      <c r="A493" s="1218" t="n">
        <v>185</v>
      </c>
      <c r="B493" s="1081"/>
      <c r="C493" s="1471" t="n">
        <v>8051</v>
      </c>
      <c r="D493" s="1493" t="s">
        <v>973</v>
      </c>
      <c r="E493" s="1473"/>
      <c r="F493" s="1474" t="n">
        <f aca="false">G493+H493+I493+J493</f>
        <v>0</v>
      </c>
      <c r="G493" s="1475"/>
      <c r="H493" s="1476"/>
      <c r="I493" s="1476"/>
      <c r="J493" s="1477"/>
      <c r="K493" s="970" t="str">
        <f aca="false">(IF($E493&lt;&gt;0,$K$2,IF($F493&lt;&gt;0,$K$2,IF($G493&lt;&gt;0,$K$2,IF($H493&lt;&gt;0,$K$2,IF($I493&lt;&gt;0,$K$2,IF($J493&lt;&gt;0,$K$2,"")))))))</f>
        <v/>
      </c>
      <c r="L493" s="1622"/>
    </row>
    <row r="494" customFormat="false" ht="18.75" hidden="true" customHeight="true" outlineLevel="0" collapsed="false">
      <c r="A494" s="1218" t="n">
        <v>190</v>
      </c>
      <c r="B494" s="1081"/>
      <c r="C494" s="1057" t="n">
        <v>8052</v>
      </c>
      <c r="D494" s="1114" t="s">
        <v>974</v>
      </c>
      <c r="E494" s="1462"/>
      <c r="F494" s="1463" t="n">
        <f aca="false">G494+H494+I494+J494</f>
        <v>0</v>
      </c>
      <c r="G494" s="1061"/>
      <c r="H494" s="1062"/>
      <c r="I494" s="1062"/>
      <c r="J494" s="1063"/>
      <c r="K494" s="970" t="str">
        <f aca="false">(IF($E494&lt;&gt;0,$K$2,IF($F494&lt;&gt;0,$K$2,IF($G494&lt;&gt;0,$K$2,IF($H494&lt;&gt;0,$K$2,IF($I494&lt;&gt;0,$K$2,IF($J494&lt;&gt;0,$K$2,"")))))))</f>
        <v/>
      </c>
      <c r="L494" s="1622"/>
    </row>
    <row r="495" customFormat="false" ht="18.75" hidden="true" customHeight="true" outlineLevel="0" collapsed="false">
      <c r="A495" s="1218" t="n">
        <v>195</v>
      </c>
      <c r="B495" s="1081"/>
      <c r="C495" s="1057" t="n">
        <v>8057</v>
      </c>
      <c r="D495" s="1114" t="s">
        <v>975</v>
      </c>
      <c r="E495" s="1462"/>
      <c r="F495" s="1463" t="n">
        <f aca="false">G495+H495+I495+J495</f>
        <v>0</v>
      </c>
      <c r="G495" s="1061"/>
      <c r="H495" s="1062"/>
      <c r="I495" s="1062"/>
      <c r="J495" s="1063"/>
      <c r="K495" s="970" t="str">
        <f aca="false">(IF($E495&lt;&gt;0,$K$2,IF($F495&lt;&gt;0,$K$2,IF($G495&lt;&gt;0,$K$2,IF($H495&lt;&gt;0,$K$2,IF($I495&lt;&gt;0,$K$2,IF($J495&lt;&gt;0,$K$2,"")))))))</f>
        <v/>
      </c>
      <c r="L495" s="1622"/>
    </row>
    <row r="496" customFormat="false" ht="18.75" hidden="true" customHeight="true" outlineLevel="0" collapsed="false">
      <c r="A496" s="1218" t="n">
        <v>200</v>
      </c>
      <c r="B496" s="1081"/>
      <c r="C496" s="1464" t="n">
        <v>8058</v>
      </c>
      <c r="D496" s="1494" t="s">
        <v>976</v>
      </c>
      <c r="E496" s="1466"/>
      <c r="F496" s="1467" t="n">
        <f aca="false">G496+H496+I496+J496</f>
        <v>0</v>
      </c>
      <c r="G496" s="1468"/>
      <c r="H496" s="1469"/>
      <c r="I496" s="1469"/>
      <c r="J496" s="1470"/>
      <c r="K496" s="970" t="str">
        <f aca="false">(IF($E496&lt;&gt;0,$K$2,IF($F496&lt;&gt;0,$K$2,IF($G496&lt;&gt;0,$K$2,IF($H496&lt;&gt;0,$K$2,IF($I496&lt;&gt;0,$K$2,IF($J496&lt;&gt;0,$K$2,"")))))))</f>
        <v/>
      </c>
      <c r="L496" s="1622"/>
    </row>
    <row r="497" customFormat="false" ht="18.75" hidden="true" customHeight="true" outlineLevel="0" collapsed="false">
      <c r="A497" s="1218" t="n">
        <v>205</v>
      </c>
      <c r="B497" s="1081"/>
      <c r="C497" s="1641" t="n">
        <v>8080</v>
      </c>
      <c r="D497" s="1675" t="s">
        <v>977</v>
      </c>
      <c r="E497" s="1676"/>
      <c r="F497" s="1644" t="n">
        <f aca="false">G497+H497+I497+J497</f>
        <v>0</v>
      </c>
      <c r="G497" s="1645"/>
      <c r="H497" s="1646"/>
      <c r="I497" s="1646"/>
      <c r="J497" s="1647"/>
      <c r="K497" s="970" t="str">
        <f aca="false">(IF($E497&lt;&gt;0,$K$2,IF($F497&lt;&gt;0,$K$2,IF($G497&lt;&gt;0,$K$2,IF($H497&lt;&gt;0,$K$2,IF($I497&lt;&gt;0,$K$2,IF($J497&lt;&gt;0,$K$2,"")))))))</f>
        <v/>
      </c>
      <c r="L497" s="1622"/>
    </row>
    <row r="498" customFormat="false" ht="18.75" hidden="true" customHeight="true" outlineLevel="0" collapsed="false">
      <c r="A498" s="1218" t="n">
        <v>210</v>
      </c>
      <c r="B498" s="1081"/>
      <c r="C498" s="1628" t="n">
        <v>8097</v>
      </c>
      <c r="D498" s="1648" t="s">
        <v>978</v>
      </c>
      <c r="E498" s="1630"/>
      <c r="F498" s="1631" t="n">
        <f aca="false">G498+H498+I498+J498</f>
        <v>0</v>
      </c>
      <c r="G498" s="1632"/>
      <c r="H498" s="1633"/>
      <c r="I498" s="1633"/>
      <c r="J498" s="1634"/>
      <c r="K498" s="970" t="str">
        <f aca="false">(IF($E498&lt;&gt;0,$K$2,IF($F498&lt;&gt;0,$K$2,IF($G498&lt;&gt;0,$K$2,IF($H498&lt;&gt;0,$K$2,IF($I498&lt;&gt;0,$K$2,IF($J498&lt;&gt;0,$K$2,"")))))))</f>
        <v/>
      </c>
      <c r="L498" s="1622"/>
    </row>
    <row r="499" customFormat="false" ht="18.75" hidden="true" customHeight="true" outlineLevel="0" collapsed="false">
      <c r="A499" s="1218" t="n">
        <v>215</v>
      </c>
      <c r="B499" s="1081"/>
      <c r="C499" s="1091" t="n">
        <v>8098</v>
      </c>
      <c r="D499" s="1115" t="s">
        <v>979</v>
      </c>
      <c r="E499" s="1479"/>
      <c r="F499" s="1480" t="n">
        <f aca="false">G499+H499+I499+J499</f>
        <v>0</v>
      </c>
      <c r="G499" s="1085"/>
      <c r="H499" s="1086"/>
      <c r="I499" s="1086"/>
      <c r="J499" s="1087"/>
      <c r="K499" s="970" t="str">
        <f aca="false">(IF($E499&lt;&gt;0,$K$2,IF($F499&lt;&gt;0,$K$2,IF($G499&lt;&gt;0,$K$2,IF($H499&lt;&gt;0,$K$2,IF($I499&lt;&gt;0,$K$2,IF($J499&lt;&gt;0,$K$2,"")))))))</f>
        <v/>
      </c>
      <c r="L499" s="1622"/>
    </row>
    <row r="500" s="1080" customFormat="true" ht="18.75" hidden="true" customHeight="true" outlineLevel="0" collapsed="false">
      <c r="A500" s="1211" t="n">
        <v>220</v>
      </c>
      <c r="B500" s="1614" t="n">
        <v>8100</v>
      </c>
      <c r="C500" s="1677" t="s">
        <v>980</v>
      </c>
      <c r="D500" s="1677"/>
      <c r="E500" s="1616" t="n">
        <f aca="false">SUM(E501:E504)</f>
        <v>0</v>
      </c>
      <c r="F500" s="1617" t="n">
        <f aca="false">SUM(F501:F504)</f>
        <v>0</v>
      </c>
      <c r="G500" s="1626" t="n">
        <f aca="false">SUM(G501:G504)</f>
        <v>0</v>
      </c>
      <c r="H500" s="1619" t="n">
        <f aca="false">SUM(H501:H504)</f>
        <v>0</v>
      </c>
      <c r="I500" s="1619" t="n">
        <f aca="false">SUM(I501:I504)</f>
        <v>0</v>
      </c>
      <c r="J500" s="1621" t="n">
        <f aca="false">SUM(J501:J504)</f>
        <v>0</v>
      </c>
      <c r="K500" s="970" t="str">
        <f aca="false">(IF($E500&lt;&gt;0,$K$2,IF($F500&lt;&gt;0,$K$2,IF($G500&lt;&gt;0,$K$2,IF($H500&lt;&gt;0,$K$2,IF($I500&lt;&gt;0,$K$2,IF($J500&lt;&gt;0,$K$2,"")))))))</f>
        <v/>
      </c>
      <c r="L500" s="1622"/>
      <c r="M500" s="972"/>
      <c r="N500" s="973"/>
      <c r="O500" s="973"/>
      <c r="P500" s="973"/>
      <c r="Q500" s="973"/>
      <c r="R500" s="973"/>
      <c r="S500" s="973"/>
      <c r="T500" s="973"/>
      <c r="U500" s="973"/>
      <c r="V500" s="973"/>
      <c r="W500" s="973"/>
      <c r="X500" s="973"/>
      <c r="Y500" s="973"/>
      <c r="Z500" s="973"/>
    </row>
    <row r="501" customFormat="false" ht="18.75" hidden="true" customHeight="true" outlineLevel="0" collapsed="false">
      <c r="A501" s="1218" t="n">
        <v>225</v>
      </c>
      <c r="B501" s="1049"/>
      <c r="C501" s="1050" t="n">
        <v>8111</v>
      </c>
      <c r="D501" s="1099" t="s">
        <v>981</v>
      </c>
      <c r="E501" s="1459"/>
      <c r="F501" s="1460" t="n">
        <f aca="false">G501+H501+I501+J501</f>
        <v>0</v>
      </c>
      <c r="G501" s="1054"/>
      <c r="H501" s="1055"/>
      <c r="I501" s="1055"/>
      <c r="J501" s="1056"/>
      <c r="K501" s="970" t="str">
        <f aca="false">(IF($E501&lt;&gt;0,$K$2,IF($F501&lt;&gt;0,$K$2,IF($G501&lt;&gt;0,$K$2,IF($H501&lt;&gt;0,$K$2,IF($I501&lt;&gt;0,$K$2,IF($J501&lt;&gt;0,$K$2,"")))))))</f>
        <v/>
      </c>
      <c r="L501" s="1622"/>
    </row>
    <row r="502" customFormat="false" ht="18.75" hidden="true" customHeight="true" outlineLevel="0" collapsed="false">
      <c r="A502" s="1218" t="n">
        <v>230</v>
      </c>
      <c r="B502" s="1049"/>
      <c r="C502" s="1464" t="n">
        <v>8112</v>
      </c>
      <c r="D502" s="1678" t="s">
        <v>982</v>
      </c>
      <c r="E502" s="1466"/>
      <c r="F502" s="1467" t="n">
        <f aca="false">G502+H502+I502+J502</f>
        <v>0</v>
      </c>
      <c r="G502" s="1468"/>
      <c r="H502" s="1469"/>
      <c r="I502" s="1469"/>
      <c r="J502" s="1470"/>
      <c r="K502" s="970" t="str">
        <f aca="false">(IF($E502&lt;&gt;0,$K$2,IF($F502&lt;&gt;0,$K$2,IF($G502&lt;&gt;0,$K$2,IF($H502&lt;&gt;0,$K$2,IF($I502&lt;&gt;0,$K$2,IF($J502&lt;&gt;0,$K$2,"")))))))</f>
        <v/>
      </c>
      <c r="L502" s="1622"/>
      <c r="N502" s="1080"/>
      <c r="O502" s="1080"/>
      <c r="P502" s="1080"/>
      <c r="Q502" s="1080"/>
      <c r="R502" s="1080"/>
      <c r="S502" s="1080"/>
      <c r="T502" s="1080"/>
      <c r="U502" s="1080"/>
      <c r="V502" s="1080"/>
      <c r="W502" s="1080"/>
      <c r="X502" s="1080"/>
      <c r="Y502" s="1080"/>
      <c r="Z502" s="1080"/>
    </row>
    <row r="503" customFormat="false" ht="31.5" hidden="true" customHeight="false" outlineLevel="0" collapsed="false">
      <c r="A503" s="1218" t="n">
        <v>235</v>
      </c>
      <c r="B503" s="1093"/>
      <c r="C503" s="1471" t="n">
        <v>8121</v>
      </c>
      <c r="D503" s="1679" t="s">
        <v>983</v>
      </c>
      <c r="E503" s="1473"/>
      <c r="F503" s="1474" t="n">
        <f aca="false">G503+H503+I503+J503</f>
        <v>0</v>
      </c>
      <c r="G503" s="1475"/>
      <c r="H503" s="1476"/>
      <c r="I503" s="1476"/>
      <c r="J503" s="1477"/>
      <c r="K503" s="970" t="str">
        <f aca="false">(IF($E503&lt;&gt;0,$K$2,IF($F503&lt;&gt;0,$K$2,IF($G503&lt;&gt;0,$K$2,IF($H503&lt;&gt;0,$K$2,IF($I503&lt;&gt;0,$K$2,IF($J503&lt;&gt;0,$K$2,"")))))))</f>
        <v/>
      </c>
      <c r="L503" s="1622"/>
    </row>
    <row r="504" customFormat="false" ht="31.5" hidden="true" customHeight="false" outlineLevel="0" collapsed="false">
      <c r="A504" s="1218" t="n">
        <v>240</v>
      </c>
      <c r="B504" s="1049"/>
      <c r="C504" s="1091" t="n">
        <v>8122</v>
      </c>
      <c r="D504" s="1115" t="s">
        <v>984</v>
      </c>
      <c r="E504" s="1479"/>
      <c r="F504" s="1480" t="n">
        <f aca="false">G504+H504+I504+J504</f>
        <v>0</v>
      </c>
      <c r="G504" s="1085"/>
      <c r="H504" s="1086"/>
      <c r="I504" s="1086"/>
      <c r="J504" s="1087"/>
      <c r="K504" s="970" t="str">
        <f aca="false">(IF($E504&lt;&gt;0,$K$2,IF($F504&lt;&gt;0,$K$2,IF($G504&lt;&gt;0,$K$2,IF($H504&lt;&gt;0,$K$2,IF($I504&lt;&gt;0,$K$2,IF($J504&lt;&gt;0,$K$2,"")))))))</f>
        <v/>
      </c>
      <c r="L504" s="1622"/>
    </row>
    <row r="505" s="1080" customFormat="true" ht="18.75" hidden="true" customHeight="true" outlineLevel="0" collapsed="false">
      <c r="A505" s="1211" t="n">
        <v>245</v>
      </c>
      <c r="B505" s="1614" t="n">
        <v>8200</v>
      </c>
      <c r="C505" s="1677" t="s">
        <v>533</v>
      </c>
      <c r="D505" s="1677"/>
      <c r="E505" s="1680"/>
      <c r="F505" s="1651" t="n">
        <f aca="false">G505+H505+I505+J505</f>
        <v>0</v>
      </c>
      <c r="G505" s="1681"/>
      <c r="H505" s="1682"/>
      <c r="I505" s="1682"/>
      <c r="J505" s="1683"/>
      <c r="K505" s="970" t="str">
        <f aca="false">(IF($E505&lt;&gt;0,$K$2,IF($F505&lt;&gt;0,$K$2,IF($G505&lt;&gt;0,$K$2,IF($H505&lt;&gt;0,$K$2,IF($I505&lt;&gt;0,$K$2,IF($J505&lt;&gt;0,$K$2,"")))))))</f>
        <v/>
      </c>
      <c r="L505" s="1622"/>
      <c r="M505" s="972"/>
      <c r="N505" s="973"/>
      <c r="O505" s="973"/>
      <c r="P505" s="973"/>
      <c r="Q505" s="973"/>
      <c r="R505" s="973"/>
      <c r="S505" s="973"/>
      <c r="T505" s="973"/>
      <c r="U505" s="973"/>
      <c r="V505" s="973"/>
      <c r="W505" s="973"/>
      <c r="X505" s="973"/>
      <c r="Y505" s="973"/>
      <c r="Z505" s="973"/>
    </row>
    <row r="506" s="1080" customFormat="true" ht="18.75" hidden="true" customHeight="true" outlineLevel="0" collapsed="false">
      <c r="A506" s="1211" t="n">
        <v>255</v>
      </c>
      <c r="B506" s="1614" t="n">
        <v>8300</v>
      </c>
      <c r="C506" s="1673" t="s">
        <v>985</v>
      </c>
      <c r="D506" s="1673"/>
      <c r="E506" s="1616" t="n">
        <f aca="false">SUM(E507:E514)</f>
        <v>0</v>
      </c>
      <c r="F506" s="1617" t="n">
        <f aca="false">SUM(F507:F514)</f>
        <v>0</v>
      </c>
      <c r="G506" s="1626" t="n">
        <f aca="false">SUM(G507:G514)</f>
        <v>0</v>
      </c>
      <c r="H506" s="1619" t="n">
        <f aca="false">SUM(H507:H514)</f>
        <v>0</v>
      </c>
      <c r="I506" s="1619" t="n">
        <f aca="false">SUM(I507:I514)</f>
        <v>0</v>
      </c>
      <c r="J506" s="1621" t="n">
        <f aca="false">SUM(J507:J514)</f>
        <v>0</v>
      </c>
      <c r="K506" s="970" t="str">
        <f aca="false">(IF($E506&lt;&gt;0,$K$2,IF($F506&lt;&gt;0,$K$2,IF($G506&lt;&gt;0,$K$2,IF($H506&lt;&gt;0,$K$2,IF($I506&lt;&gt;0,$K$2,IF($J506&lt;&gt;0,$K$2,"")))))))</f>
        <v/>
      </c>
      <c r="L506" s="1622"/>
      <c r="M506" s="972"/>
      <c r="N506" s="973"/>
      <c r="O506" s="973"/>
      <c r="P506" s="973"/>
      <c r="Q506" s="973"/>
      <c r="R506" s="973"/>
      <c r="S506" s="973"/>
      <c r="T506" s="973"/>
      <c r="U506" s="973"/>
      <c r="V506" s="973"/>
      <c r="W506" s="973"/>
      <c r="X506" s="973"/>
      <c r="Y506" s="973"/>
      <c r="Z506" s="973"/>
    </row>
    <row r="507" customFormat="false" ht="18.75" hidden="true" customHeight="true" outlineLevel="0" collapsed="false">
      <c r="A507" s="1392" t="n">
        <v>260</v>
      </c>
      <c r="B507" s="1093"/>
      <c r="C507" s="1050" t="n">
        <v>8311</v>
      </c>
      <c r="D507" s="1099" t="s">
        <v>986</v>
      </c>
      <c r="E507" s="1459"/>
      <c r="F507" s="1460" t="n">
        <f aca="false">G507+H507+I507+J507</f>
        <v>0</v>
      </c>
      <c r="G507" s="1054"/>
      <c r="H507" s="1055"/>
      <c r="I507" s="1055"/>
      <c r="J507" s="1056"/>
      <c r="K507" s="970" t="str">
        <f aca="false">(IF($E507&lt;&gt;0,$K$2,IF($F507&lt;&gt;0,$K$2,IF($G507&lt;&gt;0,$K$2,IF($H507&lt;&gt;0,$K$2,IF($I507&lt;&gt;0,$K$2,IF($J507&lt;&gt;0,$K$2,"")))))))</f>
        <v/>
      </c>
      <c r="L507" s="1622"/>
      <c r="N507" s="1080"/>
      <c r="O507" s="1080"/>
      <c r="P507" s="1080"/>
      <c r="Q507" s="1080"/>
      <c r="R507" s="1080"/>
      <c r="S507" s="1080"/>
      <c r="T507" s="1080"/>
      <c r="U507" s="1080"/>
      <c r="V507" s="1080"/>
      <c r="W507" s="1080"/>
      <c r="X507" s="1080"/>
      <c r="Y507" s="1080"/>
      <c r="Z507" s="1080"/>
    </row>
    <row r="508" customFormat="false" ht="18.75" hidden="true" customHeight="true" outlineLevel="0" collapsed="false">
      <c r="A508" s="1392" t="n">
        <v>261</v>
      </c>
      <c r="B508" s="1049"/>
      <c r="C508" s="1065" t="n">
        <v>8312</v>
      </c>
      <c r="D508" s="1684" t="s">
        <v>987</v>
      </c>
      <c r="E508" s="1551"/>
      <c r="F508" s="1552" t="n">
        <f aca="false">G508+H508+I508+J508</f>
        <v>0</v>
      </c>
      <c r="G508" s="1069"/>
      <c r="H508" s="1070"/>
      <c r="I508" s="1070"/>
      <c r="J508" s="1071"/>
      <c r="K508" s="970" t="str">
        <f aca="false">(IF($E508&lt;&gt;0,$K$2,IF($F508&lt;&gt;0,$K$2,IF($G508&lt;&gt;0,$K$2,IF($H508&lt;&gt;0,$K$2,IF($I508&lt;&gt;0,$K$2,IF($J508&lt;&gt;0,$K$2,"")))))))</f>
        <v/>
      </c>
      <c r="L508" s="1622"/>
      <c r="N508" s="1080"/>
      <c r="O508" s="1080"/>
      <c r="P508" s="1080"/>
      <c r="Q508" s="1080"/>
      <c r="R508" s="1080"/>
      <c r="S508" s="1080"/>
      <c r="T508" s="1080"/>
      <c r="U508" s="1080"/>
      <c r="V508" s="1080"/>
      <c r="W508" s="1080"/>
      <c r="X508" s="1080"/>
      <c r="Y508" s="1080"/>
      <c r="Z508" s="1080"/>
    </row>
    <row r="509" customFormat="false" ht="18.75" hidden="true" customHeight="true" outlineLevel="0" collapsed="false">
      <c r="A509" s="1392" t="n">
        <v>262</v>
      </c>
      <c r="B509" s="1049"/>
      <c r="C509" s="1471" t="n">
        <v>8321</v>
      </c>
      <c r="D509" s="1679" t="s">
        <v>988</v>
      </c>
      <c r="E509" s="1473"/>
      <c r="F509" s="1474" t="n">
        <f aca="false">G509+H509+I509+J509</f>
        <v>0</v>
      </c>
      <c r="G509" s="1475"/>
      <c r="H509" s="1476"/>
      <c r="I509" s="1476"/>
      <c r="J509" s="1477"/>
      <c r="K509" s="970" t="str">
        <f aca="false">(IF($E509&lt;&gt;0,$K$2,IF($F509&lt;&gt;0,$K$2,IF($G509&lt;&gt;0,$K$2,IF($H509&lt;&gt;0,$K$2,IF($I509&lt;&gt;0,$K$2,IF($J509&lt;&gt;0,$K$2,"")))))))</f>
        <v/>
      </c>
      <c r="L509" s="1622"/>
    </row>
    <row r="510" customFormat="false" ht="18.75" hidden="true" customHeight="true" outlineLevel="0" collapsed="false">
      <c r="A510" s="1392" t="n">
        <v>263</v>
      </c>
      <c r="B510" s="1049"/>
      <c r="C510" s="1464" t="n">
        <v>8322</v>
      </c>
      <c r="D510" s="1678" t="s">
        <v>989</v>
      </c>
      <c r="E510" s="1466"/>
      <c r="F510" s="1467" t="n">
        <f aca="false">G510+H510+I510+J510</f>
        <v>0</v>
      </c>
      <c r="G510" s="1468"/>
      <c r="H510" s="1469"/>
      <c r="I510" s="1469"/>
      <c r="J510" s="1470"/>
      <c r="K510" s="970" t="str">
        <f aca="false">(IF($E510&lt;&gt;0,$K$2,IF($F510&lt;&gt;0,$K$2,IF($G510&lt;&gt;0,$K$2,IF($H510&lt;&gt;0,$K$2,IF($I510&lt;&gt;0,$K$2,IF($J510&lt;&gt;0,$K$2,"")))))))</f>
        <v/>
      </c>
      <c r="L510" s="1622"/>
    </row>
    <row r="511" customFormat="false" ht="18.75" hidden="true" customHeight="true" outlineLevel="0" collapsed="false">
      <c r="A511" s="1392" t="n">
        <v>264</v>
      </c>
      <c r="B511" s="1093"/>
      <c r="C511" s="1471" t="n">
        <v>8371</v>
      </c>
      <c r="D511" s="1679" t="s">
        <v>990</v>
      </c>
      <c r="E511" s="1473"/>
      <c r="F511" s="1474" t="n">
        <f aca="false">G511+H511+I511+J511</f>
        <v>0</v>
      </c>
      <c r="G511" s="1475"/>
      <c r="H511" s="1476"/>
      <c r="I511" s="1476"/>
      <c r="J511" s="1477"/>
      <c r="K511" s="970" t="str">
        <f aca="false">(IF($E511&lt;&gt;0,$K$2,IF($F511&lt;&gt;0,$K$2,IF($G511&lt;&gt;0,$K$2,IF($H511&lt;&gt;0,$K$2,IF($I511&lt;&gt;0,$K$2,IF($J511&lt;&gt;0,$K$2,"")))))))</f>
        <v/>
      </c>
      <c r="L511" s="1622"/>
    </row>
    <row r="512" customFormat="false" ht="18.75" hidden="true" customHeight="true" outlineLevel="0" collapsed="false">
      <c r="A512" s="1392" t="n">
        <v>265</v>
      </c>
      <c r="B512" s="1049"/>
      <c r="C512" s="1464" t="n">
        <v>8372</v>
      </c>
      <c r="D512" s="1678" t="s">
        <v>991</v>
      </c>
      <c r="E512" s="1466"/>
      <c r="F512" s="1467" t="n">
        <f aca="false">G512+H512+I512+J512</f>
        <v>0</v>
      </c>
      <c r="G512" s="1468"/>
      <c r="H512" s="1469"/>
      <c r="I512" s="1469"/>
      <c r="J512" s="1470"/>
      <c r="K512" s="970" t="str">
        <f aca="false">(IF($E512&lt;&gt;0,$K$2,IF($F512&lt;&gt;0,$K$2,IF($G512&lt;&gt;0,$K$2,IF($H512&lt;&gt;0,$K$2,IF($I512&lt;&gt;0,$K$2,IF($J512&lt;&gt;0,$K$2,"")))))))</f>
        <v/>
      </c>
      <c r="L512" s="1622"/>
    </row>
    <row r="513" customFormat="false" ht="18.75" hidden="true" customHeight="true" outlineLevel="0" collapsed="false">
      <c r="A513" s="1392" t="n">
        <v>266</v>
      </c>
      <c r="B513" s="1049"/>
      <c r="C513" s="1471" t="n">
        <v>8381</v>
      </c>
      <c r="D513" s="1679" t="s">
        <v>992</v>
      </c>
      <c r="E513" s="1473"/>
      <c r="F513" s="1474" t="n">
        <f aca="false">G513+H513+I513+J513</f>
        <v>0</v>
      </c>
      <c r="G513" s="1475"/>
      <c r="H513" s="1476"/>
      <c r="I513" s="1476"/>
      <c r="J513" s="1477"/>
      <c r="K513" s="970" t="str">
        <f aca="false">(IF($E513&lt;&gt;0,$K$2,IF($F513&lt;&gt;0,$K$2,IF($G513&lt;&gt;0,$K$2,IF($H513&lt;&gt;0,$K$2,IF($I513&lt;&gt;0,$K$2,IF($J513&lt;&gt;0,$K$2,"")))))))</f>
        <v/>
      </c>
      <c r="L513" s="1622"/>
    </row>
    <row r="514" customFormat="false" ht="18.75" hidden="true" customHeight="true" outlineLevel="0" collapsed="false">
      <c r="A514" s="1392" t="n">
        <v>267</v>
      </c>
      <c r="B514" s="1049"/>
      <c r="C514" s="1091" t="n">
        <v>8382</v>
      </c>
      <c r="D514" s="1115" t="s">
        <v>993</v>
      </c>
      <c r="E514" s="1479"/>
      <c r="F514" s="1480" t="n">
        <f aca="false">G514+H514+I514+J514</f>
        <v>0</v>
      </c>
      <c r="G514" s="1085"/>
      <c r="H514" s="1086"/>
      <c r="I514" s="1086"/>
      <c r="J514" s="1087"/>
      <c r="K514" s="970" t="str">
        <f aca="false">(IF($E514&lt;&gt;0,$K$2,IF($F514&lt;&gt;0,$K$2,IF($G514&lt;&gt;0,$K$2,IF($H514&lt;&gt;0,$K$2,IF($I514&lt;&gt;0,$K$2,IF($J514&lt;&gt;0,$K$2,"")))))))</f>
        <v/>
      </c>
      <c r="L514" s="1622"/>
    </row>
    <row r="515" s="1080" customFormat="true" ht="18.75" hidden="true" customHeight="true" outlineLevel="0" collapsed="false">
      <c r="A515" s="1211" t="n">
        <v>295</v>
      </c>
      <c r="B515" s="1614" t="n">
        <v>8500</v>
      </c>
      <c r="C515" s="1673" t="s">
        <v>535</v>
      </c>
      <c r="D515" s="1673"/>
      <c r="E515" s="1616" t="n">
        <f aca="false">SUM(E516:E518)</f>
        <v>0</v>
      </c>
      <c r="F515" s="1617" t="n">
        <f aca="false">SUM(F516:F518)</f>
        <v>0</v>
      </c>
      <c r="G515" s="1626" t="n">
        <f aca="false">SUM(G516:G518)</f>
        <v>0</v>
      </c>
      <c r="H515" s="1619" t="n">
        <f aca="false">SUM(H516:H518)</f>
        <v>0</v>
      </c>
      <c r="I515" s="1619" t="n">
        <f aca="false">SUM(I516:I518)</f>
        <v>0</v>
      </c>
      <c r="J515" s="1621" t="n">
        <f aca="false">SUM(J516:J518)</f>
        <v>0</v>
      </c>
      <c r="K515" s="970" t="str">
        <f aca="false">(IF($E515&lt;&gt;0,$K$2,IF($F515&lt;&gt;0,$K$2,IF($G515&lt;&gt;0,$K$2,IF($H515&lt;&gt;0,$K$2,IF($I515&lt;&gt;0,$K$2,IF($J515&lt;&gt;0,$K$2,"")))))))</f>
        <v/>
      </c>
      <c r="L515" s="1622"/>
      <c r="M515" s="972"/>
      <c r="N515" s="973"/>
      <c r="O515" s="973"/>
      <c r="P515" s="973"/>
      <c r="Q515" s="973"/>
      <c r="R515" s="973"/>
      <c r="S515" s="973"/>
      <c r="T515" s="973"/>
      <c r="U515" s="973"/>
      <c r="V515" s="973"/>
      <c r="W515" s="973"/>
      <c r="X515" s="973"/>
      <c r="Y515" s="973"/>
      <c r="Z515" s="973"/>
    </row>
    <row r="516" customFormat="false" ht="18.75" hidden="true" customHeight="true" outlineLevel="0" collapsed="false">
      <c r="A516" s="1218" t="n">
        <v>300</v>
      </c>
      <c r="B516" s="1049"/>
      <c r="C516" s="1050" t="n">
        <v>8501</v>
      </c>
      <c r="D516" s="1051" t="s">
        <v>994</v>
      </c>
      <c r="E516" s="1459"/>
      <c r="F516" s="1460" t="n">
        <f aca="false">G516+H516+I516+J516</f>
        <v>0</v>
      </c>
      <c r="G516" s="1054"/>
      <c r="H516" s="1055"/>
      <c r="I516" s="1055"/>
      <c r="J516" s="1056"/>
      <c r="K516" s="970" t="str">
        <f aca="false">(IF($E516&lt;&gt;0,$K$2,IF($F516&lt;&gt;0,$K$2,IF($G516&lt;&gt;0,$K$2,IF($H516&lt;&gt;0,$K$2,IF($I516&lt;&gt;0,$K$2,IF($J516&lt;&gt;0,$K$2,"")))))))</f>
        <v/>
      </c>
      <c r="L516" s="1622"/>
    </row>
    <row r="517" customFormat="false" ht="18.75" hidden="true" customHeight="true" outlineLevel="0" collapsed="false">
      <c r="A517" s="1218" t="n">
        <v>305</v>
      </c>
      <c r="B517" s="1049"/>
      <c r="C517" s="1057" t="n">
        <v>8502</v>
      </c>
      <c r="D517" s="1058" t="s">
        <v>995</v>
      </c>
      <c r="E517" s="1462"/>
      <c r="F517" s="1463" t="n">
        <f aca="false">G517+H517+I517+J517</f>
        <v>0</v>
      </c>
      <c r="G517" s="1061"/>
      <c r="H517" s="1062"/>
      <c r="I517" s="1062"/>
      <c r="J517" s="1063"/>
      <c r="K517" s="970" t="str">
        <f aca="false">(IF($E517&lt;&gt;0,$K$2,IF($F517&lt;&gt;0,$K$2,IF($G517&lt;&gt;0,$K$2,IF($H517&lt;&gt;0,$K$2,IF($I517&lt;&gt;0,$K$2,IF($J517&lt;&gt;0,$K$2,"")))))))</f>
        <v/>
      </c>
      <c r="L517" s="1622"/>
      <c r="N517" s="1080"/>
      <c r="O517" s="1080"/>
      <c r="P517" s="1080"/>
      <c r="Q517" s="1080"/>
      <c r="R517" s="1080"/>
      <c r="S517" s="1080"/>
      <c r="T517" s="1080"/>
      <c r="U517" s="1080"/>
      <c r="V517" s="1080"/>
      <c r="W517" s="1080"/>
      <c r="X517" s="1080"/>
      <c r="Y517" s="1080"/>
      <c r="Z517" s="1080"/>
    </row>
    <row r="518" customFormat="false" ht="18.75" hidden="true" customHeight="true" outlineLevel="0" collapsed="false">
      <c r="A518" s="1218" t="n">
        <v>310</v>
      </c>
      <c r="B518" s="1049"/>
      <c r="C518" s="1091" t="n">
        <v>8504</v>
      </c>
      <c r="D518" s="1115" t="s">
        <v>996</v>
      </c>
      <c r="E518" s="1479"/>
      <c r="F518" s="1480" t="n">
        <f aca="false">G518+H518+I518+J518</f>
        <v>0</v>
      </c>
      <c r="G518" s="1085"/>
      <c r="H518" s="1086"/>
      <c r="I518" s="1086"/>
      <c r="J518" s="1087"/>
      <c r="K518" s="970" t="str">
        <f aca="false">(IF($E518&lt;&gt;0,$K$2,IF($F518&lt;&gt;0,$K$2,IF($G518&lt;&gt;0,$K$2,IF($H518&lt;&gt;0,$K$2,IF($I518&lt;&gt;0,$K$2,IF($J518&lt;&gt;0,$K$2,"")))))))</f>
        <v/>
      </c>
      <c r="L518" s="1622"/>
    </row>
    <row r="519" s="1080" customFormat="true" ht="18.75" hidden="true" customHeight="true" outlineLevel="0" collapsed="false">
      <c r="A519" s="1211" t="n">
        <v>315</v>
      </c>
      <c r="B519" s="1614" t="n">
        <v>8600</v>
      </c>
      <c r="C519" s="1673" t="s">
        <v>536</v>
      </c>
      <c r="D519" s="1673"/>
      <c r="E519" s="1616" t="n">
        <f aca="false">SUM(E520:E523)</f>
        <v>0</v>
      </c>
      <c r="F519" s="1617" t="n">
        <f aca="false">SUM(F520:F523)</f>
        <v>0</v>
      </c>
      <c r="G519" s="1626" t="n">
        <f aca="false">SUM(G520:G523)</f>
        <v>0</v>
      </c>
      <c r="H519" s="1619" t="n">
        <f aca="false">SUM(H520:H523)</f>
        <v>0</v>
      </c>
      <c r="I519" s="1619" t="n">
        <f aca="false">SUM(I520:I523)</f>
        <v>0</v>
      </c>
      <c r="J519" s="1621" t="n">
        <f aca="false">SUM(J520:J523)</f>
        <v>0</v>
      </c>
      <c r="K519" s="970" t="str">
        <f aca="false">(IF($E519&lt;&gt;0,$K$2,IF($F519&lt;&gt;0,$K$2,IF($G519&lt;&gt;0,$K$2,IF($H519&lt;&gt;0,$K$2,IF($I519&lt;&gt;0,$K$2,IF($J519&lt;&gt;0,$K$2,"")))))))</f>
        <v/>
      </c>
      <c r="L519" s="1622"/>
      <c r="M519" s="972"/>
      <c r="N519" s="973"/>
      <c r="O519" s="973"/>
      <c r="P519" s="973"/>
      <c r="Q519" s="973"/>
      <c r="R519" s="973"/>
      <c r="S519" s="973"/>
      <c r="T519" s="973"/>
      <c r="U519" s="973"/>
      <c r="V519" s="973"/>
      <c r="W519" s="973"/>
      <c r="X519" s="973"/>
      <c r="Y519" s="973"/>
      <c r="Z519" s="973"/>
    </row>
    <row r="520" customFormat="false" ht="18.75" hidden="true" customHeight="true" outlineLevel="0" collapsed="false">
      <c r="A520" s="1218" t="n">
        <v>320</v>
      </c>
      <c r="B520" s="1049"/>
      <c r="C520" s="1485" t="n">
        <v>8611</v>
      </c>
      <c r="D520" s="1685" t="s">
        <v>997</v>
      </c>
      <c r="E520" s="1487"/>
      <c r="F520" s="1488" t="n">
        <f aca="false">G520+H520+I520+J520</f>
        <v>0</v>
      </c>
      <c r="G520" s="1489"/>
      <c r="H520" s="1490"/>
      <c r="I520" s="1490"/>
      <c r="J520" s="1491"/>
      <c r="K520" s="970" t="str">
        <f aca="false">(IF($E520&lt;&gt;0,$K$2,IF($F520&lt;&gt;0,$K$2,IF($G520&lt;&gt;0,$K$2,IF($H520&lt;&gt;0,$K$2,IF($I520&lt;&gt;0,$K$2,IF($J520&lt;&gt;0,$K$2,"")))))))</f>
        <v/>
      </c>
      <c r="L520" s="1622"/>
    </row>
    <row r="521" customFormat="false" ht="18.75" hidden="true" customHeight="true" outlineLevel="0" collapsed="false">
      <c r="A521" s="1218" t="n">
        <v>325</v>
      </c>
      <c r="B521" s="1049"/>
      <c r="C521" s="1471" t="n">
        <v>8621</v>
      </c>
      <c r="D521" s="1472" t="s">
        <v>998</v>
      </c>
      <c r="E521" s="1473"/>
      <c r="F521" s="1474" t="n">
        <f aca="false">G521+H521+I521+J521</f>
        <v>0</v>
      </c>
      <c r="G521" s="1475"/>
      <c r="H521" s="1476"/>
      <c r="I521" s="1476"/>
      <c r="J521" s="1477"/>
      <c r="K521" s="970" t="str">
        <f aca="false">(IF($E521&lt;&gt;0,$K$2,IF($F521&lt;&gt;0,$K$2,IF($G521&lt;&gt;0,$K$2,IF($H521&lt;&gt;0,$K$2,IF($I521&lt;&gt;0,$K$2,IF($J521&lt;&gt;0,$K$2,"")))))))</f>
        <v/>
      </c>
      <c r="L521" s="1622"/>
      <c r="N521" s="1080"/>
      <c r="O521" s="1080"/>
      <c r="P521" s="1080"/>
      <c r="Q521" s="1080"/>
      <c r="R521" s="1080"/>
      <c r="S521" s="1080"/>
      <c r="T521" s="1080"/>
      <c r="U521" s="1080"/>
      <c r="V521" s="1080"/>
      <c r="W521" s="1080"/>
      <c r="X521" s="1080"/>
      <c r="Y521" s="1080"/>
      <c r="Z521" s="1080"/>
    </row>
    <row r="522" customFormat="false" ht="18.75" hidden="true" customHeight="true" outlineLevel="0" collapsed="false">
      <c r="A522" s="1218" t="n">
        <v>330</v>
      </c>
      <c r="B522" s="1049"/>
      <c r="C522" s="1464" t="n">
        <v>8623</v>
      </c>
      <c r="D522" s="1465" t="s">
        <v>999</v>
      </c>
      <c r="E522" s="1466"/>
      <c r="F522" s="1467" t="n">
        <f aca="false">G522+H522+I522+J522</f>
        <v>0</v>
      </c>
      <c r="G522" s="1468"/>
      <c r="H522" s="1469"/>
      <c r="I522" s="1469"/>
      <c r="J522" s="1470"/>
      <c r="K522" s="970" t="str">
        <f aca="false">(IF($E522&lt;&gt;0,$K$2,IF($F522&lt;&gt;0,$K$2,IF($G522&lt;&gt;0,$K$2,IF($H522&lt;&gt;0,$K$2,IF($I522&lt;&gt;0,$K$2,IF($J522&lt;&gt;0,$K$2,"")))))))</f>
        <v/>
      </c>
      <c r="L522" s="1622"/>
    </row>
    <row r="523" customFormat="false" ht="18.75" hidden="true" customHeight="true" outlineLevel="0" collapsed="false">
      <c r="A523" s="1218" t="n">
        <v>340</v>
      </c>
      <c r="B523" s="1049"/>
      <c r="C523" s="1496" t="n">
        <v>8640</v>
      </c>
      <c r="D523" s="1686" t="s">
        <v>1000</v>
      </c>
      <c r="E523" s="1687"/>
      <c r="F523" s="1499" t="n">
        <f aca="false">G523+H523+I523+J523</f>
        <v>0</v>
      </c>
      <c r="G523" s="1500"/>
      <c r="H523" s="1501"/>
      <c r="I523" s="1501"/>
      <c r="J523" s="1502"/>
      <c r="K523" s="970" t="str">
        <f aca="false">(IF($E523&lt;&gt;0,$K$2,IF($F523&lt;&gt;0,$K$2,IF($G523&lt;&gt;0,$K$2,IF($H523&lt;&gt;0,$K$2,IF($I523&lt;&gt;0,$K$2,IF($J523&lt;&gt;0,$K$2,"")))))))</f>
        <v/>
      </c>
      <c r="L523" s="1622"/>
    </row>
    <row r="524" s="1080" customFormat="true" ht="18.75" hidden="true" customHeight="true" outlineLevel="0" collapsed="false">
      <c r="A524" s="1211" t="n">
        <v>295</v>
      </c>
      <c r="B524" s="1614" t="n">
        <v>8700</v>
      </c>
      <c r="C524" s="1688" t="s">
        <v>1001</v>
      </c>
      <c r="D524" s="1688"/>
      <c r="E524" s="1616" t="n">
        <f aca="false">SUM(E525:E526)</f>
        <v>0</v>
      </c>
      <c r="F524" s="1617" t="n">
        <f aca="false">SUM(F525:F526)</f>
        <v>0</v>
      </c>
      <c r="G524" s="1626" t="n">
        <f aca="false">SUM(G525:G526)</f>
        <v>0</v>
      </c>
      <c r="H524" s="1619" t="n">
        <f aca="false">SUM(H525:H526)</f>
        <v>0</v>
      </c>
      <c r="I524" s="1619" t="n">
        <f aca="false">SUM(I525:I526)</f>
        <v>0</v>
      </c>
      <c r="J524" s="1621" t="n">
        <f aca="false">SUM(J525:J526)</f>
        <v>0</v>
      </c>
      <c r="K524" s="970" t="str">
        <f aca="false">(IF($E524&lt;&gt;0,$K$2,IF($F524&lt;&gt;0,$K$2,IF($G524&lt;&gt;0,$K$2,IF($H524&lt;&gt;0,$K$2,IF($I524&lt;&gt;0,$K$2,IF($J524&lt;&gt;0,$K$2,"")))))))</f>
        <v/>
      </c>
      <c r="L524" s="1622"/>
      <c r="M524" s="972"/>
      <c r="N524" s="973"/>
      <c r="O524" s="973"/>
      <c r="P524" s="973"/>
      <c r="Q524" s="973"/>
      <c r="R524" s="973"/>
      <c r="S524" s="973"/>
      <c r="T524" s="973"/>
      <c r="U524" s="973"/>
      <c r="V524" s="973"/>
      <c r="W524" s="973"/>
      <c r="X524" s="973"/>
      <c r="Y524" s="973"/>
      <c r="Z524" s="973"/>
    </row>
    <row r="525" customFormat="false" ht="15.75" hidden="true" customHeight="false" outlineLevel="0" collapsed="false">
      <c r="A525" s="1218" t="n">
        <v>300</v>
      </c>
      <c r="B525" s="1049"/>
      <c r="C525" s="1050" t="n">
        <v>8733</v>
      </c>
      <c r="D525" s="1051" t="s">
        <v>1002</v>
      </c>
      <c r="E525" s="1459"/>
      <c r="F525" s="1460" t="n">
        <f aca="false">G525+H525+I525+J525</f>
        <v>0</v>
      </c>
      <c r="G525" s="1054"/>
      <c r="H525" s="1055"/>
      <c r="I525" s="1055"/>
      <c r="J525" s="1056"/>
      <c r="K525" s="970" t="str">
        <f aca="false">(IF($E525&lt;&gt;0,$K$2,IF($F525&lt;&gt;0,$K$2,IF($G525&lt;&gt;0,$K$2,IF($H525&lt;&gt;0,$K$2,IF($I525&lt;&gt;0,$K$2,IF($J525&lt;&gt;0,$K$2,"")))))))</f>
        <v/>
      </c>
      <c r="L525" s="1622"/>
    </row>
    <row r="526" customFormat="false" ht="15.75" hidden="true" customHeight="false" outlineLevel="0" collapsed="false">
      <c r="A526" s="1218" t="n">
        <v>310</v>
      </c>
      <c r="B526" s="1049"/>
      <c r="C526" s="1091" t="n">
        <v>8766</v>
      </c>
      <c r="D526" s="1115" t="s">
        <v>1003</v>
      </c>
      <c r="E526" s="1479"/>
      <c r="F526" s="1480" t="n">
        <f aca="false">G526+H526+I526+J526</f>
        <v>0</v>
      </c>
      <c r="G526" s="1085"/>
      <c r="H526" s="1086"/>
      <c r="I526" s="1086"/>
      <c r="J526" s="1087"/>
      <c r="K526" s="970" t="str">
        <f aca="false">(IF($E526&lt;&gt;0,$K$2,IF($F526&lt;&gt;0,$K$2,IF($G526&lt;&gt;0,$K$2,IF($H526&lt;&gt;0,$K$2,IF($I526&lt;&gt;0,$K$2,IF($J526&lt;&gt;0,$K$2,"")))))))</f>
        <v/>
      </c>
      <c r="L526" s="1622"/>
    </row>
    <row r="527" s="1080" customFormat="true" ht="18" hidden="false" customHeight="true" outlineLevel="0" collapsed="false">
      <c r="A527" s="1211" t="n">
        <v>355</v>
      </c>
      <c r="B527" s="1689" t="n">
        <v>8800</v>
      </c>
      <c r="C527" s="1677" t="s">
        <v>1004</v>
      </c>
      <c r="D527" s="1677"/>
      <c r="E527" s="1616" t="n">
        <f aca="false">SUM(E528:E533)</f>
        <v>0</v>
      </c>
      <c r="F527" s="1617" t="n">
        <f aca="false">SUM(F528:F533)</f>
        <v>-694864</v>
      </c>
      <c r="G527" s="1626" t="n">
        <f aca="false">SUM(G528:G533)</f>
        <v>0</v>
      </c>
      <c r="H527" s="1619" t="n">
        <f aca="false">SUM(H528:H533)</f>
        <v>0</v>
      </c>
      <c r="I527" s="1619" t="n">
        <f aca="false">SUM(I528:I533)</f>
        <v>0</v>
      </c>
      <c r="J527" s="1621" t="n">
        <f aca="false">SUM(J528:J533)</f>
        <v>-694864</v>
      </c>
      <c r="K527" s="970" t="n">
        <f aca="false">(IF($E527&lt;&gt;0,$K$2,IF($F527&lt;&gt;0,$K$2,IF($G527&lt;&gt;0,$K$2,IF($H527&lt;&gt;0,$K$2,IF($I527&lt;&gt;0,$K$2,IF($J527&lt;&gt;0,$K$2,"")))))))</f>
        <v>1</v>
      </c>
      <c r="L527" s="1622"/>
      <c r="M527" s="972"/>
      <c r="N527" s="973"/>
      <c r="O527" s="973"/>
      <c r="P527" s="973"/>
      <c r="Q527" s="973"/>
      <c r="R527" s="973"/>
      <c r="S527" s="973"/>
      <c r="T527" s="973"/>
      <c r="U527" s="973"/>
      <c r="V527" s="973"/>
      <c r="W527" s="973"/>
      <c r="X527" s="973"/>
      <c r="Y527" s="973"/>
      <c r="Z527" s="973"/>
    </row>
    <row r="528" customFormat="false" ht="18" hidden="true" customHeight="true" outlineLevel="0" collapsed="false">
      <c r="A528" s="1218" t="n">
        <v>360</v>
      </c>
      <c r="B528" s="1049"/>
      <c r="C528" s="1050" t="n">
        <v>8801</v>
      </c>
      <c r="D528" s="1051" t="s">
        <v>1005</v>
      </c>
      <c r="E528" s="1520"/>
      <c r="F528" s="1460" t="n">
        <f aca="false">G528+H528+I528+J528</f>
        <v>0</v>
      </c>
      <c r="G528" s="1054"/>
      <c r="H528" s="1055"/>
      <c r="I528" s="1055"/>
      <c r="J528" s="1056"/>
      <c r="K528" s="970" t="str">
        <f aca="false">(IF($E528&lt;&gt;0,$K$2,IF($F528&lt;&gt;0,$K$2,IF($G528&lt;&gt;0,$K$2,IF($H528&lt;&gt;0,$K$2,IF($I528&lt;&gt;0,$K$2,IF($J528&lt;&gt;0,$K$2,"")))))))</f>
        <v/>
      </c>
      <c r="L528" s="1622"/>
    </row>
    <row r="529" customFormat="false" ht="18" hidden="true" customHeight="true" outlineLevel="0" collapsed="false">
      <c r="A529" s="1218" t="n">
        <v>365</v>
      </c>
      <c r="B529" s="1049"/>
      <c r="C529" s="1057" t="n">
        <v>8802</v>
      </c>
      <c r="D529" s="1058" t="s">
        <v>1006</v>
      </c>
      <c r="E529" s="1505"/>
      <c r="F529" s="1463" t="n">
        <f aca="false">G529+H529+I529+J529</f>
        <v>0</v>
      </c>
      <c r="G529" s="1061"/>
      <c r="H529" s="1062"/>
      <c r="I529" s="1062"/>
      <c r="J529" s="1063"/>
      <c r="K529" s="970" t="str">
        <f aca="false">(IF($E529&lt;&gt;0,$K$2,IF($F529&lt;&gt;0,$K$2,IF($G529&lt;&gt;0,$K$2,IF($H529&lt;&gt;0,$K$2,IF($I529&lt;&gt;0,$K$2,IF($J529&lt;&gt;0,$K$2,"")))))))</f>
        <v/>
      </c>
      <c r="L529" s="1622"/>
      <c r="N529" s="1080"/>
      <c r="O529" s="1080"/>
      <c r="P529" s="1080"/>
      <c r="Q529" s="1080"/>
      <c r="R529" s="1080"/>
      <c r="S529" s="1080"/>
      <c r="T529" s="1080"/>
      <c r="U529" s="1080"/>
      <c r="V529" s="1080"/>
      <c r="W529" s="1080"/>
      <c r="X529" s="1080"/>
      <c r="Y529" s="1080"/>
      <c r="Z529" s="1080"/>
    </row>
    <row r="530" customFormat="false" ht="32.25" hidden="false" customHeight="true" outlineLevel="0" collapsed="false">
      <c r="A530" s="1218" t="n">
        <v>365</v>
      </c>
      <c r="B530" s="1049"/>
      <c r="C530" s="1057" t="n">
        <v>8803</v>
      </c>
      <c r="D530" s="1058" t="s">
        <v>1007</v>
      </c>
      <c r="E530" s="1505"/>
      <c r="F530" s="1463" t="n">
        <f aca="false">G530+H530+I530+J530</f>
        <v>-694864</v>
      </c>
      <c r="G530" s="1061"/>
      <c r="H530" s="1062"/>
      <c r="I530" s="1062"/>
      <c r="J530" s="1063" t="n">
        <v>-694864</v>
      </c>
      <c r="K530" s="970" t="n">
        <f aca="false">(IF($E530&lt;&gt;0,$K$2,IF($F530&lt;&gt;0,$K$2,IF($G530&lt;&gt;0,$K$2,IF($H530&lt;&gt;0,$K$2,IF($I530&lt;&gt;0,$K$2,IF($J530&lt;&gt;0,$K$2,"")))))))</f>
        <v>1</v>
      </c>
      <c r="L530" s="1622"/>
      <c r="N530" s="1080"/>
      <c r="O530" s="1080"/>
      <c r="P530" s="1080"/>
      <c r="Q530" s="1080"/>
      <c r="R530" s="1080"/>
      <c r="S530" s="1080"/>
      <c r="T530" s="1080"/>
      <c r="U530" s="1080"/>
      <c r="V530" s="1080"/>
      <c r="W530" s="1080"/>
      <c r="X530" s="1080"/>
      <c r="Y530" s="1080"/>
      <c r="Z530" s="1080"/>
    </row>
    <row r="531" customFormat="false" ht="18" hidden="true" customHeight="true" outlineLevel="0" collapsed="false">
      <c r="A531" s="1218" t="n">
        <v>370</v>
      </c>
      <c r="B531" s="1049"/>
      <c r="C531" s="1057" t="n">
        <v>8804</v>
      </c>
      <c r="D531" s="1058" t="s">
        <v>1008</v>
      </c>
      <c r="E531" s="1505"/>
      <c r="F531" s="1463" t="n">
        <f aca="false">G531+H531+I531+J531</f>
        <v>0</v>
      </c>
      <c r="G531" s="1061"/>
      <c r="H531" s="1062"/>
      <c r="I531" s="1062"/>
      <c r="J531" s="1063"/>
      <c r="K531" s="970" t="str">
        <f aca="false">(IF($E531&lt;&gt;0,$K$2,IF($F531&lt;&gt;0,$K$2,IF($G531&lt;&gt;0,$K$2,IF($H531&lt;&gt;0,$K$2,IF($I531&lt;&gt;0,$K$2,IF($J531&lt;&gt;0,$K$2,"")))))))</f>
        <v/>
      </c>
      <c r="L531" s="1622"/>
    </row>
    <row r="532" customFormat="false" ht="18" hidden="true" customHeight="true" outlineLevel="0" collapsed="false">
      <c r="A532" s="1218" t="n">
        <v>365</v>
      </c>
      <c r="B532" s="1049"/>
      <c r="C532" s="1057" t="s">
        <v>1009</v>
      </c>
      <c r="D532" s="1690" t="s">
        <v>1010</v>
      </c>
      <c r="E532" s="1505"/>
      <c r="F532" s="1463" t="n">
        <f aca="false">G532+H532+I532+J532</f>
        <v>0</v>
      </c>
      <c r="G532" s="1061"/>
      <c r="H532" s="1062"/>
      <c r="I532" s="1062"/>
      <c r="J532" s="1063"/>
      <c r="K532" s="970" t="str">
        <f aca="false">(IF($E532&lt;&gt;0,$K$2,IF($F532&lt;&gt;0,$K$2,IF($G532&lt;&gt;0,$K$2,IF($H532&lt;&gt;0,$K$2,IF($I532&lt;&gt;0,$K$2,IF($J532&lt;&gt;0,$K$2,"")))))))</f>
        <v/>
      </c>
      <c r="L532" s="1622"/>
      <c r="N532" s="1080"/>
      <c r="O532" s="1080"/>
      <c r="P532" s="1080"/>
      <c r="Q532" s="1080"/>
      <c r="R532" s="1080"/>
      <c r="S532" s="1080"/>
      <c r="T532" s="1080"/>
      <c r="U532" s="1080"/>
      <c r="V532" s="1080"/>
      <c r="W532" s="1080"/>
      <c r="X532" s="1080"/>
      <c r="Y532" s="1080"/>
      <c r="Z532" s="1080"/>
    </row>
    <row r="533" customFormat="false" ht="18" hidden="true" customHeight="true" outlineLevel="0" collapsed="false">
      <c r="A533" s="1218" t="n">
        <v>370</v>
      </c>
      <c r="B533" s="1049"/>
      <c r="C533" s="1091" t="n">
        <v>8809</v>
      </c>
      <c r="D533" s="1082" t="s">
        <v>1011</v>
      </c>
      <c r="E533" s="1507"/>
      <c r="F533" s="1480" t="n">
        <f aca="false">G533+H533+I533+J533</f>
        <v>0</v>
      </c>
      <c r="G533" s="1085"/>
      <c r="H533" s="1086"/>
      <c r="I533" s="1086"/>
      <c r="J533" s="1087"/>
      <c r="K533" s="970" t="str">
        <f aca="false">(IF($E533&lt;&gt;0,$K$2,IF($F533&lt;&gt;0,$K$2,IF($G533&lt;&gt;0,$K$2,IF($H533&lt;&gt;0,$K$2,IF($I533&lt;&gt;0,$K$2,IF($J533&lt;&gt;0,$K$2,"")))))))</f>
        <v/>
      </c>
      <c r="L533" s="1622"/>
    </row>
    <row r="534" s="1080" customFormat="true" ht="18" hidden="true" customHeight="true" outlineLevel="0" collapsed="false">
      <c r="A534" s="1211" t="n">
        <v>375</v>
      </c>
      <c r="B534" s="1614" t="n">
        <v>8900</v>
      </c>
      <c r="C534" s="1691" t="s">
        <v>539</v>
      </c>
      <c r="D534" s="1691"/>
      <c r="E534" s="1616" t="n">
        <f aca="false">SUM(E535:E537)</f>
        <v>0</v>
      </c>
      <c r="F534" s="1617" t="n">
        <f aca="false">SUM(F535:F537)</f>
        <v>0</v>
      </c>
      <c r="G534" s="1626" t="n">
        <f aca="false">SUM(G535:G537)</f>
        <v>0</v>
      </c>
      <c r="H534" s="1619" t="n">
        <f aca="false">SUM(H535:H537)</f>
        <v>0</v>
      </c>
      <c r="I534" s="1619" t="n">
        <f aca="false">SUM(I535:I537)</f>
        <v>0</v>
      </c>
      <c r="J534" s="1621" t="n">
        <f aca="false">SUM(J535:J537)</f>
        <v>0</v>
      </c>
      <c r="K534" s="970" t="str">
        <f aca="false">(IF($E534&lt;&gt;0,$K$2,IF($F534&lt;&gt;0,$K$2,IF($G534&lt;&gt;0,$K$2,IF($H534&lt;&gt;0,$K$2,IF($I534&lt;&gt;0,$K$2,IF($J534&lt;&gt;0,$K$2,"")))))))</f>
        <v/>
      </c>
      <c r="L534" s="1622"/>
      <c r="M534" s="972"/>
      <c r="N534" s="973"/>
      <c r="O534" s="973"/>
      <c r="P534" s="973"/>
      <c r="Q534" s="973"/>
      <c r="R534" s="973"/>
      <c r="S534" s="973"/>
      <c r="T534" s="973"/>
      <c r="U534" s="973"/>
      <c r="V534" s="973"/>
      <c r="W534" s="973"/>
      <c r="X534" s="973"/>
      <c r="Y534" s="973"/>
      <c r="Z534" s="973"/>
    </row>
    <row r="535" customFormat="false" ht="18" hidden="true" customHeight="true" outlineLevel="0" collapsed="false">
      <c r="A535" s="1218" t="n">
        <v>380</v>
      </c>
      <c r="B535" s="1049"/>
      <c r="C535" s="1050" t="n">
        <v>8901</v>
      </c>
      <c r="D535" s="1051" t="s">
        <v>1012</v>
      </c>
      <c r="E535" s="1520"/>
      <c r="F535" s="1460" t="n">
        <f aca="false">G535+H535+I535+J535</f>
        <v>0</v>
      </c>
      <c r="G535" s="1054"/>
      <c r="H535" s="1055"/>
      <c r="I535" s="1055"/>
      <c r="J535" s="1056"/>
      <c r="K535" s="970" t="str">
        <f aca="false">(IF($E535&lt;&gt;0,$K$2,IF($F535&lt;&gt;0,$K$2,IF($G535&lt;&gt;0,$K$2,IF($H535&lt;&gt;0,$K$2,IF($I535&lt;&gt;0,$K$2,IF($J535&lt;&gt;0,$K$2,"")))))))</f>
        <v/>
      </c>
      <c r="L535" s="1622"/>
    </row>
    <row r="536" customFormat="false" ht="31.5" hidden="true" customHeight="false" outlineLevel="0" collapsed="false">
      <c r="A536" s="1218" t="n">
        <v>385</v>
      </c>
      <c r="B536" s="1049"/>
      <c r="C536" s="1057" t="n">
        <v>8902</v>
      </c>
      <c r="D536" s="1058" t="s">
        <v>1013</v>
      </c>
      <c r="E536" s="1505"/>
      <c r="F536" s="1463" t="n">
        <f aca="false">G536+H536+I536+J536</f>
        <v>0</v>
      </c>
      <c r="G536" s="1061"/>
      <c r="H536" s="1062"/>
      <c r="I536" s="1062"/>
      <c r="J536" s="1063"/>
      <c r="K536" s="970" t="str">
        <f aca="false">(IF($E536&lt;&gt;0,$K$2,IF($F536&lt;&gt;0,$K$2,IF($G536&lt;&gt;0,$K$2,IF($H536&lt;&gt;0,$K$2,IF($I536&lt;&gt;0,$K$2,IF($J536&lt;&gt;0,$K$2,"")))))))</f>
        <v/>
      </c>
      <c r="L536" s="1622"/>
      <c r="N536" s="1080"/>
      <c r="O536" s="1080"/>
      <c r="P536" s="1080"/>
      <c r="Q536" s="1080"/>
      <c r="R536" s="1080"/>
      <c r="S536" s="1080"/>
      <c r="T536" s="1080"/>
      <c r="U536" s="1080"/>
      <c r="V536" s="1080"/>
      <c r="W536" s="1080"/>
      <c r="X536" s="1080"/>
      <c r="Y536" s="1080"/>
      <c r="Z536" s="1080"/>
    </row>
    <row r="537" customFormat="false" ht="15.75" hidden="true" customHeight="false" outlineLevel="0" collapsed="false">
      <c r="A537" s="1218" t="n">
        <v>390</v>
      </c>
      <c r="B537" s="1049"/>
      <c r="C537" s="1091" t="n">
        <v>8903</v>
      </c>
      <c r="D537" s="1082" t="s">
        <v>1014</v>
      </c>
      <c r="E537" s="1507"/>
      <c r="F537" s="1480" t="n">
        <f aca="false">G537+H537+I537+J537</f>
        <v>0</v>
      </c>
      <c r="G537" s="1085"/>
      <c r="H537" s="1086"/>
      <c r="I537" s="1086"/>
      <c r="J537" s="1087"/>
      <c r="K537" s="970" t="str">
        <f aca="false">(IF($E537&lt;&gt;0,$K$2,IF($F537&lt;&gt;0,$K$2,IF($G537&lt;&gt;0,$K$2,IF($H537&lt;&gt;0,$K$2,IF($I537&lt;&gt;0,$K$2,IF($J537&lt;&gt;0,$K$2,"")))))))</f>
        <v/>
      </c>
      <c r="L537" s="1622"/>
    </row>
    <row r="538" s="1080" customFormat="true" ht="18.75" hidden="true" customHeight="true" outlineLevel="0" collapsed="false">
      <c r="A538" s="1211" t="n">
        <v>395</v>
      </c>
      <c r="B538" s="1614" t="n">
        <v>9000</v>
      </c>
      <c r="C538" s="1673" t="s">
        <v>1015</v>
      </c>
      <c r="D538" s="1673"/>
      <c r="E538" s="1680"/>
      <c r="F538" s="1651" t="n">
        <f aca="false">G538+H538+I538+J538</f>
        <v>0</v>
      </c>
      <c r="G538" s="1681"/>
      <c r="H538" s="1682"/>
      <c r="I538" s="1682"/>
      <c r="J538" s="1683"/>
      <c r="K538" s="970" t="str">
        <f aca="false">(IF($E538&lt;&gt;0,$K$2,IF($F538&lt;&gt;0,$K$2,IF($G538&lt;&gt;0,$K$2,IF($H538&lt;&gt;0,$K$2,IF($I538&lt;&gt;0,$K$2,IF($J538&lt;&gt;0,$K$2,"")))))))</f>
        <v/>
      </c>
      <c r="L538" s="1622"/>
      <c r="M538" s="972"/>
      <c r="N538" s="973"/>
      <c r="O538" s="973"/>
      <c r="P538" s="973"/>
      <c r="Q538" s="973"/>
      <c r="R538" s="973"/>
      <c r="S538" s="973"/>
      <c r="T538" s="973"/>
      <c r="U538" s="973"/>
      <c r="V538" s="973"/>
      <c r="W538" s="973"/>
      <c r="X538" s="973"/>
      <c r="Y538" s="973"/>
      <c r="Z538" s="973"/>
    </row>
    <row r="539" s="1080" customFormat="true" ht="18.75" hidden="true" customHeight="true" outlineLevel="0" collapsed="false">
      <c r="A539" s="1211" t="n">
        <v>405</v>
      </c>
      <c r="B539" s="1692" t="n">
        <v>9100</v>
      </c>
      <c r="C539" s="1693" t="s">
        <v>1016</v>
      </c>
      <c r="D539" s="1693"/>
      <c r="E539" s="1694" t="n">
        <f aca="false">SUM(E540:E543)</f>
        <v>0</v>
      </c>
      <c r="F539" s="1695" t="n">
        <f aca="false">SUM(F540:F543)</f>
        <v>0</v>
      </c>
      <c r="G539" s="1696" t="n">
        <f aca="false">SUM(G540:G543)</f>
        <v>0</v>
      </c>
      <c r="H539" s="1697" t="n">
        <f aca="false">SUM(H540:H543)</f>
        <v>0</v>
      </c>
      <c r="I539" s="1697" t="n">
        <f aca="false">SUM(I540:I543)</f>
        <v>0</v>
      </c>
      <c r="J539" s="1698" t="n">
        <f aca="false">SUM(J540:J543)</f>
        <v>0</v>
      </c>
      <c r="K539" s="970" t="str">
        <f aca="false">(IF($E539&lt;&gt;0,$K$2,IF($F539&lt;&gt;0,$K$2,IF($G539&lt;&gt;0,$K$2,IF($H539&lt;&gt;0,$K$2,IF($I539&lt;&gt;0,$K$2,IF($J539&lt;&gt;0,$K$2,"")))))))</f>
        <v/>
      </c>
      <c r="L539" s="1622"/>
      <c r="M539" s="972"/>
      <c r="N539" s="973"/>
      <c r="O539" s="973"/>
      <c r="P539" s="973"/>
      <c r="Q539" s="973"/>
      <c r="R539" s="973"/>
      <c r="S539" s="973"/>
      <c r="T539" s="973"/>
      <c r="U539" s="973"/>
      <c r="V539" s="973"/>
      <c r="W539" s="973"/>
      <c r="X539" s="973"/>
      <c r="Y539" s="973"/>
      <c r="Z539" s="973"/>
    </row>
    <row r="540" customFormat="false" ht="18.75" hidden="true" customHeight="true" outlineLevel="0" collapsed="false">
      <c r="A540" s="1218" t="n">
        <v>410</v>
      </c>
      <c r="B540" s="1049"/>
      <c r="C540" s="1050" t="n">
        <v>9111</v>
      </c>
      <c r="D540" s="1099" t="s">
        <v>1017</v>
      </c>
      <c r="E540" s="1459"/>
      <c r="F540" s="1460" t="n">
        <f aca="false">G540+H540+I540+J540</f>
        <v>0</v>
      </c>
      <c r="G540" s="1054"/>
      <c r="H540" s="1055"/>
      <c r="I540" s="1055"/>
      <c r="J540" s="1056"/>
      <c r="K540" s="970" t="str">
        <f aca="false">(IF($E540&lt;&gt;0,$K$2,IF($F540&lt;&gt;0,$K$2,IF($G540&lt;&gt;0,$K$2,IF($H540&lt;&gt;0,$K$2,IF($I540&lt;&gt;0,$K$2,IF($J540&lt;&gt;0,$K$2,"")))))))</f>
        <v/>
      </c>
      <c r="L540" s="1622"/>
      <c r="N540" s="1080"/>
      <c r="O540" s="1080"/>
      <c r="P540" s="1080"/>
      <c r="Q540" s="1080"/>
      <c r="R540" s="1080"/>
      <c r="S540" s="1080"/>
      <c r="T540" s="1080"/>
      <c r="U540" s="1080"/>
      <c r="V540" s="1080"/>
      <c r="W540" s="1080"/>
      <c r="X540" s="1080"/>
      <c r="Y540" s="1080"/>
      <c r="Z540" s="1080"/>
    </row>
    <row r="541" customFormat="false" ht="18.75" hidden="true" customHeight="true" outlineLevel="0" collapsed="false">
      <c r="A541" s="1218" t="n">
        <v>415</v>
      </c>
      <c r="B541" s="1049"/>
      <c r="C541" s="1057" t="n">
        <v>9112</v>
      </c>
      <c r="D541" s="1649" t="s">
        <v>1018</v>
      </c>
      <c r="E541" s="1462"/>
      <c r="F541" s="1463" t="n">
        <f aca="false">G541+H541+I541+J541</f>
        <v>0</v>
      </c>
      <c r="G541" s="1061"/>
      <c r="H541" s="1062"/>
      <c r="I541" s="1062"/>
      <c r="J541" s="1063"/>
      <c r="K541" s="970" t="str">
        <f aca="false">(IF($E541&lt;&gt;0,$K$2,IF($F541&lt;&gt;0,$K$2,IF($G541&lt;&gt;0,$K$2,IF($H541&lt;&gt;0,$K$2,IF($I541&lt;&gt;0,$K$2,IF($J541&lt;&gt;0,$K$2,"")))))))</f>
        <v/>
      </c>
      <c r="L541" s="1622"/>
      <c r="N541" s="1080"/>
      <c r="O541" s="1080"/>
      <c r="P541" s="1080"/>
      <c r="Q541" s="1080"/>
      <c r="R541" s="1080"/>
      <c r="S541" s="1080"/>
      <c r="T541" s="1080"/>
      <c r="U541" s="1080"/>
      <c r="V541" s="1080"/>
      <c r="W541" s="1080"/>
      <c r="X541" s="1080"/>
      <c r="Y541" s="1080"/>
      <c r="Z541" s="1080"/>
    </row>
    <row r="542" customFormat="false" ht="18.75" hidden="true" customHeight="true" outlineLevel="0" collapsed="false">
      <c r="A542" s="1218" t="n">
        <v>420</v>
      </c>
      <c r="B542" s="1049"/>
      <c r="C542" s="1057" t="n">
        <v>9121</v>
      </c>
      <c r="D542" s="1649" t="s">
        <v>1019</v>
      </c>
      <c r="E542" s="1462"/>
      <c r="F542" s="1463" t="n">
        <f aca="false">G542+H542+I542+J542</f>
        <v>0</v>
      </c>
      <c r="G542" s="1061"/>
      <c r="H542" s="1062"/>
      <c r="I542" s="1062"/>
      <c r="J542" s="1063"/>
      <c r="K542" s="970" t="str">
        <f aca="false">(IF($E542&lt;&gt;0,$K$2,IF($F542&lt;&gt;0,$K$2,IF($G542&lt;&gt;0,$K$2,IF($H542&lt;&gt;0,$K$2,IF($I542&lt;&gt;0,$K$2,IF($J542&lt;&gt;0,$K$2,"")))))))</f>
        <v/>
      </c>
      <c r="L542" s="1622"/>
    </row>
    <row r="543" customFormat="false" ht="18.75" hidden="true" customHeight="true" outlineLevel="0" collapsed="false">
      <c r="A543" s="1218" t="n">
        <v>425</v>
      </c>
      <c r="B543" s="1049"/>
      <c r="C543" s="1091" t="n">
        <v>9122</v>
      </c>
      <c r="D543" s="1115" t="s">
        <v>1020</v>
      </c>
      <c r="E543" s="1479"/>
      <c r="F543" s="1480" t="n">
        <f aca="false">G543+H543+I543+J543</f>
        <v>0</v>
      </c>
      <c r="G543" s="1085"/>
      <c r="H543" s="1086"/>
      <c r="I543" s="1086"/>
      <c r="J543" s="1087"/>
      <c r="K543" s="970" t="str">
        <f aca="false">(IF($E543&lt;&gt;0,$K$2,IF($F543&lt;&gt;0,$K$2,IF($G543&lt;&gt;0,$K$2,IF($H543&lt;&gt;0,$K$2,IF($I543&lt;&gt;0,$K$2,IF($J543&lt;&gt;0,$K$2,"")))))))</f>
        <v/>
      </c>
      <c r="L543" s="1622"/>
    </row>
    <row r="544" s="1080" customFormat="true" ht="18.75" hidden="true" customHeight="true" outlineLevel="0" collapsed="false">
      <c r="A544" s="1211" t="n">
        <v>430</v>
      </c>
      <c r="B544" s="1614" t="n">
        <v>9200</v>
      </c>
      <c r="C544" s="1677" t="s">
        <v>1021</v>
      </c>
      <c r="D544" s="1677"/>
      <c r="E544" s="1616" t="n">
        <f aca="false">+E545+E546</f>
        <v>0</v>
      </c>
      <c r="F544" s="1617" t="n">
        <f aca="false">+F545+F546</f>
        <v>0</v>
      </c>
      <c r="G544" s="1626" t="n">
        <f aca="false">+G545+G546</f>
        <v>0</v>
      </c>
      <c r="H544" s="1619" t="n">
        <f aca="false">+H545+H546</f>
        <v>0</v>
      </c>
      <c r="I544" s="1619" t="n">
        <f aca="false">+I545+I546</f>
        <v>0</v>
      </c>
      <c r="J544" s="1621" t="n">
        <f aca="false">+J545+J546</f>
        <v>0</v>
      </c>
      <c r="K544" s="970" t="str">
        <f aca="false">(IF($E544&lt;&gt;0,$K$2,IF($F544&lt;&gt;0,$K$2,IF($G544&lt;&gt;0,$K$2,IF($H544&lt;&gt;0,$K$2,IF($I544&lt;&gt;0,$K$2,IF($J544&lt;&gt;0,$K$2,"")))))))</f>
        <v/>
      </c>
      <c r="L544" s="1622"/>
      <c r="M544" s="972"/>
      <c r="N544" s="973"/>
      <c r="O544" s="973"/>
      <c r="P544" s="973"/>
      <c r="Q544" s="973"/>
      <c r="R544" s="973"/>
      <c r="S544" s="973"/>
      <c r="T544" s="973"/>
      <c r="U544" s="973"/>
      <c r="V544" s="973"/>
      <c r="W544" s="973"/>
      <c r="X544" s="973"/>
      <c r="Y544" s="973"/>
      <c r="Z544" s="973"/>
    </row>
    <row r="545" customFormat="false" ht="18.75" hidden="true" customHeight="true" outlineLevel="0" collapsed="false">
      <c r="A545" s="1218" t="n">
        <v>435</v>
      </c>
      <c r="B545" s="1049"/>
      <c r="C545" s="1050" t="n">
        <v>9201</v>
      </c>
      <c r="D545" s="1051" t="s">
        <v>1022</v>
      </c>
      <c r="E545" s="1520"/>
      <c r="F545" s="1480" t="n">
        <f aca="false">G545+H545+I545+J545</f>
        <v>0</v>
      </c>
      <c r="G545" s="1054"/>
      <c r="H545" s="1055"/>
      <c r="I545" s="1055"/>
      <c r="J545" s="1056"/>
      <c r="K545" s="970" t="str">
        <f aca="false">(IF($E545&lt;&gt;0,$K$2,IF($F545&lt;&gt;0,$K$2,IF($G545&lt;&gt;0,$K$2,IF($H545&lt;&gt;0,$K$2,IF($I545&lt;&gt;0,$K$2,IF($J545&lt;&gt;0,$K$2,"")))))))</f>
        <v/>
      </c>
      <c r="L545" s="1622"/>
    </row>
    <row r="546" customFormat="false" ht="18.75" hidden="true" customHeight="true" outlineLevel="0" collapsed="false">
      <c r="A546" s="1396" t="n">
        <v>440</v>
      </c>
      <c r="B546" s="1049"/>
      <c r="C546" s="1091" t="n">
        <v>9202</v>
      </c>
      <c r="D546" s="1082" t="s">
        <v>1023</v>
      </c>
      <c r="E546" s="1507"/>
      <c r="F546" s="1480" t="n">
        <f aca="false">G546+H546+I546+J546</f>
        <v>0</v>
      </c>
      <c r="G546" s="1085"/>
      <c r="H546" s="1086"/>
      <c r="I546" s="1086"/>
      <c r="J546" s="1087"/>
      <c r="K546" s="970" t="str">
        <f aca="false">(IF($E546&lt;&gt;0,$K$2,IF($F546&lt;&gt;0,$K$2,IF($G546&lt;&gt;0,$K$2,IF($H546&lt;&gt;0,$K$2,IF($I546&lt;&gt;0,$K$2,IF($J546&lt;&gt;0,$K$2,"")))))))</f>
        <v/>
      </c>
      <c r="L546" s="1622"/>
      <c r="N546" s="1080"/>
      <c r="O546" s="1080"/>
      <c r="P546" s="1080"/>
      <c r="Q546" s="1080"/>
      <c r="R546" s="1080"/>
      <c r="S546" s="1080"/>
      <c r="T546" s="1080"/>
      <c r="U546" s="1080"/>
      <c r="V546" s="1080"/>
      <c r="W546" s="1080"/>
      <c r="X546" s="1080"/>
      <c r="Y546" s="1080"/>
      <c r="Z546" s="1080"/>
    </row>
    <row r="547" s="1080" customFormat="true" ht="18.75" hidden="true" customHeight="true" outlineLevel="0" collapsed="false">
      <c r="A547" s="1293" t="n">
        <v>445</v>
      </c>
      <c r="B547" s="1614" t="n">
        <v>9300</v>
      </c>
      <c r="C547" s="1673" t="s">
        <v>1024</v>
      </c>
      <c r="D547" s="1673"/>
      <c r="E547" s="1616" t="n">
        <f aca="false">SUM(E548:E568)</f>
        <v>0</v>
      </c>
      <c r="F547" s="1617" t="n">
        <f aca="false">SUM(F548:F568)</f>
        <v>0</v>
      </c>
      <c r="G547" s="1626" t="n">
        <f aca="false">SUM(G548:G568)</f>
        <v>0</v>
      </c>
      <c r="H547" s="1619" t="n">
        <f aca="false">SUM(H548:H568)</f>
        <v>0</v>
      </c>
      <c r="I547" s="1619" t="n">
        <f aca="false">SUM(I548:I568)</f>
        <v>0</v>
      </c>
      <c r="J547" s="1621" t="n">
        <f aca="false">SUM(J548:J568)</f>
        <v>0</v>
      </c>
      <c r="K547" s="970" t="str">
        <f aca="false">(IF($E547&lt;&gt;0,$K$2,IF($F547&lt;&gt;0,$K$2,IF($G547&lt;&gt;0,$K$2,IF($H547&lt;&gt;0,$K$2,IF($I547&lt;&gt;0,$K$2,IF($J547&lt;&gt;0,$K$2,"")))))))</f>
        <v/>
      </c>
      <c r="L547" s="1622"/>
      <c r="M547" s="972"/>
      <c r="N547" s="973"/>
      <c r="O547" s="973"/>
      <c r="P547" s="973"/>
      <c r="Q547" s="973"/>
      <c r="R547" s="973"/>
      <c r="S547" s="973"/>
      <c r="T547" s="973"/>
      <c r="U547" s="973"/>
      <c r="V547" s="973"/>
      <c r="W547" s="973"/>
      <c r="X547" s="973"/>
      <c r="Y547" s="973"/>
      <c r="Z547" s="973"/>
    </row>
    <row r="548" customFormat="false" ht="18.75" hidden="true" customHeight="true" outlineLevel="0" collapsed="false">
      <c r="A548" s="1396" t="n">
        <v>450</v>
      </c>
      <c r="B548" s="1049"/>
      <c r="C548" s="1050" t="n">
        <v>9301</v>
      </c>
      <c r="D548" s="1099" t="s">
        <v>1025</v>
      </c>
      <c r="E548" s="1520"/>
      <c r="F548" s="1460" t="n">
        <f aca="false">G548+H548+I548+J548</f>
        <v>0</v>
      </c>
      <c r="G548" s="1054"/>
      <c r="H548" s="1055"/>
      <c r="I548" s="1055"/>
      <c r="J548" s="1056"/>
      <c r="K548" s="970" t="str">
        <f aca="false">(IF($E548&lt;&gt;0,$K$2,IF($F548&lt;&gt;0,$K$2,IF($G548&lt;&gt;0,$K$2,IF($H548&lt;&gt;0,$K$2,IF($I548&lt;&gt;0,$K$2,IF($J548&lt;&gt;0,$K$2,"")))))))</f>
        <v/>
      </c>
      <c r="L548" s="1622"/>
    </row>
    <row r="549" customFormat="false" ht="18.75" hidden="true" customHeight="true" outlineLevel="0" collapsed="false">
      <c r="A549" s="1396" t="n">
        <v>450</v>
      </c>
      <c r="B549" s="1049"/>
      <c r="C549" s="1464" t="n">
        <v>9310</v>
      </c>
      <c r="D549" s="1699" t="s">
        <v>1026</v>
      </c>
      <c r="E549" s="1495"/>
      <c r="F549" s="1467" t="n">
        <f aca="false">G549+H549+I549+J549</f>
        <v>0</v>
      </c>
      <c r="G549" s="1468"/>
      <c r="H549" s="1469"/>
      <c r="I549" s="1469"/>
      <c r="J549" s="1470"/>
      <c r="K549" s="970" t="str">
        <f aca="false">(IF($E549&lt;&gt;0,$K$2,IF($F549&lt;&gt;0,$K$2,IF($G549&lt;&gt;0,$K$2,IF($H549&lt;&gt;0,$K$2,IF($I549&lt;&gt;0,$K$2,IF($J549&lt;&gt;0,$K$2,"")))))))</f>
        <v/>
      </c>
      <c r="L549" s="1622"/>
    </row>
    <row r="550" s="1127" customFormat="true" ht="18.75" hidden="true" customHeight="true" outlineLevel="0" collapsed="false">
      <c r="A550" s="1662" t="n">
        <v>451</v>
      </c>
      <c r="B550" s="1049"/>
      <c r="C550" s="1700" t="n">
        <v>9317</v>
      </c>
      <c r="D550" s="1701" t="s">
        <v>1027</v>
      </c>
      <c r="E550" s="1702"/>
      <c r="F550" s="1474" t="n">
        <f aca="false">G550+H550+I550+J550</f>
        <v>0</v>
      </c>
      <c r="G550" s="1703" t="n">
        <v>0</v>
      </c>
      <c r="H550" s="1704" t="n">
        <v>0</v>
      </c>
      <c r="I550" s="1704" t="n">
        <v>0</v>
      </c>
      <c r="J550" s="1477"/>
      <c r="K550" s="970" t="str">
        <f aca="false">(IF($E550&lt;&gt;0,$K$2,IF($F550&lt;&gt;0,$K$2,IF($G550&lt;&gt;0,$K$2,IF($H550&lt;&gt;0,$K$2,IF($I550&lt;&gt;0,$K$2,IF($J550&lt;&gt;0,$K$2,"")))))))</f>
        <v/>
      </c>
      <c r="L550" s="1622"/>
      <c r="M550" s="972"/>
      <c r="N550" s="1080"/>
      <c r="O550" s="1080"/>
      <c r="P550" s="1080"/>
      <c r="Q550" s="1080"/>
      <c r="R550" s="1080"/>
      <c r="S550" s="1080"/>
      <c r="T550" s="1080"/>
      <c r="U550" s="1080"/>
      <c r="V550" s="1080"/>
      <c r="W550" s="1080"/>
      <c r="X550" s="1080"/>
      <c r="Y550" s="1080"/>
      <c r="Z550" s="1080"/>
    </row>
    <row r="551" s="1127" customFormat="true" ht="18.75" hidden="true" customHeight="true" outlineLevel="0" collapsed="false">
      <c r="A551" s="1662" t="n">
        <v>452</v>
      </c>
      <c r="B551" s="1049"/>
      <c r="C551" s="1705" t="n">
        <v>9318</v>
      </c>
      <c r="D551" s="1706" t="s">
        <v>1028</v>
      </c>
      <c r="E551" s="1495"/>
      <c r="F551" s="1467" t="n">
        <f aca="false">G551+H551+I551+J551</f>
        <v>0</v>
      </c>
      <c r="G551" s="1468"/>
      <c r="H551" s="1469"/>
      <c r="I551" s="1469"/>
      <c r="J551" s="1470"/>
      <c r="K551" s="970" t="str">
        <f aca="false">(IF($E551&lt;&gt;0,$K$2,IF($F551&lt;&gt;0,$K$2,IF($G551&lt;&gt;0,$K$2,IF($H551&lt;&gt;0,$K$2,IF($I551&lt;&gt;0,$K$2,IF($J551&lt;&gt;0,$K$2,"")))))))</f>
        <v/>
      </c>
      <c r="L551" s="1622"/>
      <c r="M551" s="972"/>
      <c r="N551" s="973"/>
      <c r="O551" s="973"/>
      <c r="P551" s="973"/>
      <c r="Q551" s="973"/>
      <c r="R551" s="973"/>
      <c r="S551" s="973"/>
      <c r="T551" s="973"/>
      <c r="U551" s="973"/>
      <c r="V551" s="973"/>
      <c r="W551" s="973"/>
      <c r="X551" s="973"/>
      <c r="Y551" s="973"/>
      <c r="Z551" s="973"/>
    </row>
    <row r="552" customFormat="false" ht="31.5" hidden="true" customHeight="false" outlineLevel="0" collapsed="false">
      <c r="A552" s="1461" t="n">
        <v>456</v>
      </c>
      <c r="B552" s="1049"/>
      <c r="C552" s="1471" t="n">
        <v>9321</v>
      </c>
      <c r="D552" s="1707" t="s">
        <v>1029</v>
      </c>
      <c r="E552" s="1702"/>
      <c r="F552" s="1474" t="n">
        <f aca="false">G552+H552+I552+J552</f>
        <v>0</v>
      </c>
      <c r="G552" s="1475"/>
      <c r="H552" s="1476"/>
      <c r="I552" s="1476"/>
      <c r="J552" s="1477"/>
      <c r="K552" s="970" t="str">
        <f aca="false">(IF($E552&lt;&gt;0,$K$2,IF($F552&lt;&gt;0,$K$2,IF($G552&lt;&gt;0,$K$2,IF($H552&lt;&gt;0,$K$2,IF($I552&lt;&gt;0,$K$2,IF($J552&lt;&gt;0,$K$2,"")))))))</f>
        <v/>
      </c>
      <c r="L552" s="1622"/>
      <c r="M552" s="1513"/>
      <c r="N552" s="1127"/>
      <c r="O552" s="1127"/>
      <c r="P552" s="1127"/>
      <c r="Q552" s="1127"/>
      <c r="R552" s="1127"/>
      <c r="S552" s="1127"/>
      <c r="T552" s="1127"/>
      <c r="U552" s="1127"/>
      <c r="V552" s="1127"/>
      <c r="W552" s="1127"/>
      <c r="X552" s="1127"/>
      <c r="Y552" s="1127"/>
      <c r="Z552" s="1127"/>
    </row>
    <row r="553" customFormat="false" ht="31.5" hidden="true" customHeight="false" outlineLevel="0" collapsed="false">
      <c r="A553" s="1461" t="n">
        <v>457</v>
      </c>
      <c r="B553" s="1049"/>
      <c r="C553" s="1057" t="n">
        <v>9322</v>
      </c>
      <c r="D553" s="1132" t="s">
        <v>1030</v>
      </c>
      <c r="E553" s="1505"/>
      <c r="F553" s="1463" t="n">
        <f aca="false">G553+H553+I553+J553</f>
        <v>0</v>
      </c>
      <c r="G553" s="1061"/>
      <c r="H553" s="1062"/>
      <c r="I553" s="1062"/>
      <c r="J553" s="1063"/>
      <c r="K553" s="970" t="str">
        <f aca="false">(IF($E553&lt;&gt;0,$K$2,IF($F553&lt;&gt;0,$K$2,IF($G553&lt;&gt;0,$K$2,IF($H553&lt;&gt;0,$K$2,IF($I553&lt;&gt;0,$K$2,IF($J553&lt;&gt;0,$K$2,"")))))))</f>
        <v/>
      </c>
      <c r="L553" s="1622"/>
      <c r="M553" s="1513"/>
      <c r="N553" s="1127"/>
      <c r="O553" s="1127"/>
      <c r="P553" s="1127"/>
      <c r="Q553" s="1127"/>
      <c r="R553" s="1127"/>
      <c r="S553" s="1127"/>
      <c r="T553" s="1127"/>
      <c r="U553" s="1127"/>
      <c r="V553" s="1127"/>
      <c r="W553" s="1127"/>
      <c r="X553" s="1127"/>
      <c r="Y553" s="1127"/>
      <c r="Z553" s="1127"/>
    </row>
    <row r="554" customFormat="false" ht="31.5" hidden="true" customHeight="false" outlineLevel="0" collapsed="false">
      <c r="A554" s="1461" t="n">
        <v>458</v>
      </c>
      <c r="B554" s="1049"/>
      <c r="C554" s="1057" t="n">
        <v>9323</v>
      </c>
      <c r="D554" s="1132" t="s">
        <v>1031</v>
      </c>
      <c r="E554" s="1505"/>
      <c r="F554" s="1463" t="n">
        <f aca="false">G554+H554+I554+J554</f>
        <v>0</v>
      </c>
      <c r="G554" s="1061"/>
      <c r="H554" s="1062"/>
      <c r="I554" s="1062"/>
      <c r="J554" s="1063"/>
      <c r="K554" s="970" t="str">
        <f aca="false">(IF($E554&lt;&gt;0,$K$2,IF($F554&lt;&gt;0,$K$2,IF($G554&lt;&gt;0,$K$2,IF($H554&lt;&gt;0,$K$2,IF($I554&lt;&gt;0,$K$2,IF($J554&lt;&gt;0,$K$2,"")))))))</f>
        <v/>
      </c>
      <c r="L554" s="1622"/>
    </row>
    <row r="555" customFormat="false" ht="31.5" hidden="true" customHeight="false" outlineLevel="0" collapsed="false">
      <c r="A555" s="1461" t="n">
        <v>459</v>
      </c>
      <c r="B555" s="1049"/>
      <c r="C555" s="1057" t="n">
        <v>9324</v>
      </c>
      <c r="D555" s="1132" t="s">
        <v>1032</v>
      </c>
      <c r="E555" s="1505"/>
      <c r="F555" s="1463" t="n">
        <f aca="false">G555+H555+I555+J555</f>
        <v>0</v>
      </c>
      <c r="G555" s="1061"/>
      <c r="H555" s="1062"/>
      <c r="I555" s="1062"/>
      <c r="J555" s="1063"/>
      <c r="K555" s="970" t="str">
        <f aca="false">(IF($E555&lt;&gt;0,$K$2,IF($F555&lt;&gt;0,$K$2,IF($G555&lt;&gt;0,$K$2,IF($H555&lt;&gt;0,$K$2,IF($I555&lt;&gt;0,$K$2,IF($J555&lt;&gt;0,$K$2,"")))))))</f>
        <v/>
      </c>
      <c r="L555" s="1622"/>
    </row>
    <row r="556" customFormat="false" ht="18.75" hidden="true" customHeight="true" outlineLevel="0" collapsed="false">
      <c r="A556" s="1461" t="n">
        <v>460</v>
      </c>
      <c r="B556" s="1049"/>
      <c r="C556" s="1057" t="n">
        <v>9325</v>
      </c>
      <c r="D556" s="1132" t="s">
        <v>1033</v>
      </c>
      <c r="E556" s="1505"/>
      <c r="F556" s="1463" t="n">
        <f aca="false">G556+H556+I556+J556</f>
        <v>0</v>
      </c>
      <c r="G556" s="1061"/>
      <c r="H556" s="1062"/>
      <c r="I556" s="1062"/>
      <c r="J556" s="1063"/>
      <c r="K556" s="970" t="str">
        <f aca="false">(IF($E556&lt;&gt;0,$K$2,IF($F556&lt;&gt;0,$K$2,IF($G556&lt;&gt;0,$K$2,IF($H556&lt;&gt;0,$K$2,IF($I556&lt;&gt;0,$K$2,IF($J556&lt;&gt;0,$K$2,"")))))))</f>
        <v/>
      </c>
      <c r="L556" s="1622"/>
    </row>
    <row r="557" customFormat="false" ht="18.75" hidden="true" customHeight="true" outlineLevel="0" collapsed="false">
      <c r="A557" s="1461" t="n">
        <v>461</v>
      </c>
      <c r="B557" s="1049"/>
      <c r="C557" s="1057" t="n">
        <v>9326</v>
      </c>
      <c r="D557" s="1132" t="s">
        <v>1034</v>
      </c>
      <c r="E557" s="1505"/>
      <c r="F557" s="1463" t="n">
        <f aca="false">G557+H557+I557+J557</f>
        <v>0</v>
      </c>
      <c r="G557" s="1061"/>
      <c r="H557" s="1062"/>
      <c r="I557" s="1062"/>
      <c r="J557" s="1063"/>
      <c r="K557" s="970" t="str">
        <f aca="false">(IF($E557&lt;&gt;0,$K$2,IF($F557&lt;&gt;0,$K$2,IF($G557&lt;&gt;0,$K$2,IF($H557&lt;&gt;0,$K$2,IF($I557&lt;&gt;0,$K$2,IF($J557&lt;&gt;0,$K$2,"")))))))</f>
        <v/>
      </c>
      <c r="L557" s="1622"/>
    </row>
    <row r="558" customFormat="false" ht="30.75" hidden="true" customHeight="true" outlineLevel="0" collapsed="false">
      <c r="A558" s="1396"/>
      <c r="B558" s="1049"/>
      <c r="C558" s="1057" t="n">
        <v>9327</v>
      </c>
      <c r="D558" s="1132" t="s">
        <v>1035</v>
      </c>
      <c r="E558" s="1505"/>
      <c r="F558" s="1463" t="n">
        <f aca="false">G558+H558+I558+J558</f>
        <v>0</v>
      </c>
      <c r="G558" s="1061"/>
      <c r="H558" s="1062"/>
      <c r="I558" s="1062"/>
      <c r="J558" s="1063"/>
      <c r="K558" s="970" t="str">
        <f aca="false">(IF($E558&lt;&gt;0,$K$2,IF($F558&lt;&gt;0,$K$2,IF($G558&lt;&gt;0,$K$2,IF($H558&lt;&gt;0,$K$2,IF($I558&lt;&gt;0,$K$2,IF($J558&lt;&gt;0,$K$2,"")))))))</f>
        <v/>
      </c>
      <c r="L558" s="1622"/>
    </row>
    <row r="559" customFormat="false" ht="18.75" hidden="true" customHeight="true" outlineLevel="0" collapsed="false">
      <c r="A559" s="1396"/>
      <c r="B559" s="1049"/>
      <c r="C559" s="1464" t="n">
        <v>9328</v>
      </c>
      <c r="D559" s="1708" t="s">
        <v>1036</v>
      </c>
      <c r="E559" s="1495"/>
      <c r="F559" s="1467" t="n">
        <f aca="false">G559+H559+I559+J559</f>
        <v>0</v>
      </c>
      <c r="G559" s="1468"/>
      <c r="H559" s="1469"/>
      <c r="I559" s="1469"/>
      <c r="J559" s="1470"/>
      <c r="K559" s="970" t="str">
        <f aca="false">(IF($E559&lt;&gt;0,$K$2,IF($F559&lt;&gt;0,$K$2,IF($G559&lt;&gt;0,$K$2,IF($H559&lt;&gt;0,$K$2,IF($I559&lt;&gt;0,$K$2,IF($J559&lt;&gt;0,$K$2,"")))))))</f>
        <v/>
      </c>
      <c r="L559" s="1622"/>
    </row>
    <row r="560" customFormat="false" ht="31.5" hidden="true" customHeight="false" outlineLevel="0" collapsed="false">
      <c r="A560" s="1461" t="n">
        <v>462</v>
      </c>
      <c r="B560" s="1049"/>
      <c r="C560" s="1496" t="n">
        <v>9330</v>
      </c>
      <c r="D560" s="1686" t="s">
        <v>1037</v>
      </c>
      <c r="E560" s="1709"/>
      <c r="F560" s="1710" t="n">
        <f aca="false">G560+H560+I560+J560</f>
        <v>0</v>
      </c>
      <c r="G560" s="1711"/>
      <c r="H560" s="1712"/>
      <c r="I560" s="1712"/>
      <c r="J560" s="1713"/>
      <c r="K560" s="970" t="str">
        <f aca="false">(IF($E560&lt;&gt;0,$K$2,IF($F560&lt;&gt;0,$K$2,IF($G560&lt;&gt;0,$K$2,IF($H560&lt;&gt;0,$K$2,IF($I560&lt;&gt;0,$K$2,IF($J560&lt;&gt;0,$K$2,"")))))))</f>
        <v/>
      </c>
      <c r="L560" s="1622"/>
    </row>
    <row r="561" customFormat="false" ht="31.5" hidden="true" customHeight="false" outlineLevel="0" collapsed="false">
      <c r="A561" s="1396"/>
      <c r="B561" s="1049"/>
      <c r="C561" s="1471" t="n">
        <v>9336</v>
      </c>
      <c r="D561" s="1707" t="s">
        <v>1038</v>
      </c>
      <c r="E561" s="1702"/>
      <c r="F561" s="1474" t="n">
        <f aca="false">G561+H561+I561+J561</f>
        <v>0</v>
      </c>
      <c r="G561" s="1475"/>
      <c r="H561" s="1476"/>
      <c r="I561" s="1476"/>
      <c r="J561" s="1477"/>
      <c r="K561" s="970" t="str">
        <f aca="false">(IF($E561&lt;&gt;0,$K$2,IF($F561&lt;&gt;0,$K$2,IF($G561&lt;&gt;0,$K$2,IF($H561&lt;&gt;0,$K$2,IF($I561&lt;&gt;0,$K$2,IF($J561&lt;&gt;0,$K$2,"")))))))</f>
        <v/>
      </c>
      <c r="L561" s="1622"/>
    </row>
    <row r="562" customFormat="false" ht="31.5" hidden="true" customHeight="false" outlineLevel="0" collapsed="false">
      <c r="A562" s="1461" t="n">
        <v>462</v>
      </c>
      <c r="B562" s="1049"/>
      <c r="C562" s="1057" t="n">
        <v>9337</v>
      </c>
      <c r="D562" s="1058" t="s">
        <v>1039</v>
      </c>
      <c r="E562" s="1505"/>
      <c r="F562" s="1463" t="n">
        <f aca="false">G562+H562+I562+J562</f>
        <v>0</v>
      </c>
      <c r="G562" s="1061"/>
      <c r="H562" s="1062"/>
      <c r="I562" s="1062"/>
      <c r="J562" s="1063"/>
      <c r="K562" s="970" t="str">
        <f aca="false">(IF($E562&lt;&gt;0,$K$2,IF($F562&lt;&gt;0,$K$2,IF($G562&lt;&gt;0,$K$2,IF($H562&lt;&gt;0,$K$2,IF($I562&lt;&gt;0,$K$2,IF($J562&lt;&gt;0,$K$2,"")))))))</f>
        <v/>
      </c>
      <c r="L562" s="1622"/>
    </row>
    <row r="563" customFormat="false" ht="18.75" hidden="true" customHeight="true" outlineLevel="0" collapsed="false">
      <c r="A563" s="1396"/>
      <c r="B563" s="1049"/>
      <c r="C563" s="1057" t="n">
        <v>9338</v>
      </c>
      <c r="D563" s="1132" t="s">
        <v>1040</v>
      </c>
      <c r="E563" s="1505"/>
      <c r="F563" s="1463" t="n">
        <f aca="false">G563+H563+I563+J563</f>
        <v>0</v>
      </c>
      <c r="G563" s="1061"/>
      <c r="H563" s="1062"/>
      <c r="I563" s="1062"/>
      <c r="J563" s="1063"/>
      <c r="K563" s="970" t="str">
        <f aca="false">(IF($E563&lt;&gt;0,$K$2,IF($F563&lt;&gt;0,$K$2,IF($G563&lt;&gt;0,$K$2,IF($H563&lt;&gt;0,$K$2,IF($I563&lt;&gt;0,$K$2,IF($J563&lt;&gt;0,$K$2,"")))))))</f>
        <v/>
      </c>
      <c r="L563" s="1622"/>
    </row>
    <row r="564" customFormat="false" ht="18.75" hidden="true" customHeight="true" outlineLevel="0" collapsed="false">
      <c r="A564" s="1461" t="n">
        <v>462</v>
      </c>
      <c r="B564" s="1049"/>
      <c r="C564" s="1464" t="n">
        <v>9339</v>
      </c>
      <c r="D564" s="1465" t="s">
        <v>1041</v>
      </c>
      <c r="E564" s="1495"/>
      <c r="F564" s="1467" t="n">
        <f aca="false">G564+H564+I564+J564</f>
        <v>0</v>
      </c>
      <c r="G564" s="1468"/>
      <c r="H564" s="1469"/>
      <c r="I564" s="1469"/>
      <c r="J564" s="1470"/>
      <c r="K564" s="970" t="str">
        <f aca="false">(IF($E564&lt;&gt;0,$K$2,IF($F564&lt;&gt;0,$K$2,IF($G564&lt;&gt;0,$K$2,IF($H564&lt;&gt;0,$K$2,IF($I564&lt;&gt;0,$K$2,IF($J564&lt;&gt;0,$K$2,"")))))))</f>
        <v/>
      </c>
      <c r="L564" s="1622"/>
    </row>
    <row r="565" customFormat="false" ht="18.75" hidden="true" customHeight="true" outlineLevel="0" collapsed="false">
      <c r="A565" s="1396"/>
      <c r="B565" s="1049"/>
      <c r="C565" s="1471" t="n">
        <v>9355</v>
      </c>
      <c r="D565" s="1714" t="s">
        <v>1042</v>
      </c>
      <c r="E565" s="1702"/>
      <c r="F565" s="1474" t="n">
        <f aca="false">G565+H565+I565+J565</f>
        <v>0</v>
      </c>
      <c r="G565" s="1475"/>
      <c r="H565" s="1476"/>
      <c r="I565" s="1476"/>
      <c r="J565" s="1477"/>
      <c r="K565" s="970" t="str">
        <f aca="false">(IF($E565&lt;&gt;0,$K$2,IF($F565&lt;&gt;0,$K$2,IF($G565&lt;&gt;0,$K$2,IF($H565&lt;&gt;0,$K$2,IF($I565&lt;&gt;0,$K$2,IF($J565&lt;&gt;0,$K$2,"")))))))</f>
        <v/>
      </c>
      <c r="L565" s="1622"/>
    </row>
    <row r="566" customFormat="false" ht="18.75" hidden="true" customHeight="true" outlineLevel="0" collapsed="false">
      <c r="A566" s="1461" t="n">
        <v>462</v>
      </c>
      <c r="B566" s="1049"/>
      <c r="C566" s="1464" t="n">
        <v>9356</v>
      </c>
      <c r="D566" s="1715" t="s">
        <v>1043</v>
      </c>
      <c r="E566" s="1495"/>
      <c r="F566" s="1467" t="n">
        <f aca="false">G566+H566+I566+J566</f>
        <v>0</v>
      </c>
      <c r="G566" s="1468"/>
      <c r="H566" s="1469"/>
      <c r="I566" s="1469"/>
      <c r="J566" s="1470"/>
      <c r="K566" s="970" t="str">
        <f aca="false">(IF($E566&lt;&gt;0,$K$2,IF($F566&lt;&gt;0,$K$2,IF($G566&lt;&gt;0,$K$2,IF($H566&lt;&gt;0,$K$2,IF($I566&lt;&gt;0,$K$2,IF($J566&lt;&gt;0,$K$2,"")))))))</f>
        <v/>
      </c>
      <c r="L566" s="1622"/>
    </row>
    <row r="567" customFormat="false" ht="18.75" hidden="true" customHeight="true" outlineLevel="0" collapsed="false">
      <c r="A567" s="1461" t="n">
        <v>462</v>
      </c>
      <c r="B567" s="1049"/>
      <c r="C567" s="1471" t="n">
        <v>9395</v>
      </c>
      <c r="D567" s="1714" t="s">
        <v>1044</v>
      </c>
      <c r="E567" s="1702"/>
      <c r="F567" s="1474" t="n">
        <f aca="false">G567+H567+I567+J567</f>
        <v>0</v>
      </c>
      <c r="G567" s="1475"/>
      <c r="H567" s="1476"/>
      <c r="I567" s="1476"/>
      <c r="J567" s="1477"/>
      <c r="K567" s="970" t="str">
        <f aca="false">(IF($E567&lt;&gt;0,$K$2,IF($F567&lt;&gt;0,$K$2,IF($G567&lt;&gt;0,$K$2,IF($H567&lt;&gt;0,$K$2,IF($I567&lt;&gt;0,$K$2,IF($J567&lt;&gt;0,$K$2,"")))))))</f>
        <v/>
      </c>
      <c r="L567" s="1622"/>
    </row>
    <row r="568" customFormat="false" ht="18.75" hidden="true" customHeight="true" outlineLevel="0" collapsed="false">
      <c r="A568" s="1396" t="n">
        <v>465</v>
      </c>
      <c r="B568" s="1049"/>
      <c r="C568" s="1091" t="n">
        <v>9396</v>
      </c>
      <c r="D568" s="1716" t="s">
        <v>1045</v>
      </c>
      <c r="E568" s="1507"/>
      <c r="F568" s="1480" t="n">
        <f aca="false">G568+H568+I568+J568</f>
        <v>0</v>
      </c>
      <c r="G568" s="1085"/>
      <c r="H568" s="1086"/>
      <c r="I568" s="1086"/>
      <c r="J568" s="1087"/>
      <c r="K568" s="970" t="str">
        <f aca="false">(IF($E568&lt;&gt;0,$K$2,IF($F568&lt;&gt;0,$K$2,IF($G568&lt;&gt;0,$K$2,IF($H568&lt;&gt;0,$K$2,IF($I568&lt;&gt;0,$K$2,IF($J568&lt;&gt;0,$K$2,"")))))))</f>
        <v/>
      </c>
      <c r="L568" s="1622"/>
    </row>
    <row r="569" s="1080" customFormat="true" ht="18" hidden="true" customHeight="true" outlineLevel="0" collapsed="false">
      <c r="A569" s="1293" t="n">
        <v>470</v>
      </c>
      <c r="B569" s="1614" t="n">
        <v>9500</v>
      </c>
      <c r="C569" s="1677" t="s">
        <v>1046</v>
      </c>
      <c r="D569" s="1677"/>
      <c r="E569" s="1616" t="n">
        <f aca="false">SUM(E570:E588)</f>
        <v>0</v>
      </c>
      <c r="F569" s="1617" t="n">
        <f aca="false">SUM(F570:F588)</f>
        <v>0</v>
      </c>
      <c r="G569" s="1626" t="n">
        <f aca="false">SUM(G570:G588)</f>
        <v>0</v>
      </c>
      <c r="H569" s="1619" t="n">
        <f aca="false">SUM(H570:H588)</f>
        <v>0</v>
      </c>
      <c r="I569" s="1619" t="n">
        <f aca="false">SUM(I570:I588)</f>
        <v>0</v>
      </c>
      <c r="J569" s="1621" t="n">
        <f aca="false">SUM(J570:J588)</f>
        <v>0</v>
      </c>
      <c r="K569" s="970" t="str">
        <f aca="false">(IF($E569&lt;&gt;0,$K$2,IF($F569&lt;&gt;0,$K$2,IF($G569&lt;&gt;0,$K$2,IF($H569&lt;&gt;0,$K$2,IF($I569&lt;&gt;0,$K$2,IF($J569&lt;&gt;0,$K$2,"")))))))</f>
        <v/>
      </c>
      <c r="L569" s="1622"/>
      <c r="M569" s="972"/>
      <c r="N569" s="973"/>
      <c r="O569" s="973"/>
      <c r="P569" s="973"/>
      <c r="Q569" s="973"/>
      <c r="R569" s="973"/>
      <c r="S569" s="973"/>
      <c r="T569" s="973"/>
      <c r="U569" s="973"/>
      <c r="V569" s="973"/>
      <c r="W569" s="973"/>
      <c r="X569" s="973"/>
      <c r="Y569" s="973"/>
      <c r="Z569" s="973"/>
    </row>
    <row r="570" customFormat="false" ht="18.75" hidden="true" customHeight="true" outlineLevel="0" collapsed="false">
      <c r="A570" s="1396" t="n">
        <v>475</v>
      </c>
      <c r="B570" s="1717"/>
      <c r="C570" s="1050" t="n">
        <v>9501</v>
      </c>
      <c r="D570" s="1099" t="s">
        <v>1047</v>
      </c>
      <c r="E570" s="1459"/>
      <c r="F570" s="1460" t="n">
        <f aca="false">G570+H570+I570+J570</f>
        <v>0</v>
      </c>
      <c r="G570" s="1054"/>
      <c r="H570" s="1522" t="n">
        <v>0</v>
      </c>
      <c r="I570" s="1522" t="n">
        <v>0</v>
      </c>
      <c r="J570" s="1718" t="n">
        <v>0</v>
      </c>
      <c r="K570" s="970" t="str">
        <f aca="false">(IF($E570&lt;&gt;0,$K$2,IF($F570&lt;&gt;0,$K$2,IF($G570&lt;&gt;0,$K$2,IF($H570&lt;&gt;0,$K$2,IF($I570&lt;&gt;0,$K$2,IF($J570&lt;&gt;0,$K$2,"")))))))</f>
        <v/>
      </c>
      <c r="L570" s="1622"/>
      <c r="M570" s="1719" t="n">
        <f aca="false">+IF(OR($F570&lt;0,$E570&lt;0),"Гр.знак",0)</f>
        <v>0</v>
      </c>
    </row>
    <row r="571" customFormat="false" ht="18.75" hidden="true" customHeight="true" outlineLevel="0" collapsed="false">
      <c r="A571" s="1396" t="n">
        <v>480</v>
      </c>
      <c r="B571" s="1720"/>
      <c r="C571" s="1057" t="n">
        <v>9502</v>
      </c>
      <c r="D571" s="1649" t="s">
        <v>1048</v>
      </c>
      <c r="E571" s="1462"/>
      <c r="F571" s="1463" t="n">
        <f aca="false">G571+H571+I571+J571</f>
        <v>0</v>
      </c>
      <c r="G571" s="1523" t="n">
        <v>0</v>
      </c>
      <c r="H571" s="1062"/>
      <c r="I571" s="1524" t="n">
        <v>0</v>
      </c>
      <c r="J571" s="1721" t="n">
        <v>0</v>
      </c>
      <c r="K571" s="970" t="str">
        <f aca="false">(IF($E571&lt;&gt;0,$K$2,IF($F571&lt;&gt;0,$K$2,IF($G571&lt;&gt;0,$K$2,IF($H571&lt;&gt;0,$K$2,IF($I571&lt;&gt;0,$K$2,IF($J571&lt;&gt;0,$K$2,"")))))))</f>
        <v/>
      </c>
      <c r="L571" s="1622"/>
      <c r="M571" s="1719" t="n">
        <f aca="false">+IF(OR($F571&lt;0,$E571&lt;0),"Гр.знак",0)</f>
        <v>0</v>
      </c>
      <c r="N571" s="1080"/>
      <c r="O571" s="1080"/>
      <c r="P571" s="1080"/>
      <c r="Q571" s="1080"/>
      <c r="R571" s="1080"/>
      <c r="S571" s="1080"/>
      <c r="T571" s="1080"/>
      <c r="U571" s="1080"/>
      <c r="V571" s="1080"/>
      <c r="W571" s="1080"/>
      <c r="X571" s="1080"/>
      <c r="Y571" s="1080"/>
      <c r="Z571" s="1080"/>
    </row>
    <row r="572" customFormat="false" ht="18.75" hidden="true" customHeight="true" outlineLevel="0" collapsed="false">
      <c r="A572" s="1396" t="n">
        <v>485</v>
      </c>
      <c r="B572" s="1720"/>
      <c r="C572" s="1057" t="n">
        <v>9503</v>
      </c>
      <c r="D572" s="1649" t="s">
        <v>1049</v>
      </c>
      <c r="E572" s="1462"/>
      <c r="F572" s="1463" t="n">
        <f aca="false">G572+H572+I572+J572</f>
        <v>0</v>
      </c>
      <c r="G572" s="1061"/>
      <c r="H572" s="1524" t="n">
        <v>0</v>
      </c>
      <c r="I572" s="1524" t="n">
        <v>0</v>
      </c>
      <c r="J572" s="1721" t="n">
        <v>0</v>
      </c>
      <c r="K572" s="970" t="str">
        <f aca="false">(IF($E572&lt;&gt;0,$K$2,IF($F572&lt;&gt;0,$K$2,IF($G572&lt;&gt;0,$K$2,IF($H572&lt;&gt;0,$K$2,IF($I572&lt;&gt;0,$K$2,IF($J572&lt;&gt;0,$K$2,"")))))))</f>
        <v/>
      </c>
      <c r="L572" s="1622"/>
      <c r="M572" s="1719" t="n">
        <f aca="false">+IF(OR($F572&lt;0,$E572&lt;0),"Гр.знак",0)</f>
        <v>0</v>
      </c>
    </row>
    <row r="573" customFormat="false" ht="18.75" hidden="true" customHeight="true" outlineLevel="0" collapsed="false">
      <c r="A573" s="1396" t="n">
        <v>490</v>
      </c>
      <c r="B573" s="1720"/>
      <c r="C573" s="1057" t="n">
        <v>9504</v>
      </c>
      <c r="D573" s="1649" t="s">
        <v>1050</v>
      </c>
      <c r="E573" s="1462"/>
      <c r="F573" s="1463" t="n">
        <f aca="false">G573+H573+I573+J573</f>
        <v>0</v>
      </c>
      <c r="G573" s="1523" t="n">
        <v>0</v>
      </c>
      <c r="H573" s="1062"/>
      <c r="I573" s="1524" t="n">
        <v>0</v>
      </c>
      <c r="J573" s="1721" t="n">
        <v>0</v>
      </c>
      <c r="K573" s="970" t="str">
        <f aca="false">(IF($E573&lt;&gt;0,$K$2,IF($F573&lt;&gt;0,$K$2,IF($G573&lt;&gt;0,$K$2,IF($H573&lt;&gt;0,$K$2,IF($I573&lt;&gt;0,$K$2,IF($J573&lt;&gt;0,$K$2,"")))))))</f>
        <v/>
      </c>
      <c r="L573" s="1622"/>
      <c r="M573" s="1719" t="n">
        <f aca="false">+IF(OR($F573&lt;0,$E573&lt;0),"Гр.знак",0)</f>
        <v>0</v>
      </c>
    </row>
    <row r="574" customFormat="false" ht="18.75" hidden="true" customHeight="true" outlineLevel="0" collapsed="false">
      <c r="A574" s="1396" t="n">
        <v>495</v>
      </c>
      <c r="B574" s="1720"/>
      <c r="C574" s="1057" t="n">
        <v>9505</v>
      </c>
      <c r="D574" s="1649" t="s">
        <v>1051</v>
      </c>
      <c r="E574" s="1462"/>
      <c r="F574" s="1463" t="n">
        <f aca="false">G574+H574+I574+J574</f>
        <v>0</v>
      </c>
      <c r="G574" s="1523" t="n">
        <v>0</v>
      </c>
      <c r="H574" s="1524" t="n">
        <v>0</v>
      </c>
      <c r="I574" s="1062"/>
      <c r="J574" s="1721" t="n">
        <v>0</v>
      </c>
      <c r="K574" s="970" t="str">
        <f aca="false">(IF($E574&lt;&gt;0,$K$2,IF($F574&lt;&gt;0,$K$2,IF($G574&lt;&gt;0,$K$2,IF($H574&lt;&gt;0,$K$2,IF($I574&lt;&gt;0,$K$2,IF($J574&lt;&gt;0,$K$2,"")))))))</f>
        <v/>
      </c>
      <c r="L574" s="1622"/>
      <c r="M574" s="1719" t="n">
        <f aca="false">+IF(OR($F574&lt;0,$E574&lt;0),"Гр.знак",0)</f>
        <v>0</v>
      </c>
    </row>
    <row r="575" customFormat="false" ht="18.75" hidden="true" customHeight="true" outlineLevel="0" collapsed="false">
      <c r="A575" s="1396" t="n">
        <v>500</v>
      </c>
      <c r="B575" s="1720"/>
      <c r="C575" s="1057" t="n">
        <v>9506</v>
      </c>
      <c r="D575" s="1649" t="s">
        <v>1052</v>
      </c>
      <c r="E575" s="1462"/>
      <c r="F575" s="1463" t="n">
        <f aca="false">G575+H575+I575+J575</f>
        <v>0</v>
      </c>
      <c r="G575" s="1523" t="n">
        <v>0</v>
      </c>
      <c r="H575" s="1524" t="n">
        <v>0</v>
      </c>
      <c r="I575" s="1062"/>
      <c r="J575" s="1721" t="n">
        <v>0</v>
      </c>
      <c r="K575" s="970" t="str">
        <f aca="false">(IF($E575&lt;&gt;0,$K$2,IF($F575&lt;&gt;0,$K$2,IF($G575&lt;&gt;0,$K$2,IF($H575&lt;&gt;0,$K$2,IF($I575&lt;&gt;0,$K$2,IF($J575&lt;&gt;0,$K$2,"")))))))</f>
        <v/>
      </c>
      <c r="L575" s="1622"/>
      <c r="M575" s="1719" t="n">
        <f aca="false">+IF(OR($F575&lt;0,$E575&lt;0),"Гр.знак",0)</f>
        <v>0</v>
      </c>
    </row>
    <row r="576" customFormat="false" ht="18.75" hidden="true" customHeight="true" outlineLevel="0" collapsed="false">
      <c r="A576" s="1396" t="n">
        <v>505</v>
      </c>
      <c r="B576" s="1720"/>
      <c r="C576" s="1057" t="n">
        <v>9507</v>
      </c>
      <c r="D576" s="1649" t="s">
        <v>1053</v>
      </c>
      <c r="E576" s="1462"/>
      <c r="F576" s="1463" t="n">
        <f aca="false">G576+H576+I576+J576</f>
        <v>0</v>
      </c>
      <c r="G576" s="1061"/>
      <c r="H576" s="1524" t="n">
        <v>0</v>
      </c>
      <c r="I576" s="1524" t="n">
        <v>0</v>
      </c>
      <c r="J576" s="1721" t="n">
        <v>0</v>
      </c>
      <c r="K576" s="970" t="str">
        <f aca="false">(IF($E576&lt;&gt;0,$K$2,IF($F576&lt;&gt;0,$K$2,IF($G576&lt;&gt;0,$K$2,IF($H576&lt;&gt;0,$K$2,IF($I576&lt;&gt;0,$K$2,IF($J576&lt;&gt;0,$K$2,"")))))))</f>
        <v/>
      </c>
      <c r="L576" s="1622"/>
      <c r="M576" s="1719" t="n">
        <f aca="false">+IF(OR($F576&gt;0,$E576&gt;0),"Гр.знак",0)</f>
        <v>0</v>
      </c>
    </row>
    <row r="577" customFormat="false" ht="18.75" hidden="true" customHeight="true" outlineLevel="0" collapsed="false">
      <c r="A577" s="1396" t="n">
        <v>510</v>
      </c>
      <c r="B577" s="1720"/>
      <c r="C577" s="1057" t="n">
        <v>9508</v>
      </c>
      <c r="D577" s="1649" t="s">
        <v>1054</v>
      </c>
      <c r="E577" s="1462"/>
      <c r="F577" s="1463" t="n">
        <f aca="false">G577+H577+I577+J577</f>
        <v>0</v>
      </c>
      <c r="G577" s="1523" t="n">
        <v>0</v>
      </c>
      <c r="H577" s="1062"/>
      <c r="I577" s="1524" t="n">
        <v>0</v>
      </c>
      <c r="J577" s="1721" t="n">
        <v>0</v>
      </c>
      <c r="K577" s="970" t="str">
        <f aca="false">(IF($E577&lt;&gt;0,$K$2,IF($F577&lt;&gt;0,$K$2,IF($G577&lt;&gt;0,$K$2,IF($H577&lt;&gt;0,$K$2,IF($I577&lt;&gt;0,$K$2,IF($J577&lt;&gt;0,$K$2,"")))))))</f>
        <v/>
      </c>
      <c r="L577" s="1622"/>
      <c r="M577" s="1719" t="n">
        <f aca="false">+IF(OR($F577&gt;0,$E577&gt;0),"Гр.знак",0)</f>
        <v>0</v>
      </c>
    </row>
    <row r="578" customFormat="false" ht="18.75" hidden="true" customHeight="true" outlineLevel="0" collapsed="false">
      <c r="A578" s="1396" t="n">
        <v>515</v>
      </c>
      <c r="B578" s="1720"/>
      <c r="C578" s="1057" t="n">
        <v>9509</v>
      </c>
      <c r="D578" s="1649" t="s">
        <v>1055</v>
      </c>
      <c r="E578" s="1462"/>
      <c r="F578" s="1463" t="n">
        <f aca="false">G578+H578+I578+J578</f>
        <v>0</v>
      </c>
      <c r="G578" s="1061"/>
      <c r="H578" s="1524" t="n">
        <v>0</v>
      </c>
      <c r="I578" s="1524" t="n">
        <v>0</v>
      </c>
      <c r="J578" s="1721" t="n">
        <v>0</v>
      </c>
      <c r="K578" s="970" t="str">
        <f aca="false">(IF($E578&lt;&gt;0,$K$2,IF($F578&lt;&gt;0,$K$2,IF($G578&lt;&gt;0,$K$2,IF($H578&lt;&gt;0,$K$2,IF($I578&lt;&gt;0,$K$2,IF($J578&lt;&gt;0,$K$2,"")))))))</f>
        <v/>
      </c>
      <c r="L578" s="1622"/>
      <c r="M578" s="1719" t="n">
        <f aca="false">+IF(OR($F578&gt;0,$E578&gt;0),"Гр.знак",0)</f>
        <v>0</v>
      </c>
    </row>
    <row r="579" customFormat="false" ht="18.75" hidden="true" customHeight="true" outlineLevel="0" collapsed="false">
      <c r="A579" s="1396" t="n">
        <v>520</v>
      </c>
      <c r="B579" s="1720"/>
      <c r="C579" s="1057" t="n">
        <v>9510</v>
      </c>
      <c r="D579" s="1649" t="s">
        <v>1056</v>
      </c>
      <c r="E579" s="1462"/>
      <c r="F579" s="1463" t="n">
        <f aca="false">G579+H579+I579+J579</f>
        <v>0</v>
      </c>
      <c r="G579" s="1523" t="n">
        <v>0</v>
      </c>
      <c r="H579" s="1062"/>
      <c r="I579" s="1524" t="n">
        <v>0</v>
      </c>
      <c r="J579" s="1721" t="n">
        <v>0</v>
      </c>
      <c r="K579" s="970" t="str">
        <f aca="false">(IF($E579&lt;&gt;0,$K$2,IF($F579&lt;&gt;0,$K$2,IF($G579&lt;&gt;0,$K$2,IF($H579&lt;&gt;0,$K$2,IF($I579&lt;&gt;0,$K$2,IF($J579&lt;&gt;0,$K$2,"")))))))</f>
        <v/>
      </c>
      <c r="L579" s="1622"/>
      <c r="M579" s="1719" t="n">
        <f aca="false">+IF(OR($F579&gt;0,$E579&gt;0),"Гр.знак",0)</f>
        <v>0</v>
      </c>
    </row>
    <row r="580" customFormat="false" ht="18.75" hidden="true" customHeight="true" outlineLevel="0" collapsed="false">
      <c r="A580" s="1396" t="n">
        <v>525</v>
      </c>
      <c r="B580" s="1720"/>
      <c r="C580" s="1057" t="n">
        <v>9511</v>
      </c>
      <c r="D580" s="1649" t="s">
        <v>1057</v>
      </c>
      <c r="E580" s="1462"/>
      <c r="F580" s="1463" t="n">
        <f aca="false">G580+H580+I580+J580</f>
        <v>0</v>
      </c>
      <c r="G580" s="1523" t="n">
        <v>0</v>
      </c>
      <c r="H580" s="1524" t="n">
        <v>0</v>
      </c>
      <c r="I580" s="1062"/>
      <c r="J580" s="1721" t="n">
        <v>0</v>
      </c>
      <c r="K580" s="970" t="str">
        <f aca="false">(IF($E580&lt;&gt;0,$K$2,IF($F580&lt;&gt;0,$K$2,IF($G580&lt;&gt;0,$K$2,IF($H580&lt;&gt;0,$K$2,IF($I580&lt;&gt;0,$K$2,IF($J580&lt;&gt;0,$K$2,"")))))))</f>
        <v/>
      </c>
      <c r="L580" s="1622"/>
      <c r="M580" s="1719" t="n">
        <f aca="false">+IF(OR($F580&gt;0,$E580&gt;0),"Гр.знак",0)</f>
        <v>0</v>
      </c>
    </row>
    <row r="581" customFormat="false" ht="18.75" hidden="true" customHeight="true" outlineLevel="0" collapsed="false">
      <c r="A581" s="1396" t="n">
        <v>530</v>
      </c>
      <c r="B581" s="1720"/>
      <c r="C581" s="1057" t="n">
        <v>9512</v>
      </c>
      <c r="D581" s="1649" t="s">
        <v>1058</v>
      </c>
      <c r="E581" s="1462"/>
      <c r="F581" s="1463" t="n">
        <f aca="false">G581+H581+I581+J581</f>
        <v>0</v>
      </c>
      <c r="G581" s="1523" t="n">
        <v>0</v>
      </c>
      <c r="H581" s="1524" t="n">
        <v>0</v>
      </c>
      <c r="I581" s="1062"/>
      <c r="J581" s="1721" t="n">
        <v>0</v>
      </c>
      <c r="K581" s="970" t="str">
        <f aca="false">(IF($E581&lt;&gt;0,$K$2,IF($F581&lt;&gt;0,$K$2,IF($G581&lt;&gt;0,$K$2,IF($H581&lt;&gt;0,$K$2,IF($I581&lt;&gt;0,$K$2,IF($J581&lt;&gt;0,$K$2,"")))))))</f>
        <v/>
      </c>
      <c r="L581" s="1622"/>
      <c r="M581" s="1719" t="n">
        <f aca="false">+IF(OR($F581&gt;0,$E581&gt;0),"Гр.знак",0)</f>
        <v>0</v>
      </c>
    </row>
    <row r="582" customFormat="false" ht="18.75" hidden="true" customHeight="true" outlineLevel="0" collapsed="false">
      <c r="A582" s="1396" t="n">
        <v>535</v>
      </c>
      <c r="B582" s="1049"/>
      <c r="C582" s="1065" t="n">
        <v>9513</v>
      </c>
      <c r="D582" s="1094" t="s">
        <v>1059</v>
      </c>
      <c r="E582" s="1640"/>
      <c r="F582" s="1552" t="n">
        <f aca="false">G582+H582+I582+J582</f>
        <v>0</v>
      </c>
      <c r="G582" s="1069"/>
      <c r="H582" s="1070"/>
      <c r="I582" s="1722" t="n">
        <v>0</v>
      </c>
      <c r="J582" s="1071"/>
      <c r="K582" s="970" t="str">
        <f aca="false">(IF($E582&lt;&gt;0,$K$2,IF($F582&lt;&gt;0,$K$2,IF($G582&lt;&gt;0,$K$2,IF($H582&lt;&gt;0,$K$2,IF($I582&lt;&gt;0,$K$2,IF($J582&lt;&gt;0,$K$2,"")))))))</f>
        <v/>
      </c>
      <c r="L582" s="1622"/>
    </row>
    <row r="583" customFormat="false" ht="31.5" hidden="true" customHeight="false" outlineLevel="0" collapsed="false">
      <c r="A583" s="1396" t="n">
        <v>540</v>
      </c>
      <c r="B583" s="1049"/>
      <c r="C583" s="1641" t="n">
        <v>9514</v>
      </c>
      <c r="D583" s="1675" t="s">
        <v>1060</v>
      </c>
      <c r="E583" s="1643"/>
      <c r="F583" s="1644" t="n">
        <f aca="false">G583+H583+I583+J583</f>
        <v>0</v>
      </c>
      <c r="G583" s="1523" t="n">
        <v>0</v>
      </c>
      <c r="H583" s="1646"/>
      <c r="I583" s="1646"/>
      <c r="J583" s="1723" t="n">
        <v>0</v>
      </c>
      <c r="K583" s="970" t="str">
        <f aca="false">(IF($E583&lt;&gt;0,$K$2,IF($F583&lt;&gt;0,$K$2,IF($G583&lt;&gt;0,$K$2,IF($H583&lt;&gt;0,$K$2,IF($I583&lt;&gt;0,$K$2,IF($J583&lt;&gt;0,$K$2,"")))))))</f>
        <v/>
      </c>
      <c r="L583" s="1622"/>
    </row>
    <row r="584" s="1728" customFormat="true" ht="27.75" hidden="true" customHeight="true" outlineLevel="0" collapsed="false">
      <c r="A584" s="1724" t="n">
        <v>545</v>
      </c>
      <c r="B584" s="1720"/>
      <c r="C584" s="1725" t="n">
        <v>9521</v>
      </c>
      <c r="D584" s="1493" t="s">
        <v>1061</v>
      </c>
      <c r="E584" s="1473"/>
      <c r="F584" s="1474" t="n">
        <f aca="false">G584+H584+I584+J584</f>
        <v>0</v>
      </c>
      <c r="G584" s="1523" t="n">
        <v>0</v>
      </c>
      <c r="H584" s="1476"/>
      <c r="I584" s="1524" t="n">
        <v>0</v>
      </c>
      <c r="J584" s="1726" t="n">
        <v>0</v>
      </c>
      <c r="K584" s="970" t="str">
        <f aca="false">(IF($E584&lt;&gt;0,$K$2,IF($F584&lt;&gt;0,$K$2,IF($G584&lt;&gt;0,$K$2,IF($H584&lt;&gt;0,$K$2,IF($I584&lt;&gt;0,$K$2,IF($J584&lt;&gt;0,$K$2,"")))))))</f>
        <v/>
      </c>
      <c r="L584" s="1727"/>
      <c r="M584" s="1719" t="n">
        <f aca="false">+IF(OR($F584&lt;0,$E584&lt;0),"Гр.знак",0)</f>
        <v>0</v>
      </c>
    </row>
    <row r="585" customFormat="false" ht="18.75" hidden="true" customHeight="true" outlineLevel="0" collapsed="false">
      <c r="A585" s="1396" t="n">
        <v>550</v>
      </c>
      <c r="B585" s="1720"/>
      <c r="C585" s="1057" t="n">
        <v>9522</v>
      </c>
      <c r="D585" s="1114" t="s">
        <v>1062</v>
      </c>
      <c r="E585" s="1462"/>
      <c r="F585" s="1463" t="n">
        <f aca="false">G585+H585+I585+J585</f>
        <v>0</v>
      </c>
      <c r="G585" s="1523" t="n">
        <v>0</v>
      </c>
      <c r="H585" s="1524" t="n">
        <v>0</v>
      </c>
      <c r="I585" s="1062"/>
      <c r="J585" s="1721" t="n">
        <v>0</v>
      </c>
      <c r="K585" s="970" t="str">
        <f aca="false">(IF($E585&lt;&gt;0,$K$2,IF($F585&lt;&gt;0,$K$2,IF($G585&lt;&gt;0,$K$2,IF($H585&lt;&gt;0,$K$2,IF($I585&lt;&gt;0,$K$2,IF($J585&lt;&gt;0,$K$2,"")))))))</f>
        <v/>
      </c>
      <c r="L585" s="1622"/>
      <c r="M585" s="1719" t="n">
        <f aca="false">+IF(OR($F585&lt;0,$E585&lt;0),"Гр.знак",0)</f>
        <v>0</v>
      </c>
    </row>
    <row r="586" customFormat="false" ht="18.75" hidden="true" customHeight="true" outlineLevel="0" collapsed="false">
      <c r="A586" s="1396" t="n">
        <v>555</v>
      </c>
      <c r="B586" s="1720"/>
      <c r="C586" s="1057" t="n">
        <v>9528</v>
      </c>
      <c r="D586" s="1729" t="s">
        <v>1063</v>
      </c>
      <c r="E586" s="1462"/>
      <c r="F586" s="1463" t="n">
        <f aca="false">G586+H586+I586+J586</f>
        <v>0</v>
      </c>
      <c r="G586" s="1523" t="n">
        <v>0</v>
      </c>
      <c r="H586" s="1524" t="n">
        <v>0</v>
      </c>
      <c r="I586" s="1062"/>
      <c r="J586" s="1721" t="n">
        <v>0</v>
      </c>
      <c r="K586" s="970" t="str">
        <f aca="false">(IF($E586&lt;&gt;0,$K$2,IF($F586&lt;&gt;0,$K$2,IF($G586&lt;&gt;0,$K$2,IF($H586&lt;&gt;0,$K$2,IF($I586&lt;&gt;0,$K$2,IF($J586&lt;&gt;0,$K$2,"")))))))</f>
        <v/>
      </c>
      <c r="L586" s="1622"/>
      <c r="M586" s="1719" t="n">
        <f aca="false">+IF(OR($F586&gt;0,$E586&gt;0),"Гр.знак",0)</f>
        <v>0</v>
      </c>
    </row>
    <row r="587" customFormat="false" ht="18.75" hidden="true" customHeight="true" outlineLevel="0" collapsed="false">
      <c r="A587" s="1396" t="n">
        <v>560</v>
      </c>
      <c r="B587" s="1720"/>
      <c r="C587" s="1464" t="n">
        <v>9529</v>
      </c>
      <c r="D587" s="1715" t="s">
        <v>1064</v>
      </c>
      <c r="E587" s="1466"/>
      <c r="F587" s="1467" t="n">
        <f aca="false">G587+H587+I587+J587</f>
        <v>0</v>
      </c>
      <c r="G587" s="1523" t="n">
        <v>0</v>
      </c>
      <c r="H587" s="1469"/>
      <c r="I587" s="1524" t="n">
        <v>0</v>
      </c>
      <c r="J587" s="1730" t="n">
        <v>0</v>
      </c>
      <c r="K587" s="970" t="str">
        <f aca="false">(IF($E587&lt;&gt;0,$K$2,IF($F587&lt;&gt;0,$K$2,IF($G587&lt;&gt;0,$K$2,IF($H587&lt;&gt;0,$K$2,IF($I587&lt;&gt;0,$K$2,IF($J587&lt;&gt;0,$K$2,"")))))))</f>
        <v/>
      </c>
      <c r="L587" s="1622"/>
      <c r="M587" s="1719" t="n">
        <f aca="false">+IF(OR($F587&gt;0,$E587&gt;0),"Гр.знак",0)</f>
        <v>0</v>
      </c>
    </row>
    <row r="588" customFormat="false" ht="31.5" hidden="true" customHeight="false" outlineLevel="0" collapsed="false">
      <c r="A588" s="1396" t="n">
        <v>561</v>
      </c>
      <c r="B588" s="1049"/>
      <c r="C588" s="1496" t="n">
        <v>9549</v>
      </c>
      <c r="D588" s="1731" t="s">
        <v>1065</v>
      </c>
      <c r="E588" s="1732"/>
      <c r="F588" s="1710" t="n">
        <f aca="false">G588+H588+I588+J588</f>
        <v>0</v>
      </c>
      <c r="G588" s="1523" t="n">
        <v>0</v>
      </c>
      <c r="H588" s="1712"/>
      <c r="I588" s="1712"/>
      <c r="J588" s="1733" t="n">
        <v>0</v>
      </c>
      <c r="K588" s="970" t="str">
        <f aca="false">(IF($E588&lt;&gt;0,$K$2,IF($F588&lt;&gt;0,$K$2,IF($G588&lt;&gt;0,$K$2,IF($H588&lt;&gt;0,$K$2,IF($I588&lt;&gt;0,$K$2,IF($J588&lt;&gt;0,$K$2,"")))))))</f>
        <v/>
      </c>
      <c r="L588" s="1622"/>
    </row>
    <row r="589" s="1080" customFormat="true" ht="18.75" hidden="true" customHeight="true" outlineLevel="0" collapsed="false">
      <c r="A589" s="1293" t="n">
        <v>565</v>
      </c>
      <c r="B589" s="1614" t="n">
        <v>9600</v>
      </c>
      <c r="C589" s="1677" t="s">
        <v>1066</v>
      </c>
      <c r="D589" s="1677"/>
      <c r="E589" s="1616" t="n">
        <f aca="false">SUM(E590:E593)</f>
        <v>0</v>
      </c>
      <c r="F589" s="1617" t="n">
        <f aca="false">SUM(F590:F593)</f>
        <v>0</v>
      </c>
      <c r="G589" s="1626" t="n">
        <f aca="false">SUM(G590:G593)</f>
        <v>0</v>
      </c>
      <c r="H589" s="1619" t="n">
        <f aca="false">SUM(H590:H593)</f>
        <v>0</v>
      </c>
      <c r="I589" s="1619" t="n">
        <f aca="false">SUM(I590:I593)</f>
        <v>0</v>
      </c>
      <c r="J589" s="1621" t="n">
        <f aca="false">SUM(J590:J593)</f>
        <v>0</v>
      </c>
      <c r="K589" s="1519" t="str">
        <f aca="false">(IF($E589&lt;&gt;0,$K$2,IF($F589&lt;&gt;0,$K$2,IF($F590&lt;&gt;0,$K$2,IF($F591&lt;&gt;0,$K$2,IF($F592&lt;&gt;0,$K$2,IF($F593&lt;&gt;0,$K$2,"")))))))</f>
        <v/>
      </c>
      <c r="L589" s="1622"/>
      <c r="M589" s="972"/>
      <c r="N589" s="973"/>
      <c r="O589" s="973"/>
      <c r="P589" s="973"/>
      <c r="Q589" s="973"/>
      <c r="R589" s="973"/>
      <c r="S589" s="973"/>
      <c r="T589" s="973"/>
      <c r="U589" s="973"/>
      <c r="V589" s="973"/>
      <c r="W589" s="973"/>
      <c r="X589" s="973"/>
      <c r="Y589" s="973"/>
      <c r="Z589" s="973"/>
    </row>
    <row r="590" customFormat="false" ht="31.5" hidden="true" customHeight="true" outlineLevel="0" collapsed="false">
      <c r="A590" s="1395" t="n">
        <v>566</v>
      </c>
      <c r="B590" s="1720"/>
      <c r="C590" s="1511" t="n">
        <v>9601</v>
      </c>
      <c r="D590" s="1734" t="s">
        <v>1067</v>
      </c>
      <c r="E590" s="1459"/>
      <c r="F590" s="1460" t="n">
        <f aca="false">G590+H590+I590+J590</f>
        <v>0</v>
      </c>
      <c r="G590" s="1054"/>
      <c r="H590" s="1522" t="n">
        <v>0</v>
      </c>
      <c r="I590" s="1522" t="n">
        <v>0</v>
      </c>
      <c r="J590" s="1718" t="n">
        <v>0</v>
      </c>
      <c r="K590" s="970" t="str">
        <f aca="false">(IF($E590&lt;&gt;0,$K$2,IF($F590&lt;&gt;0,$K$2,IF($G590&lt;&gt;0,$K$2,IF($H590&lt;&gt;0,$K$2,IF($I590&lt;&gt;0,$K$2,IF($J590&lt;&gt;0,$K$2,"")))))))</f>
        <v/>
      </c>
      <c r="L590" s="1622"/>
      <c r="M590" s="1719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395" t="n">
        <v>567</v>
      </c>
      <c r="B591" s="1720"/>
      <c r="C591" s="1705" t="n">
        <v>9603</v>
      </c>
      <c r="D591" s="1735" t="s">
        <v>1068</v>
      </c>
      <c r="E591" s="1466"/>
      <c r="F591" s="1467" t="n">
        <f aca="false">G591+H591+I591+J591</f>
        <v>0</v>
      </c>
      <c r="G591" s="1468"/>
      <c r="H591" s="1736" t="n">
        <v>0</v>
      </c>
      <c r="I591" s="1736" t="n">
        <v>0</v>
      </c>
      <c r="J591" s="1730" t="n">
        <v>0</v>
      </c>
      <c r="K591" s="970" t="str">
        <f aca="false">(IF($E591&lt;&gt;0,$K$2,IF($F591&lt;&gt;0,$K$2,IF($G591&lt;&gt;0,$K$2,IF($H591&lt;&gt;0,$K$2,IF($I591&lt;&gt;0,$K$2,IF($J591&lt;&gt;0,$K$2,"")))))))</f>
        <v/>
      </c>
      <c r="L591" s="1622"/>
      <c r="M591" s="1719" t="n">
        <f aca="false">+IF(AND($F$12&lt;&gt;"9900",OR($F591&lt;0,$E591&lt;0)),"Гр.знак",IF(AND($F$12="9900",OR($F591&gt;0,$E591&gt;0)),"Гр.знак",0))</f>
        <v>0</v>
      </c>
      <c r="N591" s="1080"/>
      <c r="O591" s="1080"/>
      <c r="P591" s="1080"/>
      <c r="Q591" s="1080"/>
      <c r="R591" s="1080"/>
      <c r="S591" s="1080"/>
      <c r="T591" s="1080"/>
      <c r="U591" s="1080"/>
      <c r="V591" s="1080"/>
      <c r="W591" s="1080"/>
      <c r="X591" s="1080"/>
      <c r="Y591" s="1080"/>
      <c r="Z591" s="1080"/>
    </row>
    <row r="592" customFormat="false" ht="30.75" hidden="true" customHeight="true" outlineLevel="0" collapsed="false">
      <c r="A592" s="1395" t="n">
        <v>568</v>
      </c>
      <c r="B592" s="1720"/>
      <c r="C592" s="1471" t="n">
        <v>9607</v>
      </c>
      <c r="D592" s="1737" t="s">
        <v>1069</v>
      </c>
      <c r="E592" s="1473"/>
      <c r="F592" s="1474" t="n">
        <f aca="false">G592+H592+I592+J592</f>
        <v>0</v>
      </c>
      <c r="G592" s="1475"/>
      <c r="H592" s="1704" t="n">
        <v>0</v>
      </c>
      <c r="I592" s="1704" t="n">
        <v>0</v>
      </c>
      <c r="J592" s="1726" t="n">
        <v>0</v>
      </c>
      <c r="K592" s="970" t="str">
        <f aca="false">(IF($E592&lt;&gt;0,$K$2,IF($F592&lt;&gt;0,$K$2,IF($G592&lt;&gt;0,$K$2,IF($H592&lt;&gt;0,$K$2,IF($I592&lt;&gt;0,$K$2,IF($J592&lt;&gt;0,$K$2,"")))))))</f>
        <v/>
      </c>
      <c r="L592" s="1622"/>
      <c r="M592" s="1719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395" t="n">
        <v>569</v>
      </c>
      <c r="B593" s="1720"/>
      <c r="C593" s="1512" t="n">
        <v>9609</v>
      </c>
      <c r="D593" s="1738" t="s">
        <v>1070</v>
      </c>
      <c r="E593" s="1479"/>
      <c r="F593" s="1480" t="n">
        <f aca="false">G593+H593+I593+J593</f>
        <v>0</v>
      </c>
      <c r="G593" s="1085"/>
      <c r="H593" s="1526" t="n">
        <v>0</v>
      </c>
      <c r="I593" s="1526" t="n">
        <v>0</v>
      </c>
      <c r="J593" s="1739" t="n">
        <v>0</v>
      </c>
      <c r="K593" s="970" t="str">
        <f aca="false">(IF($E593&lt;&gt;0,$K$2,IF($F593&lt;&gt;0,$K$2,IF($G593&lt;&gt;0,$K$2,IF($H593&lt;&gt;0,$K$2,IF($I593&lt;&gt;0,$K$2,IF($J593&lt;&gt;0,$K$2,"")))))))</f>
        <v/>
      </c>
      <c r="L593" s="1622"/>
      <c r="M593" s="1719" t="n">
        <f aca="false">+IF(AND($F$12&lt;&gt;"9900",OR($F593&gt;0,$E593&gt;0)),"Гр.знак",IF(AND($F$12="9900",OR($F593&lt;0,$E593&lt;0)),"Гр.знак",0))</f>
        <v>0</v>
      </c>
    </row>
    <row r="594" s="1080" customFormat="true" ht="18" hidden="true" customHeight="true" outlineLevel="0" collapsed="false">
      <c r="A594" s="1293" t="n">
        <v>575</v>
      </c>
      <c r="B594" s="1614" t="n">
        <v>9800</v>
      </c>
      <c r="C594" s="1677" t="s">
        <v>546</v>
      </c>
      <c r="D594" s="1677"/>
      <c r="E594" s="1616" t="n">
        <f aca="false">SUM(E595:E599)</f>
        <v>0</v>
      </c>
      <c r="F594" s="1617" t="n">
        <f aca="false">SUM(F595:F599)</f>
        <v>0</v>
      </c>
      <c r="G594" s="1626" t="n">
        <f aca="false">SUM(G595:G599)</f>
        <v>0</v>
      </c>
      <c r="H594" s="1619" t="n">
        <f aca="false">SUM(H595:H599)</f>
        <v>0</v>
      </c>
      <c r="I594" s="1619" t="n">
        <f aca="false">SUM(I595:I599)</f>
        <v>0</v>
      </c>
      <c r="J594" s="1621" t="n">
        <f aca="false">SUM(J595:J599)</f>
        <v>0</v>
      </c>
      <c r="K594" s="970" t="str">
        <f aca="false">(IF($E594&lt;&gt;0,$K$2,IF($F594&lt;&gt;0,$K$2,IF($G594&lt;&gt;0,$K$2,IF($H594&lt;&gt;0,$K$2,IF($I594&lt;&gt;0,$K$2,IF($J594&lt;&gt;0,$K$2,"")))))))</f>
        <v/>
      </c>
      <c r="L594" s="1622"/>
      <c r="M594" s="972"/>
      <c r="N594" s="973"/>
      <c r="O594" s="973"/>
      <c r="P594" s="973"/>
      <c r="Q594" s="973"/>
      <c r="R594" s="973"/>
      <c r="S594" s="973"/>
      <c r="T594" s="973"/>
      <c r="U594" s="973"/>
      <c r="V594" s="973"/>
      <c r="W594" s="973"/>
      <c r="X594" s="973"/>
      <c r="Y594" s="973"/>
      <c r="Z594" s="973"/>
    </row>
    <row r="595" customFormat="false" ht="18.75" hidden="true" customHeight="true" outlineLevel="0" collapsed="false">
      <c r="A595" s="1396" t="n">
        <v>580</v>
      </c>
      <c r="B595" s="1623"/>
      <c r="C595" s="1050" t="n">
        <v>9810</v>
      </c>
      <c r="D595" s="1099" t="s">
        <v>1071</v>
      </c>
      <c r="E595" s="1740" t="n">
        <v>0</v>
      </c>
      <c r="F595" s="1460" t="n">
        <f aca="false">G595+H595+I595+J595</f>
        <v>0</v>
      </c>
      <c r="G595" s="1054"/>
      <c r="H595" s="1055"/>
      <c r="I595" s="1055"/>
      <c r="J595" s="1718" t="n">
        <v>0</v>
      </c>
      <c r="K595" s="970" t="str">
        <f aca="false">(IF($E595&lt;&gt;0,$K$2,IF($F595&lt;&gt;0,$K$2,IF($G595&lt;&gt;0,$K$2,IF($H595&lt;&gt;0,$K$2,IF($I595&lt;&gt;0,$K$2,IF($J595&lt;&gt;0,$K$2,"")))))))</f>
        <v/>
      </c>
      <c r="L595" s="1622"/>
    </row>
    <row r="596" customFormat="false" ht="18.75" hidden="true" customHeight="true" outlineLevel="0" collapsed="false">
      <c r="A596" s="1396" t="n">
        <v>585</v>
      </c>
      <c r="B596" s="1623"/>
      <c r="C596" s="1057" t="n">
        <v>9820</v>
      </c>
      <c r="D596" s="1058" t="s">
        <v>1072</v>
      </c>
      <c r="E596" s="1741" t="n">
        <v>0</v>
      </c>
      <c r="F596" s="1463" t="n">
        <f aca="false">G596+H596+I596+J596</f>
        <v>0</v>
      </c>
      <c r="G596" s="1061"/>
      <c r="H596" s="1062"/>
      <c r="I596" s="1062"/>
      <c r="J596" s="1721" t="n">
        <v>0</v>
      </c>
      <c r="K596" s="970" t="str">
        <f aca="false">(IF($E596&lt;&gt;0,$K$2,IF($F596&lt;&gt;0,$K$2,IF($G596&lt;&gt;0,$K$2,IF($H596&lt;&gt;0,$K$2,IF($I596&lt;&gt;0,$K$2,IF($J596&lt;&gt;0,$K$2,"")))))))</f>
        <v/>
      </c>
      <c r="L596" s="1622"/>
      <c r="N596" s="1080"/>
      <c r="O596" s="1080"/>
      <c r="P596" s="1080"/>
      <c r="Q596" s="1080"/>
      <c r="R596" s="1080"/>
      <c r="S596" s="1080"/>
      <c r="T596" s="1080"/>
      <c r="U596" s="1080"/>
      <c r="V596" s="1080"/>
      <c r="W596" s="1080"/>
      <c r="X596" s="1080"/>
      <c r="Y596" s="1080"/>
      <c r="Z596" s="1080"/>
    </row>
    <row r="597" customFormat="false" ht="18.75" hidden="true" customHeight="true" outlineLevel="0" collapsed="false">
      <c r="A597" s="1396" t="n">
        <v>590</v>
      </c>
      <c r="B597" s="1623"/>
      <c r="C597" s="1057" t="n">
        <v>9830</v>
      </c>
      <c r="D597" s="1058" t="s">
        <v>1073</v>
      </c>
      <c r="E597" s="1741" t="n">
        <v>0</v>
      </c>
      <c r="F597" s="1463" t="n">
        <f aca="false">G597+H597+I597+J597</f>
        <v>0</v>
      </c>
      <c r="G597" s="1061"/>
      <c r="H597" s="1062"/>
      <c r="I597" s="1062"/>
      <c r="J597" s="1721" t="n">
        <v>0</v>
      </c>
      <c r="K597" s="970" t="str">
        <f aca="false">(IF($E597&lt;&gt;0,$K$2,IF($F597&lt;&gt;0,$K$2,IF($G597&lt;&gt;0,$K$2,IF($H597&lt;&gt;0,$K$2,IF($I597&lt;&gt;0,$K$2,IF($J597&lt;&gt;0,$K$2,"")))))))</f>
        <v/>
      </c>
      <c r="L597" s="1622"/>
    </row>
    <row r="598" customFormat="false" ht="18.75" hidden="true" customHeight="true" outlineLevel="0" collapsed="false">
      <c r="A598" s="1218" t="n">
        <v>600</v>
      </c>
      <c r="B598" s="1623"/>
      <c r="C598" s="1065" t="n">
        <v>9850</v>
      </c>
      <c r="D598" s="1094" t="s">
        <v>1074</v>
      </c>
      <c r="E598" s="1742" t="n">
        <v>0</v>
      </c>
      <c r="F598" s="1552" t="n">
        <f aca="false">G598+H598+I598+J598</f>
        <v>0</v>
      </c>
      <c r="G598" s="1069"/>
      <c r="H598" s="1736" t="n">
        <v>0</v>
      </c>
      <c r="I598" s="1736" t="n">
        <v>0</v>
      </c>
      <c r="J598" s="1730" t="n">
        <v>0</v>
      </c>
      <c r="K598" s="970" t="str">
        <f aca="false">(IF($E598&lt;&gt;0,$K$2,IF($F598&lt;&gt;0,$K$2,IF($G598&lt;&gt;0,$K$2,IF($H598&lt;&gt;0,$K$2,IF($I598&lt;&gt;0,$K$2,IF($J598&lt;&gt;0,$K$2,"")))))))</f>
        <v/>
      </c>
      <c r="L598" s="1622"/>
    </row>
    <row r="599" customFormat="false" ht="15.75" hidden="true" customHeight="false" outlineLevel="0" collapsed="false">
      <c r="A599" s="1218" t="n">
        <v>605</v>
      </c>
      <c r="B599" s="1743"/>
      <c r="C599" s="1744" t="n">
        <v>9890</v>
      </c>
      <c r="D599" s="1745" t="s">
        <v>1075</v>
      </c>
      <c r="E599" s="1746"/>
      <c r="F599" s="1747" t="n">
        <f aca="false">G599+H599+I599+J599</f>
        <v>0</v>
      </c>
      <c r="G599" s="1748"/>
      <c r="H599" s="1749" t="n">
        <v>0</v>
      </c>
      <c r="I599" s="1749" t="n">
        <v>0</v>
      </c>
      <c r="J599" s="1750" t="n">
        <v>0</v>
      </c>
      <c r="K599" s="970" t="str">
        <f aca="false">(IF($E599&lt;&gt;0,$K$2,IF($F599&lt;&gt;0,$K$2,IF($G599&lt;&gt;0,$K$2,IF($H599&lt;&gt;0,$K$2,IF($I599&lt;&gt;0,$K$2,IF($J599&lt;&gt;0,$K$2,"")))))))</f>
        <v/>
      </c>
      <c r="L599" s="1622"/>
    </row>
    <row r="600" customFormat="false" ht="20.25" hidden="false" customHeight="true" outlineLevel="0" collapsed="false">
      <c r="A600" s="1218" t="n">
        <v>610</v>
      </c>
      <c r="B600" s="1751" t="s">
        <v>716</v>
      </c>
      <c r="C600" s="1752" t="s">
        <v>717</v>
      </c>
      <c r="D600" s="1753" t="s">
        <v>1076</v>
      </c>
      <c r="E600" s="1754" t="n">
        <f aca="false">SUM(E464,E468,E471,E474,E484,E500,E505,E506,E515,E519,E524,E481,E527,E534,E538,E539,E544,E547,E569,E589,E594)</f>
        <v>0</v>
      </c>
      <c r="F600" s="1754" t="n">
        <f aca="false">SUM(F464,F468,F471,F474,F484,F500,F505,F506,F515,F519,F524,F481,F527,F534,F538,F539,F544,F547,F569,F589,F594)</f>
        <v>-694864</v>
      </c>
      <c r="G600" s="1755" t="n">
        <f aca="false">SUM(G464,G468,G471,G474,G484,G500,G505,G506,G515,G519,G524,G481,G527,G534,G538,G539,G544,G547,G569,G589,G594)</f>
        <v>0</v>
      </c>
      <c r="H600" s="1756" t="n">
        <f aca="false">SUM(H464,H468,H471,H474,H484,H500,H505,H506,H515,H519,H524,H481,H527,H534,H538,H539,H544,H547,H569,H589,H594)</f>
        <v>0</v>
      </c>
      <c r="I600" s="1756" t="n">
        <f aca="false">SUM(I464,I468,I471,I474,I484,I500,I505,I506,I515,I519,I524,I481,I527,I534,I538,I539,I544,I547,I569,I589,I594)</f>
        <v>0</v>
      </c>
      <c r="J600" s="1757" t="n">
        <f aca="false">SUM(J464,J468,J471,J474,J484,J500,J505,J506,J515,J519,J524,J481,J527,J534,J538,J539,J544,J547,J569,J589,J594)</f>
        <v>-694864</v>
      </c>
      <c r="K600" s="970" t="n">
        <v>1</v>
      </c>
      <c r="L600" s="1562"/>
    </row>
    <row r="601" customFormat="false" ht="18.75" hidden="false" customHeight="true" outlineLevel="0" collapsed="false">
      <c r="A601" s="1218"/>
      <c r="B601" s="408"/>
      <c r="C601" s="408"/>
      <c r="D601" s="1591" t="n">
        <f aca="false">+IF(+SUM(E601:J601)=0,0,"Контрола: дефицит/излишък = финансиране с обратен знак (V. + VІ. = 0)")</f>
        <v>0</v>
      </c>
      <c r="E601" s="1758" t="n">
        <f aca="false">E600+E448</f>
        <v>0</v>
      </c>
      <c r="F601" s="1759" t="n">
        <f aca="false">F600+F448</f>
        <v>0</v>
      </c>
      <c r="G601" s="1759" t="n">
        <f aca="false">G600+G448</f>
        <v>0</v>
      </c>
      <c r="H601" s="1759" t="n">
        <f aca="false">H600+H448</f>
        <v>0</v>
      </c>
      <c r="I601" s="1759" t="n">
        <f aca="false">I600+I448</f>
        <v>0</v>
      </c>
      <c r="J601" s="1759" t="n">
        <f aca="false">J600+J448</f>
        <v>0</v>
      </c>
      <c r="K601" s="970" t="n">
        <v>1</v>
      </c>
      <c r="L601" s="1562"/>
    </row>
    <row r="602" customFormat="false" ht="7.5" hidden="false" customHeight="true" outlineLevel="0" collapsed="false">
      <c r="A602" s="1218"/>
      <c r="B602" s="1157"/>
      <c r="C602" s="1585"/>
      <c r="D602" s="1150"/>
      <c r="E602" s="1150"/>
      <c r="F602" s="1150"/>
      <c r="G602" s="408"/>
      <c r="H602" s="408"/>
      <c r="I602" s="408"/>
      <c r="J602" s="408"/>
      <c r="K602" s="970" t="n">
        <v>1</v>
      </c>
      <c r="L602" s="1562"/>
    </row>
    <row r="603" customFormat="false" ht="45" hidden="false" customHeight="true" outlineLevel="0" collapsed="false">
      <c r="A603" s="1218"/>
      <c r="B603" s="1157"/>
      <c r="C603" s="1424"/>
      <c r="D603" s="1166"/>
      <c r="E603" s="1760"/>
      <c r="F603" s="1760" t="s">
        <v>403</v>
      </c>
      <c r="G603" s="1761"/>
      <c r="H603" s="1761"/>
      <c r="I603" s="1761"/>
      <c r="J603" s="1761"/>
      <c r="K603" s="970" t="n">
        <v>1</v>
      </c>
      <c r="L603" s="1762"/>
    </row>
    <row r="604" customFormat="false" ht="18.75" hidden="false" customHeight="true" outlineLevel="0" collapsed="false">
      <c r="A604" s="1218"/>
      <c r="B604" s="1157"/>
      <c r="C604" s="1585"/>
      <c r="D604" s="1166"/>
      <c r="E604" s="408"/>
      <c r="F604" s="1585"/>
      <c r="G604" s="1763" t="s">
        <v>1077</v>
      </c>
      <c r="H604" s="1763"/>
      <c r="I604" s="1763"/>
      <c r="J604" s="1763"/>
      <c r="K604" s="970" t="n">
        <v>1</v>
      </c>
      <c r="L604" s="1762"/>
    </row>
    <row r="605" customFormat="false" ht="6.75" hidden="false" customHeight="true" outlineLevel="0" collapsed="false">
      <c r="A605" s="1218"/>
      <c r="B605" s="1157"/>
      <c r="C605" s="1585"/>
      <c r="D605" s="1166"/>
      <c r="E605" s="408"/>
      <c r="F605" s="1585"/>
      <c r="G605" s="1150"/>
      <c r="H605" s="1150"/>
      <c r="I605" s="1150"/>
      <c r="J605" s="1150"/>
      <c r="K605" s="970" t="n">
        <v>1</v>
      </c>
      <c r="L605" s="1762"/>
    </row>
    <row r="606" customFormat="false" ht="45.75" hidden="false" customHeight="true" outlineLevel="0" collapsed="false">
      <c r="A606" s="1218"/>
      <c r="B606" s="1157"/>
      <c r="C606" s="735" t="s">
        <v>402</v>
      </c>
      <c r="D606" s="1761"/>
      <c r="E606" s="1764"/>
      <c r="F606" s="1150" t="s">
        <v>404</v>
      </c>
      <c r="G606" s="1765"/>
      <c r="H606" s="1765"/>
      <c r="I606" s="1765"/>
      <c r="J606" s="1765"/>
      <c r="K606" s="970" t="n">
        <v>1</v>
      </c>
      <c r="L606" s="1762"/>
    </row>
    <row r="607" customFormat="false" ht="21.75" hidden="false" customHeight="true" outlineLevel="0" collapsed="false">
      <c r="A607" s="1218"/>
      <c r="B607" s="1766" t="s">
        <v>1078</v>
      </c>
      <c r="C607" s="1766"/>
      <c r="D607" s="1767" t="s">
        <v>1079</v>
      </c>
      <c r="E607" s="1768"/>
      <c r="F607" s="1769"/>
      <c r="G607" s="1763" t="s">
        <v>1077</v>
      </c>
      <c r="H607" s="1763"/>
      <c r="I607" s="1763"/>
      <c r="J607" s="1763"/>
      <c r="K607" s="970" t="n">
        <v>1</v>
      </c>
      <c r="L607" s="1762"/>
    </row>
    <row r="608" customFormat="false" ht="45" hidden="false" customHeight="true" outlineLevel="0" collapsed="false">
      <c r="A608" s="1396"/>
      <c r="B608" s="1770"/>
      <c r="C608" s="1770"/>
      <c r="D608" s="1771" t="s">
        <v>1080</v>
      </c>
      <c r="E608" s="1772"/>
      <c r="F608" s="1761"/>
      <c r="G608" s="1773" t="s">
        <v>1081</v>
      </c>
      <c r="H608" s="1774"/>
      <c r="I608" s="1774"/>
      <c r="J608" s="1774"/>
      <c r="K608" s="970" t="n">
        <v>1</v>
      </c>
      <c r="L608" s="1762"/>
    </row>
    <row r="609" s="1776" customFormat="true" ht="6" hidden="false" customHeight="true" outlineLevel="0" collapsed="false">
      <c r="A609" s="1775"/>
      <c r="B609" s="408"/>
      <c r="C609" s="408"/>
      <c r="D609" s="1157"/>
      <c r="E609" s="408"/>
      <c r="F609" s="408"/>
      <c r="G609" s="408"/>
      <c r="H609" s="408"/>
      <c r="I609" s="408"/>
      <c r="J609" s="408"/>
      <c r="K609" s="970" t="n">
        <v>1</v>
      </c>
      <c r="L609" s="1762"/>
      <c r="M609" s="972"/>
      <c r="N609" s="973"/>
      <c r="O609" s="973"/>
      <c r="P609" s="973"/>
      <c r="Q609" s="973"/>
      <c r="R609" s="973"/>
      <c r="S609" s="973"/>
      <c r="T609" s="973"/>
      <c r="U609" s="973"/>
      <c r="V609" s="973"/>
      <c r="W609" s="973"/>
      <c r="X609" s="973"/>
      <c r="Y609" s="973"/>
      <c r="Z609" s="973"/>
    </row>
    <row r="610" customFormat="false" ht="24" hidden="false" customHeight="true" outlineLevel="0" collapsed="false">
      <c r="A610" s="1777"/>
      <c r="B610" s="1777"/>
      <c r="C610" s="1777"/>
      <c r="D610" s="1778"/>
      <c r="E610" s="1777"/>
      <c r="F610" s="1777"/>
      <c r="G610" s="1773" t="s">
        <v>1082</v>
      </c>
      <c r="H610" s="1774"/>
      <c r="I610" s="1774"/>
      <c r="J610" s="1774"/>
      <c r="K610" s="970" t="n">
        <v>1</v>
      </c>
      <c r="L610" s="1562"/>
    </row>
    <row r="611" customFormat="false" ht="15.75" hidden="false" customHeight="false" outlineLevel="0" collapsed="false">
      <c r="B611" s="971"/>
      <c r="C611" s="971"/>
      <c r="D611" s="1779"/>
      <c r="E611" s="971"/>
      <c r="F611" s="971"/>
      <c r="G611" s="971"/>
      <c r="H611" s="971"/>
      <c r="I611" s="971"/>
      <c r="J611" s="971"/>
      <c r="K611" s="970" t="n">
        <v>1</v>
      </c>
    </row>
    <row r="612" customFormat="false" ht="15.75" hidden="false" customHeight="false" outlineLevel="0" collapsed="false">
      <c r="B612" s="1424"/>
      <c r="C612" s="1424"/>
      <c r="D612" s="1565"/>
      <c r="E612" s="1427"/>
      <c r="F612" s="1427"/>
      <c r="G612" s="1427"/>
      <c r="H612" s="1427"/>
      <c r="I612" s="1427"/>
      <c r="J612" s="1427"/>
      <c r="K612" s="1780" t="n">
        <f aca="false">(IF($E748&lt;&gt;0,$K$2,IF($F748&lt;&gt;0,$K$2,IF($G748&lt;&gt;0,$K$2,IF($H748&lt;&gt;0,$K$2,IF($I748&lt;&gt;0,$K$2,IF($J748&lt;&gt;0,$K$2,"")))))))</f>
        <v>1</v>
      </c>
      <c r="L612" s="1781"/>
    </row>
    <row r="613" customFormat="false" ht="15.75" hidden="false" customHeight="false" outlineLevel="0" collapsed="false">
      <c r="B613" s="1424"/>
      <c r="C613" s="1782"/>
      <c r="D613" s="1783"/>
      <c r="E613" s="1427"/>
      <c r="F613" s="1427"/>
      <c r="G613" s="1427"/>
      <c r="H613" s="1427"/>
      <c r="I613" s="1427"/>
      <c r="J613" s="1427"/>
      <c r="K613" s="1780" t="n">
        <f aca="false">(IF($E748&lt;&gt;0,$K$2,IF($F748&lt;&gt;0,$K$2,IF($G748&lt;&gt;0,$K$2,IF($H748&lt;&gt;0,$K$2,IF($I748&lt;&gt;0,$K$2,IF($J748&lt;&gt;0,$K$2,"")))))))</f>
        <v>1</v>
      </c>
      <c r="L613" s="1781"/>
    </row>
    <row r="614" customFormat="false" ht="15.75" hidden="false" customHeight="false" outlineLevel="0" collapsed="false">
      <c r="B614" s="1162" t="str">
        <f aca="false">$B$7</f>
        <v>ОТЧЕТНИ ДАННИ ПО ЕБК ЗА СМЕТКИТЕ ЗА СРЕДСТВАТА ОТ ЕВРОПЕЙСКИЯ СЪЮЗ - КСФ</v>
      </c>
      <c r="C614" s="1162"/>
      <c r="D614" s="1162"/>
      <c r="E614" s="1784"/>
      <c r="F614" s="1784"/>
      <c r="G614" s="1163"/>
      <c r="H614" s="1163"/>
      <c r="I614" s="1163"/>
      <c r="J614" s="1163"/>
      <c r="K614" s="1780" t="n">
        <f aca="false">(IF($E748&lt;&gt;0,$K$2,IF($F748&lt;&gt;0,$K$2,IF($G748&lt;&gt;0,$K$2,IF($H748&lt;&gt;0,$K$2,IF($I748&lt;&gt;0,$K$2,IF($J748&lt;&gt;0,$K$2,"")))))))</f>
        <v>1</v>
      </c>
      <c r="L614" s="1781"/>
    </row>
    <row r="615" customFormat="false" ht="15.75" hidden="false" customHeight="false" outlineLevel="0" collapsed="false">
      <c r="B615" s="408"/>
      <c r="C615" s="1157"/>
      <c r="D615" s="1158"/>
      <c r="E615" s="398" t="s">
        <v>415</v>
      </c>
      <c r="F615" s="398" t="s">
        <v>416</v>
      </c>
      <c r="G615" s="1160"/>
      <c r="H615" s="1785" t="s">
        <v>1083</v>
      </c>
      <c r="I615" s="1786"/>
      <c r="J615" s="1787"/>
      <c r="K615" s="1780" t="n">
        <f aca="false">(IF($E748&lt;&gt;0,$K$2,IF($F748&lt;&gt;0,$K$2,IF($G748&lt;&gt;0,$K$2,IF($H748&lt;&gt;0,$K$2,IF($I748&lt;&gt;0,$K$2,IF($J748&lt;&gt;0,$K$2,"")))))))</f>
        <v>1</v>
      </c>
      <c r="L615" s="1781"/>
    </row>
    <row r="616" customFormat="false" ht="15.75" hidden="false" customHeight="false" outlineLevel="0" collapsed="false">
      <c r="B616" s="1164" t="str">
        <f aca="false">$B$9</f>
        <v>Пловдивски университет "Паисий Хилендарски" - Пловдив</v>
      </c>
      <c r="C616" s="1164"/>
      <c r="D616" s="1164"/>
      <c r="E616" s="995" t="n">
        <f aca="false">$E$9</f>
        <v>45658</v>
      </c>
      <c r="F616" s="1165" t="n">
        <f aca="false">$F$9</f>
        <v>45838</v>
      </c>
      <c r="G616" s="1160"/>
      <c r="H616" s="1160"/>
      <c r="I616" s="1160"/>
      <c r="J616" s="1160"/>
      <c r="K616" s="1780" t="n">
        <f aca="false">(IF($E748&lt;&gt;0,$K$2,IF($F748&lt;&gt;0,$K$2,IF($G748&lt;&gt;0,$K$2,IF($H748&lt;&gt;0,$K$2,IF($I748&lt;&gt;0,$K$2,IF($J748&lt;&gt;0,$K$2,"")))))))</f>
        <v>1</v>
      </c>
      <c r="L616" s="1781"/>
    </row>
    <row r="617" customFormat="false" ht="15.75" hidden="false" customHeight="false" outlineLevel="0" collapsed="false">
      <c r="B617" s="408" t="str">
        <f aca="false">$B$10</f>
        <v>                                                            (наименование на разпоредителя с бюджет)</v>
      </c>
      <c r="C617" s="408"/>
      <c r="D617" s="1166"/>
      <c r="E617" s="1167"/>
      <c r="F617" s="1167"/>
      <c r="G617" s="1160"/>
      <c r="H617" s="1160"/>
      <c r="I617" s="1160"/>
      <c r="J617" s="1160"/>
      <c r="K617" s="1780" t="n">
        <f aca="false">(IF($E748&lt;&gt;0,$K$2,IF($F748&lt;&gt;0,$K$2,IF($G748&lt;&gt;0,$K$2,IF($H748&lt;&gt;0,$K$2,IF($I748&lt;&gt;0,$K$2,IF($J748&lt;&gt;0,$K$2,"")))))))</f>
        <v>1</v>
      </c>
      <c r="L617" s="1781"/>
    </row>
    <row r="618" customFormat="false" ht="15.75" hidden="false" customHeight="false" outlineLevel="0" collapsed="false">
      <c r="B618" s="408"/>
      <c r="C618" s="408"/>
      <c r="D618" s="1166"/>
      <c r="E618" s="408"/>
      <c r="F618" s="408"/>
      <c r="G618" s="1160"/>
      <c r="H618" s="1160"/>
      <c r="I618" s="1160"/>
      <c r="J618" s="1160"/>
      <c r="K618" s="1780" t="n">
        <f aca="false">(IF($E748&lt;&gt;0,$K$2,IF($F748&lt;&gt;0,$K$2,IF($G748&lt;&gt;0,$K$2,IF($H748&lt;&gt;0,$K$2,IF($I748&lt;&gt;0,$K$2,IF($J748&lt;&gt;0,$K$2,"")))))))</f>
        <v>1</v>
      </c>
      <c r="L618" s="1781"/>
    </row>
    <row r="619" customFormat="false" ht="15.75" hidden="false" customHeight="false" outlineLevel="0" collapsed="false">
      <c r="B619" s="1788" t="str">
        <f aca="false">$B$12</f>
        <v>Пловдивски университет "Паисий Хилендарски" - Пловдив</v>
      </c>
      <c r="C619" s="1788"/>
      <c r="D619" s="1788"/>
      <c r="E619" s="1168" t="s">
        <v>719</v>
      </c>
      <c r="F619" s="1789" t="str">
        <f aca="false">$F$12</f>
        <v>1702</v>
      </c>
      <c r="G619" s="1790"/>
      <c r="H619" s="1160"/>
      <c r="I619" s="1160"/>
      <c r="J619" s="1160"/>
      <c r="K619" s="1780" t="n">
        <f aca="false">(IF($E748&lt;&gt;0,$K$2,IF($F748&lt;&gt;0,$K$2,IF($G748&lt;&gt;0,$K$2,IF($H748&lt;&gt;0,$K$2,IF($I748&lt;&gt;0,$K$2,IF($J748&lt;&gt;0,$K$2,"")))))))</f>
        <v>1</v>
      </c>
      <c r="L619" s="1781"/>
    </row>
    <row r="620" customFormat="false" ht="15.75" hidden="false" customHeight="false" outlineLevel="0" collapsed="false">
      <c r="B620" s="416" t="str">
        <f aca="false">$B$13</f>
        <v>                                             (наименование на първостепенния разпоредител с бюджет)</v>
      </c>
      <c r="C620" s="408"/>
      <c r="D620" s="1166"/>
      <c r="E620" s="1159"/>
      <c r="F620" s="1159"/>
      <c r="G620" s="1160"/>
      <c r="H620" s="1160"/>
      <c r="I620" s="1160"/>
      <c r="J620" s="1160"/>
      <c r="K620" s="1780" t="n">
        <f aca="false">(IF($E748&lt;&gt;0,$K$2,IF($F748&lt;&gt;0,$K$2,IF($G748&lt;&gt;0,$K$2,IF($H748&lt;&gt;0,$K$2,IF($I748&lt;&gt;0,$K$2,IF($J748&lt;&gt;0,$K$2,"")))))))</f>
        <v>1</v>
      </c>
      <c r="L620" s="1781"/>
    </row>
    <row r="621" customFormat="false" ht="15.75" hidden="false" customHeight="false" outlineLevel="0" collapsed="false">
      <c r="B621" s="1171"/>
      <c r="C621" s="1160"/>
      <c r="D621" s="1172" t="s">
        <v>578</v>
      </c>
      <c r="E621" s="1173" t="n">
        <f aca="false">$E$15</f>
        <v>98</v>
      </c>
      <c r="F621" s="420" t="str">
        <f aca="false">$F$15</f>
        <v>СЕС - КСФ</v>
      </c>
      <c r="G621" s="1160"/>
      <c r="H621" s="1175"/>
      <c r="I621" s="1160"/>
      <c r="J621" s="1175"/>
      <c r="K621" s="1780" t="n">
        <f aca="false">(IF($E748&lt;&gt;0,$K$2,IF($F748&lt;&gt;0,$K$2,IF($G748&lt;&gt;0,$K$2,IF($H748&lt;&gt;0,$K$2,IF($I748&lt;&gt;0,$K$2,IF($J748&lt;&gt;0,$K$2,"")))))))</f>
        <v>1</v>
      </c>
      <c r="L621" s="1781"/>
    </row>
    <row r="622" customFormat="false" ht="16.5" hidden="false" customHeight="false" outlineLevel="0" collapsed="false">
      <c r="B622" s="408"/>
      <c r="C622" s="1157"/>
      <c r="D622" s="1158"/>
      <c r="E622" s="1159"/>
      <c r="F622" s="1178"/>
      <c r="G622" s="403"/>
      <c r="H622" s="403"/>
      <c r="I622" s="403"/>
      <c r="J622" s="1179" t="s">
        <v>419</v>
      </c>
      <c r="K622" s="1780" t="n">
        <f aca="false">(IF($E748&lt;&gt;0,$K$2,IF($F748&lt;&gt;0,$K$2,IF($G748&lt;&gt;0,$K$2,IF($H748&lt;&gt;0,$K$2,IF($I748&lt;&gt;0,$K$2,IF($J748&lt;&gt;0,$K$2,"")))))))</f>
        <v>1</v>
      </c>
      <c r="L622" s="1781"/>
    </row>
    <row r="623" customFormat="false" ht="15.75" hidden="false" customHeight="false" outlineLevel="0" collapsed="false">
      <c r="B623" s="1791"/>
      <c r="C623" s="1792"/>
      <c r="D623" s="1793" t="s">
        <v>1084</v>
      </c>
      <c r="E623" s="1184" t="s">
        <v>421</v>
      </c>
      <c r="F623" s="1185" t="s">
        <v>580</v>
      </c>
      <c r="G623" s="1186"/>
      <c r="H623" s="1182"/>
      <c r="I623" s="1186"/>
      <c r="J623" s="1187"/>
      <c r="K623" s="1780" t="n">
        <f aca="false">(IF($E748&lt;&gt;0,$K$2,IF($F748&lt;&gt;0,$K$2,IF($G748&lt;&gt;0,$K$2,IF($H748&lt;&gt;0,$K$2,IF($I748&lt;&gt;0,$K$2,IF($J748&lt;&gt;0,$K$2,"")))))))</f>
        <v>1</v>
      </c>
      <c r="L623" s="1781"/>
    </row>
    <row r="624" customFormat="false" ht="55.9" hidden="false" customHeight="true" outlineLevel="0" collapsed="false">
      <c r="B624" s="1190" t="s">
        <v>244</v>
      </c>
      <c r="C624" s="1191" t="s">
        <v>581</v>
      </c>
      <c r="D624" s="1794" t="s">
        <v>1085</v>
      </c>
      <c r="E624" s="1193" t="n">
        <f aca="false">$C$3</f>
        <v>2025</v>
      </c>
      <c r="F624" s="1193" t="s">
        <v>583</v>
      </c>
      <c r="G624" s="1194" t="s">
        <v>248</v>
      </c>
      <c r="H624" s="1195" t="s">
        <v>249</v>
      </c>
      <c r="I624" s="1196" t="s">
        <v>250</v>
      </c>
      <c r="J624" s="1197" t="s">
        <v>251</v>
      </c>
      <c r="K624" s="1780" t="n">
        <f aca="false">(IF($E748&lt;&gt;0,$K$2,IF($F748&lt;&gt;0,$K$2,IF($G748&lt;&gt;0,$K$2,IF($H748&lt;&gt;0,$K$2,IF($I748&lt;&gt;0,$K$2,IF($J748&lt;&gt;0,$K$2,"")))))))</f>
        <v>1</v>
      </c>
      <c r="L624" s="1781"/>
    </row>
    <row r="625" customFormat="false" ht="69" hidden="false" customHeight="true" outlineLevel="0" collapsed="false">
      <c r="B625" s="1198"/>
      <c r="C625" s="1564"/>
      <c r="D625" s="1795" t="s">
        <v>464</v>
      </c>
      <c r="E625" s="1201" t="s">
        <v>24</v>
      </c>
      <c r="F625" s="1201" t="s">
        <v>25</v>
      </c>
      <c r="G625" s="1796" t="s">
        <v>26</v>
      </c>
      <c r="H625" s="1797" t="s">
        <v>27</v>
      </c>
      <c r="I625" s="1797" t="s">
        <v>28</v>
      </c>
      <c r="J625" s="1798" t="s">
        <v>254</v>
      </c>
      <c r="K625" s="1780" t="n">
        <f aca="false">(IF($E748&lt;&gt;0,$K$2,IF($F748&lt;&gt;0,$K$2,IF($G748&lt;&gt;0,$K$2,IF($H748&lt;&gt;0,$K$2,IF($I748&lt;&gt;0,$K$2,IF($J748&lt;&gt;0,$K$2,"")))))))</f>
        <v>1</v>
      </c>
      <c r="L625" s="1781"/>
    </row>
    <row r="626" customFormat="false" ht="15.75" hidden="false" customHeight="false" outlineLevel="0" collapsed="false">
      <c r="B626" s="1799"/>
      <c r="C626" s="1800" t="n">
        <f aca="false">VLOOKUP(D626,OP_LIST2,2,FALSE())</f>
        <v>99001</v>
      </c>
      <c r="D626" s="1801" t="s">
        <v>1086</v>
      </c>
      <c r="E626" s="1338"/>
      <c r="F626" s="1802"/>
      <c r="G626" s="1803"/>
      <c r="H626" s="1804"/>
      <c r="I626" s="1804"/>
      <c r="J626" s="1805"/>
      <c r="K626" s="1780" t="n">
        <f aca="false">(IF($E748&lt;&gt;0,$K$2,IF($F748&lt;&gt;0,$K$2,IF($G748&lt;&gt;0,$K$2,IF($H748&lt;&gt;0,$K$2,IF($I748&lt;&gt;0,$K$2,IF($J748&lt;&gt;0,$K$2,"")))))))</f>
        <v>1</v>
      </c>
      <c r="L626" s="1781"/>
    </row>
    <row r="627" customFormat="false" ht="15.75" hidden="false" customHeight="false" outlineLevel="0" collapsed="false">
      <c r="B627" s="1806" t="s">
        <v>1087</v>
      </c>
      <c r="C627" s="1807" t="n">
        <f aca="false">VLOOKUP(D628,EBK_DEIN2,2,FALSE())</f>
        <v>1162</v>
      </c>
      <c r="D627" s="1808" t="n">
        <f aca="false">VLOOKUP(D626,OP_LIST3,3,FALSE())</f>
        <v>0</v>
      </c>
      <c r="E627" s="1802"/>
      <c r="F627" s="1802"/>
      <c r="G627" s="1809"/>
      <c r="H627" s="1810"/>
      <c r="I627" s="1810"/>
      <c r="J627" s="1811"/>
      <c r="K627" s="1780" t="n">
        <f aca="false">(IF($E748&lt;&gt;0,$K$2,IF($F748&lt;&gt;0,$K$2,IF($G748&lt;&gt;0,$K$2,IF($H748&lt;&gt;0,$K$2,IF($I748&lt;&gt;0,$K$2,IF($J748&lt;&gt;0,$K$2,"")))))))</f>
        <v>1</v>
      </c>
      <c r="L627" s="1781"/>
    </row>
    <row r="628" customFormat="false" ht="15.75" hidden="false" customHeight="false" outlineLevel="0" collapsed="false">
      <c r="B628" s="1812"/>
      <c r="C628" s="1813" t="n">
        <f aca="false">+C627</f>
        <v>1162</v>
      </c>
      <c r="D628" s="1814" t="s">
        <v>1088</v>
      </c>
      <c r="E628" s="1802"/>
      <c r="F628" s="1802"/>
      <c r="G628" s="1809"/>
      <c r="H628" s="1810"/>
      <c r="I628" s="1810"/>
      <c r="J628" s="1811"/>
      <c r="K628" s="1780" t="n">
        <f aca="false">(IF($E748&lt;&gt;0,$K$2,IF($F748&lt;&gt;0,$K$2,IF($G748&lt;&gt;0,$K$2,IF($H748&lt;&gt;0,$K$2,IF($I748&lt;&gt;0,$K$2,IF($J748&lt;&gt;0,$K$2,"")))))))</f>
        <v>1</v>
      </c>
      <c r="L628" s="1781"/>
    </row>
    <row r="629" customFormat="false" ht="15.75" hidden="false" customHeight="false" outlineLevel="0" collapsed="false">
      <c r="B629" s="1815"/>
      <c r="C629" s="1816"/>
      <c r="D629" s="1817" t="s">
        <v>1089</v>
      </c>
      <c r="E629" s="1802"/>
      <c r="F629" s="1802"/>
      <c r="G629" s="1818"/>
      <c r="H629" s="1819"/>
      <c r="I629" s="1819"/>
      <c r="J629" s="1820"/>
      <c r="K629" s="1780" t="n">
        <f aca="false">(IF($E748&lt;&gt;0,$K$2,IF($F748&lt;&gt;0,$K$2,IF($G748&lt;&gt;0,$K$2,IF($H748&lt;&gt;0,$K$2,IF($I748&lt;&gt;0,$K$2,IF($J748&lt;&gt;0,$K$2,"")))))))</f>
        <v>1</v>
      </c>
      <c r="L629" s="1781"/>
    </row>
    <row r="630" customFormat="false" ht="15.75" hidden="false" customHeight="true" outlineLevel="0" collapsed="false">
      <c r="B630" s="1212" t="n">
        <v>100</v>
      </c>
      <c r="C630" s="1213" t="s">
        <v>465</v>
      </c>
      <c r="D630" s="1213"/>
      <c r="E630" s="1214" t="n">
        <f aca="false">SUM(E631:E632)</f>
        <v>0</v>
      </c>
      <c r="F630" s="1215" t="n">
        <f aca="false">SUM(F631:F632)</f>
        <v>1245428</v>
      </c>
      <c r="G630" s="1216" t="n">
        <f aca="false">SUM(G631:G632)</f>
        <v>0</v>
      </c>
      <c r="H630" s="625" t="n">
        <f aca="false">SUM(H631:H632)</f>
        <v>0</v>
      </c>
      <c r="I630" s="625" t="n">
        <f aca="false">SUM(I631:I632)</f>
        <v>0</v>
      </c>
      <c r="J630" s="1217" t="n">
        <f aca="false">SUM(J631:J632)</f>
        <v>1245428</v>
      </c>
      <c r="K630" s="1780" t="n">
        <f aca="false">(IF($E630&lt;&gt;0,$K$2,IF($F630&lt;&gt;0,$K$2,IF($G630&lt;&gt;0,$K$2,IF($H630&lt;&gt;0,$K$2,IF($I630&lt;&gt;0,$K$2,IF($J630&lt;&gt;0,$K$2,"")))))))</f>
        <v>1</v>
      </c>
      <c r="L630" s="1821"/>
    </row>
    <row r="631" customFormat="false" ht="15.75" hidden="false" customHeight="false" outlineLevel="0" collapsed="false">
      <c r="B631" s="1219"/>
      <c r="C631" s="1220" t="n">
        <v>101</v>
      </c>
      <c r="D631" s="1221" t="s">
        <v>722</v>
      </c>
      <c r="E631" s="1052"/>
      <c r="F631" s="1222" t="n">
        <f aca="false">G631+H631+I631+J631</f>
        <v>1245428</v>
      </c>
      <c r="G631" s="1054"/>
      <c r="H631" s="1055"/>
      <c r="I631" s="1055"/>
      <c r="J631" s="1056" t="n">
        <v>1245428</v>
      </c>
      <c r="K631" s="1780" t="n">
        <f aca="false">(IF($E631&lt;&gt;0,$K$2,IF($F631&lt;&gt;0,$K$2,IF($G631&lt;&gt;0,$K$2,IF($H631&lt;&gt;0,$K$2,IF($I631&lt;&gt;0,$K$2,IF($J631&lt;&gt;0,$K$2,"")))))))</f>
        <v>1</v>
      </c>
      <c r="L631" s="1821"/>
    </row>
    <row r="632" customFormat="false" ht="36" hidden="true" customHeight="true" outlineLevel="0" collapsed="false">
      <c r="A632" s="986"/>
      <c r="B632" s="1219"/>
      <c r="C632" s="1226" t="n">
        <v>102</v>
      </c>
      <c r="D632" s="1227" t="s">
        <v>724</v>
      </c>
      <c r="E632" s="1083"/>
      <c r="F632" s="1228" t="n">
        <f aca="false">G632+H632+I632+J632</f>
        <v>0</v>
      </c>
      <c r="G632" s="1085"/>
      <c r="H632" s="1086"/>
      <c r="I632" s="1086"/>
      <c r="J632" s="1087"/>
      <c r="K632" s="1780" t="str">
        <f aca="false">(IF($E632&lt;&gt;0,$K$2,IF($F632&lt;&gt;0,$K$2,IF($G632&lt;&gt;0,$K$2,IF($H632&lt;&gt;0,$K$2,IF($I632&lt;&gt;0,$K$2,IF($J632&lt;&gt;0,$K$2,"")))))))</f>
        <v/>
      </c>
      <c r="L632" s="1821"/>
    </row>
    <row r="633" customFormat="false" ht="15.75" hidden="false" customHeight="false" outlineLevel="0" collapsed="false">
      <c r="A633" s="986"/>
      <c r="B633" s="1212" t="n">
        <v>200</v>
      </c>
      <c r="C633" s="1232" t="s">
        <v>466</v>
      </c>
      <c r="D633" s="1232"/>
      <c r="E633" s="1214" t="n">
        <f aca="false">SUM(E634:E638)</f>
        <v>0</v>
      </c>
      <c r="F633" s="1215" t="n">
        <f aca="false">SUM(F634:F638)</f>
        <v>114766</v>
      </c>
      <c r="G633" s="1216" t="n">
        <f aca="false">SUM(G634:G638)</f>
        <v>0</v>
      </c>
      <c r="H633" s="625" t="n">
        <f aca="false">SUM(H634:H638)</f>
        <v>0</v>
      </c>
      <c r="I633" s="625" t="n">
        <f aca="false">SUM(I634:I638)</f>
        <v>0</v>
      </c>
      <c r="J633" s="1217" t="n">
        <f aca="false">SUM(J634:J638)</f>
        <v>114766</v>
      </c>
      <c r="K633" s="1780" t="n">
        <f aca="false">(IF($E633&lt;&gt;0,$K$2,IF($F633&lt;&gt;0,$K$2,IF($G633&lt;&gt;0,$K$2,IF($H633&lt;&gt;0,$K$2,IF($I633&lt;&gt;0,$K$2,IF($J633&lt;&gt;0,$K$2,"")))))))</f>
        <v>1</v>
      </c>
      <c r="L633" s="1821"/>
    </row>
    <row r="634" customFormat="false" ht="15.75" hidden="true" customHeight="false" outlineLevel="0" collapsed="false">
      <c r="A634" s="986"/>
      <c r="B634" s="1233"/>
      <c r="C634" s="1220" t="n">
        <v>201</v>
      </c>
      <c r="D634" s="1221" t="s">
        <v>727</v>
      </c>
      <c r="E634" s="1052"/>
      <c r="F634" s="1222" t="n">
        <f aca="false">G634+H634+I634+J634</f>
        <v>0</v>
      </c>
      <c r="G634" s="1054"/>
      <c r="H634" s="1055"/>
      <c r="I634" s="1055"/>
      <c r="J634" s="1056"/>
      <c r="K634" s="1780" t="str">
        <f aca="false">(IF($E634&lt;&gt;0,$K$2,IF($F634&lt;&gt;0,$K$2,IF($G634&lt;&gt;0,$K$2,IF($H634&lt;&gt;0,$K$2,IF($I634&lt;&gt;0,$K$2,IF($J634&lt;&gt;0,$K$2,"")))))))</f>
        <v/>
      </c>
      <c r="L634" s="1821"/>
    </row>
    <row r="635" customFormat="false" ht="15.75" hidden="false" customHeight="false" outlineLevel="0" collapsed="false">
      <c r="A635" s="986"/>
      <c r="B635" s="1234"/>
      <c r="C635" s="1235" t="n">
        <v>202</v>
      </c>
      <c r="D635" s="1236" t="s">
        <v>729</v>
      </c>
      <c r="E635" s="1059"/>
      <c r="F635" s="1237" t="n">
        <f aca="false">G635+H635+I635+J635</f>
        <v>114766</v>
      </c>
      <c r="G635" s="1061"/>
      <c r="H635" s="1062"/>
      <c r="I635" s="1062"/>
      <c r="J635" s="1063" t="n">
        <v>114766</v>
      </c>
      <c r="K635" s="1780" t="n">
        <f aca="false">(IF($E635&lt;&gt;0,$K$2,IF($F635&lt;&gt;0,$K$2,IF($G635&lt;&gt;0,$K$2,IF($H635&lt;&gt;0,$K$2,IF($I635&lt;&gt;0,$K$2,IF($J635&lt;&gt;0,$K$2,"")))))))</f>
        <v>1</v>
      </c>
      <c r="L635" s="1821"/>
    </row>
    <row r="636" customFormat="false" ht="15.75" hidden="true" customHeight="false" outlineLevel="0" collapsed="false">
      <c r="A636" s="986"/>
      <c r="B636" s="1234"/>
      <c r="C636" s="1235" t="n">
        <v>205</v>
      </c>
      <c r="D636" s="1236" t="s">
        <v>731</v>
      </c>
      <c r="E636" s="1059"/>
      <c r="F636" s="1237" t="n">
        <f aca="false">G636+H636+I636+J636</f>
        <v>0</v>
      </c>
      <c r="G636" s="1061"/>
      <c r="H636" s="1062"/>
      <c r="I636" s="1062"/>
      <c r="J636" s="1063"/>
      <c r="K636" s="1780" t="str">
        <f aca="false">(IF($E636&lt;&gt;0,$K$2,IF($F636&lt;&gt;0,$K$2,IF($G636&lt;&gt;0,$K$2,IF($H636&lt;&gt;0,$K$2,IF($I636&lt;&gt;0,$K$2,IF($J636&lt;&gt;0,$K$2,"")))))))</f>
        <v/>
      </c>
      <c r="L636" s="1821"/>
    </row>
    <row r="637" customFormat="false" ht="15.75" hidden="true" customHeight="false" outlineLevel="0" collapsed="false">
      <c r="A637" s="986"/>
      <c r="B637" s="1234"/>
      <c r="C637" s="1235" t="n">
        <v>208</v>
      </c>
      <c r="D637" s="1241" t="s">
        <v>733</v>
      </c>
      <c r="E637" s="1059"/>
      <c r="F637" s="1237" t="n">
        <f aca="false">G637+H637+I637+J637</f>
        <v>0</v>
      </c>
      <c r="G637" s="1061"/>
      <c r="H637" s="1062"/>
      <c r="I637" s="1062"/>
      <c r="J637" s="1063"/>
      <c r="K637" s="1780" t="str">
        <f aca="false">(IF($E637&lt;&gt;0,$K$2,IF($F637&lt;&gt;0,$K$2,IF($G637&lt;&gt;0,$K$2,IF($H637&lt;&gt;0,$K$2,IF($I637&lt;&gt;0,$K$2,IF($J637&lt;&gt;0,$K$2,"")))))))</f>
        <v/>
      </c>
      <c r="L637" s="1821"/>
    </row>
    <row r="638" customFormat="false" ht="15.75" hidden="true" customHeight="false" outlineLevel="0" collapsed="false">
      <c r="A638" s="986"/>
      <c r="B638" s="1233"/>
      <c r="C638" s="1226" t="n">
        <v>209</v>
      </c>
      <c r="D638" s="1242" t="s">
        <v>735</v>
      </c>
      <c r="E638" s="1083"/>
      <c r="F638" s="1228" t="n">
        <f aca="false">G638+H638+I638+J638</f>
        <v>0</v>
      </c>
      <c r="G638" s="1085"/>
      <c r="H638" s="1086"/>
      <c r="I638" s="1086"/>
      <c r="J638" s="1087"/>
      <c r="K638" s="1780" t="str">
        <f aca="false">(IF($E638&lt;&gt;0,$K$2,IF($F638&lt;&gt;0,$K$2,IF($G638&lt;&gt;0,$K$2,IF($H638&lt;&gt;0,$K$2,IF($I638&lt;&gt;0,$K$2,IF($J638&lt;&gt;0,$K$2,"")))))))</f>
        <v/>
      </c>
      <c r="L638" s="1821"/>
    </row>
    <row r="639" customFormat="false" ht="15.75" hidden="false" customHeight="false" outlineLevel="0" collapsed="false">
      <c r="A639" s="1008"/>
      <c r="B639" s="1212" t="n">
        <v>500</v>
      </c>
      <c r="C639" s="1232" t="s">
        <v>467</v>
      </c>
      <c r="D639" s="1232"/>
      <c r="E639" s="1214" t="n">
        <f aca="false">SUM(E640:E646)</f>
        <v>0</v>
      </c>
      <c r="F639" s="1215" t="n">
        <f aca="false">SUM(F640:F646)</f>
        <v>37891</v>
      </c>
      <c r="G639" s="1216" t="n">
        <f aca="false">SUM(G640:G646)</f>
        <v>0</v>
      </c>
      <c r="H639" s="625" t="n">
        <f aca="false">SUM(H640:H646)</f>
        <v>0</v>
      </c>
      <c r="I639" s="625" t="n">
        <f aca="false">SUM(I640:I646)</f>
        <v>0</v>
      </c>
      <c r="J639" s="1217" t="n">
        <f aca="false">SUM(J640:J646)</f>
        <v>37891</v>
      </c>
      <c r="K639" s="1780" t="n">
        <f aca="false">(IF($E639&lt;&gt;0,$K$2,IF($F639&lt;&gt;0,$K$2,IF($G639&lt;&gt;0,$K$2,IF($H639&lt;&gt;0,$K$2,IF($I639&lt;&gt;0,$K$2,IF($J639&lt;&gt;0,$K$2,"")))))))</f>
        <v>1</v>
      </c>
      <c r="L639" s="1821"/>
    </row>
    <row r="640" customFormat="false" ht="15.75" hidden="false" customHeight="false" outlineLevel="0" collapsed="false">
      <c r="A640" s="986"/>
      <c r="B640" s="1233"/>
      <c r="C640" s="1243" t="n">
        <v>551</v>
      </c>
      <c r="D640" s="1244" t="s">
        <v>738</v>
      </c>
      <c r="E640" s="1052"/>
      <c r="F640" s="1222" t="n">
        <f aca="false">G640+H640+I640+J640</f>
        <v>22659</v>
      </c>
      <c r="G640" s="1521" t="n">
        <v>0</v>
      </c>
      <c r="H640" s="1522" t="n">
        <v>0</v>
      </c>
      <c r="I640" s="1522" t="n">
        <v>0</v>
      </c>
      <c r="J640" s="1056" t="n">
        <v>22659</v>
      </c>
      <c r="K640" s="1780" t="n">
        <f aca="false">(IF($E640&lt;&gt;0,$K$2,IF($F640&lt;&gt;0,$K$2,IF($G640&lt;&gt;0,$K$2,IF($H640&lt;&gt;0,$K$2,IF($I640&lt;&gt;0,$K$2,IF($J640&lt;&gt;0,$K$2,"")))))))</f>
        <v>1</v>
      </c>
      <c r="L640" s="1821"/>
    </row>
    <row r="641" customFormat="false" ht="15.75" hidden="true" customHeight="false" outlineLevel="0" collapsed="false">
      <c r="A641" s="1008"/>
      <c r="B641" s="1233"/>
      <c r="C641" s="1245" t="n">
        <f aca="false">C640+1</f>
        <v>552</v>
      </c>
      <c r="D641" s="1246" t="s">
        <v>1090</v>
      </c>
      <c r="E641" s="1059"/>
      <c r="F641" s="1237" t="n">
        <f aca="false">G641+H641+I641+J641</f>
        <v>0</v>
      </c>
      <c r="G641" s="1523" t="n">
        <v>0</v>
      </c>
      <c r="H641" s="1524" t="n">
        <v>0</v>
      </c>
      <c r="I641" s="1524" t="n">
        <v>0</v>
      </c>
      <c r="J641" s="1063"/>
      <c r="K641" s="1780" t="str">
        <f aca="false">(IF($E641&lt;&gt;0,$K$2,IF($F641&lt;&gt;0,$K$2,IF($G641&lt;&gt;0,$K$2,IF($H641&lt;&gt;0,$K$2,IF($I641&lt;&gt;0,$K$2,IF($J641&lt;&gt;0,$K$2,"")))))))</f>
        <v/>
      </c>
      <c r="L641" s="1821"/>
    </row>
    <row r="642" customFormat="false" ht="15.75" hidden="true" customHeight="false" outlineLevel="0" collapsed="false">
      <c r="A642" s="986"/>
      <c r="B642" s="1247"/>
      <c r="C642" s="1245" t="n">
        <v>558</v>
      </c>
      <c r="D642" s="1248" t="s">
        <v>602</v>
      </c>
      <c r="E642" s="1059"/>
      <c r="F642" s="1237" t="n">
        <f aca="false">G642+H642+I642+J642</f>
        <v>0</v>
      </c>
      <c r="G642" s="1523" t="n">
        <v>0</v>
      </c>
      <c r="H642" s="1524" t="n">
        <v>0</v>
      </c>
      <c r="I642" s="1524" t="n">
        <v>0</v>
      </c>
      <c r="J642" s="1721" t="n">
        <v>0</v>
      </c>
      <c r="K642" s="1780" t="str">
        <f aca="false">(IF($E642&lt;&gt;0,$K$2,IF($F642&lt;&gt;0,$K$2,IF($G642&lt;&gt;0,$K$2,IF($H642&lt;&gt;0,$K$2,IF($I642&lt;&gt;0,$K$2,IF($J642&lt;&gt;0,$K$2,"")))))))</f>
        <v/>
      </c>
      <c r="L642" s="1821"/>
    </row>
    <row r="643" customFormat="false" ht="15.75" hidden="false" customHeight="false" outlineLevel="0" collapsed="false">
      <c r="A643" s="1180"/>
      <c r="B643" s="1247"/>
      <c r="C643" s="1245" t="n">
        <v>560</v>
      </c>
      <c r="D643" s="1248" t="s">
        <v>741</v>
      </c>
      <c r="E643" s="1059"/>
      <c r="F643" s="1237" t="n">
        <f aca="false">G643+H643+I643+J643</f>
        <v>9983</v>
      </c>
      <c r="G643" s="1523" t="n">
        <v>0</v>
      </c>
      <c r="H643" s="1524" t="n">
        <v>0</v>
      </c>
      <c r="I643" s="1524" t="n">
        <v>0</v>
      </c>
      <c r="J643" s="1063" t="n">
        <v>9983</v>
      </c>
      <c r="K643" s="1780" t="n">
        <f aca="false">(IF($E643&lt;&gt;0,$K$2,IF($F643&lt;&gt;0,$K$2,IF($G643&lt;&gt;0,$K$2,IF($H643&lt;&gt;0,$K$2,IF($I643&lt;&gt;0,$K$2,IF($J643&lt;&gt;0,$K$2,"")))))))</f>
        <v>1</v>
      </c>
      <c r="L643" s="1821"/>
    </row>
    <row r="644" customFormat="false" ht="15.75" hidden="false" customHeight="false" outlineLevel="0" collapsed="false">
      <c r="A644" s="1008"/>
      <c r="B644" s="1247"/>
      <c r="C644" s="1245" t="n">
        <v>580</v>
      </c>
      <c r="D644" s="1246" t="s">
        <v>743</v>
      </c>
      <c r="E644" s="1059"/>
      <c r="F644" s="1237" t="n">
        <f aca="false">G644+H644+I644+J644</f>
        <v>5249</v>
      </c>
      <c r="G644" s="1523" t="n">
        <v>0</v>
      </c>
      <c r="H644" s="1524" t="n">
        <v>0</v>
      </c>
      <c r="I644" s="1524" t="n">
        <v>0</v>
      </c>
      <c r="J644" s="1063" t="n">
        <v>5249</v>
      </c>
      <c r="K644" s="1780" t="n">
        <f aca="false">(IF($E644&lt;&gt;0,$K$2,IF($F644&lt;&gt;0,$K$2,IF($G644&lt;&gt;0,$K$2,IF($H644&lt;&gt;0,$K$2,IF($I644&lt;&gt;0,$K$2,IF($J644&lt;&gt;0,$K$2,"")))))))</f>
        <v>1</v>
      </c>
      <c r="L644" s="1821"/>
    </row>
    <row r="645" customFormat="false" ht="31.5" hidden="true" customHeight="false" outlineLevel="0" collapsed="false">
      <c r="A645" s="1008"/>
      <c r="B645" s="1233"/>
      <c r="C645" s="1235" t="n">
        <v>588</v>
      </c>
      <c r="D645" s="1241" t="s">
        <v>744</v>
      </c>
      <c r="E645" s="1059"/>
      <c r="F645" s="1237" t="n">
        <f aca="false">G645+H645+I645+J645</f>
        <v>0</v>
      </c>
      <c r="G645" s="1523" t="n">
        <v>0</v>
      </c>
      <c r="H645" s="1524" t="n">
        <v>0</v>
      </c>
      <c r="I645" s="1524" t="n">
        <v>0</v>
      </c>
      <c r="J645" s="1721" t="n">
        <v>0</v>
      </c>
      <c r="K645" s="1780" t="str">
        <f aca="false">(IF($E645&lt;&gt;0,$K$2,IF($F645&lt;&gt;0,$K$2,IF($G645&lt;&gt;0,$K$2,IF($H645&lt;&gt;0,$K$2,IF($I645&lt;&gt;0,$K$2,IF($J645&lt;&gt;0,$K$2,"")))))))</f>
        <v/>
      </c>
      <c r="L645" s="1821"/>
    </row>
    <row r="646" customFormat="false" ht="31.5" hidden="true" customHeight="false" outlineLevel="0" collapsed="false">
      <c r="A646" s="1008"/>
      <c r="B646" s="1233"/>
      <c r="C646" s="1249" t="n">
        <v>590</v>
      </c>
      <c r="D646" s="1250" t="s">
        <v>745</v>
      </c>
      <c r="E646" s="1083"/>
      <c r="F646" s="1228" t="n">
        <f aca="false">G646+H646+I646+J646</f>
        <v>0</v>
      </c>
      <c r="G646" s="1085"/>
      <c r="H646" s="1086"/>
      <c r="I646" s="1086"/>
      <c r="J646" s="1087"/>
      <c r="K646" s="1780" t="str">
        <f aca="false">(IF($E646&lt;&gt;0,$K$2,IF($F646&lt;&gt;0,$K$2,IF($G646&lt;&gt;0,$K$2,IF($H646&lt;&gt;0,$K$2,IF($I646&lt;&gt;0,$K$2,IF($J646&lt;&gt;0,$K$2,"")))))))</f>
        <v/>
      </c>
      <c r="L646" s="1821"/>
    </row>
    <row r="647" customFormat="false" ht="15.75" hidden="true" customHeight="true" outlineLevel="0" collapsed="false">
      <c r="A647" s="1211" t="n">
        <v>5</v>
      </c>
      <c r="B647" s="1212" t="n">
        <v>800</v>
      </c>
      <c r="C647" s="1251" t="s">
        <v>1091</v>
      </c>
      <c r="D647" s="1251"/>
      <c r="E647" s="1822"/>
      <c r="F647" s="1215" t="n">
        <f aca="false">G647+H647+I647+J647</f>
        <v>0</v>
      </c>
      <c r="G647" s="1823"/>
      <c r="H647" s="1824"/>
      <c r="I647" s="1824"/>
      <c r="J647" s="1825"/>
      <c r="K647" s="1780" t="str">
        <f aca="false">(IF($E647&lt;&gt;0,$K$2,IF($F647&lt;&gt;0,$K$2,IF($G647&lt;&gt;0,$K$2,IF($H647&lt;&gt;0,$K$2,IF($I647&lt;&gt;0,$K$2,IF($J647&lt;&gt;0,$K$2,"")))))))</f>
        <v/>
      </c>
      <c r="L647" s="1821"/>
    </row>
    <row r="648" customFormat="false" ht="15.75" hidden="false" customHeight="false" outlineLevel="0" collapsed="false">
      <c r="A648" s="1218" t="n">
        <v>10</v>
      </c>
      <c r="B648" s="1212" t="n">
        <v>1000</v>
      </c>
      <c r="C648" s="1232" t="s">
        <v>469</v>
      </c>
      <c r="D648" s="1232"/>
      <c r="E648" s="1214" t="n">
        <f aca="false">SUM(E649:E665)</f>
        <v>0</v>
      </c>
      <c r="F648" s="1215" t="n">
        <f aca="false">SUM(F649:F665)</f>
        <v>500040</v>
      </c>
      <c r="G648" s="1216" t="n">
        <f aca="false">SUM(G649:G665)</f>
        <v>0</v>
      </c>
      <c r="H648" s="625" t="n">
        <f aca="false">SUM(H649:H665)</f>
        <v>0</v>
      </c>
      <c r="I648" s="625" t="n">
        <f aca="false">SUM(I649:I665)</f>
        <v>0</v>
      </c>
      <c r="J648" s="1217" t="n">
        <f aca="false">SUM(J649:J665)</f>
        <v>500040</v>
      </c>
      <c r="K648" s="1780" t="n">
        <f aca="false">(IF($E648&lt;&gt;0,$K$2,IF($F648&lt;&gt;0,$K$2,IF($G648&lt;&gt;0,$K$2,IF($H648&lt;&gt;0,$K$2,IF($I648&lt;&gt;0,$K$2,IF($J648&lt;&gt;0,$K$2,"")))))))</f>
        <v>1</v>
      </c>
      <c r="L648" s="1821"/>
    </row>
    <row r="649" customFormat="false" ht="15.75" hidden="true" customHeight="false" outlineLevel="0" collapsed="false">
      <c r="A649" s="1218" t="n">
        <v>15</v>
      </c>
      <c r="B649" s="1234"/>
      <c r="C649" s="1220" t="n">
        <v>1011</v>
      </c>
      <c r="D649" s="1252" t="s">
        <v>747</v>
      </c>
      <c r="E649" s="1052"/>
      <c r="F649" s="1222" t="n">
        <f aca="false">G649+H649+I649+J649</f>
        <v>0</v>
      </c>
      <c r="G649" s="1054"/>
      <c r="H649" s="1055"/>
      <c r="I649" s="1055"/>
      <c r="J649" s="1056"/>
      <c r="K649" s="1780" t="str">
        <f aca="false">(IF($E649&lt;&gt;0,$K$2,IF($F649&lt;&gt;0,$K$2,IF($G649&lt;&gt;0,$K$2,IF($H649&lt;&gt;0,$K$2,IF($I649&lt;&gt;0,$K$2,IF($J649&lt;&gt;0,$K$2,"")))))))</f>
        <v/>
      </c>
      <c r="L649" s="1821"/>
    </row>
    <row r="650" customFormat="false" ht="15.75" hidden="true" customHeight="false" outlineLevel="0" collapsed="false">
      <c r="A650" s="1211" t="n">
        <v>35</v>
      </c>
      <c r="B650" s="1234"/>
      <c r="C650" s="1235" t="n">
        <v>1012</v>
      </c>
      <c r="D650" s="1236" t="s">
        <v>748</v>
      </c>
      <c r="E650" s="1059"/>
      <c r="F650" s="1237" t="n">
        <f aca="false">G650+H650+I650+J650</f>
        <v>0</v>
      </c>
      <c r="G650" s="1061"/>
      <c r="H650" s="1062"/>
      <c r="I650" s="1062"/>
      <c r="J650" s="1063"/>
      <c r="K650" s="1780" t="str">
        <f aca="false">(IF($E650&lt;&gt;0,$K$2,IF($F650&lt;&gt;0,$K$2,IF($G650&lt;&gt;0,$K$2,IF($H650&lt;&gt;0,$K$2,IF($I650&lt;&gt;0,$K$2,IF($J650&lt;&gt;0,$K$2,"")))))))</f>
        <v/>
      </c>
      <c r="L650" s="1821"/>
    </row>
    <row r="651" customFormat="false" ht="15.75" hidden="true" customHeight="false" outlineLevel="0" collapsed="false">
      <c r="A651" s="1218" t="n">
        <v>40</v>
      </c>
      <c r="B651" s="1234"/>
      <c r="C651" s="1235" t="n">
        <v>1013</v>
      </c>
      <c r="D651" s="1236" t="s">
        <v>749</v>
      </c>
      <c r="E651" s="1059"/>
      <c r="F651" s="1237" t="n">
        <f aca="false">G651+H651+I651+J651</f>
        <v>0</v>
      </c>
      <c r="G651" s="1061"/>
      <c r="H651" s="1062"/>
      <c r="I651" s="1062"/>
      <c r="J651" s="1063"/>
      <c r="K651" s="1780" t="str">
        <f aca="false">(IF($E651&lt;&gt;0,$K$2,IF($F651&lt;&gt;0,$K$2,IF($G651&lt;&gt;0,$K$2,IF($H651&lt;&gt;0,$K$2,IF($I651&lt;&gt;0,$K$2,IF($J651&lt;&gt;0,$K$2,"")))))))</f>
        <v/>
      </c>
      <c r="L651" s="1821"/>
    </row>
    <row r="652" customFormat="false" ht="15.75" hidden="true" customHeight="false" outlineLevel="0" collapsed="false">
      <c r="A652" s="1218" t="n">
        <v>45</v>
      </c>
      <c r="B652" s="1234"/>
      <c r="C652" s="1235" t="n">
        <v>1014</v>
      </c>
      <c r="D652" s="1236" t="s">
        <v>750</v>
      </c>
      <c r="E652" s="1059"/>
      <c r="F652" s="1237" t="n">
        <f aca="false">G652+H652+I652+J652</f>
        <v>0</v>
      </c>
      <c r="G652" s="1061"/>
      <c r="H652" s="1062"/>
      <c r="I652" s="1062"/>
      <c r="J652" s="1063"/>
      <c r="K652" s="1780" t="str">
        <f aca="false">(IF($E652&lt;&gt;0,$K$2,IF($F652&lt;&gt;0,$K$2,IF($G652&lt;&gt;0,$K$2,IF($H652&lt;&gt;0,$K$2,IF($I652&lt;&gt;0,$K$2,IF($J652&lt;&gt;0,$K$2,"")))))))</f>
        <v/>
      </c>
      <c r="L652" s="1821"/>
    </row>
    <row r="653" customFormat="false" ht="15.75" hidden="false" customHeight="false" outlineLevel="0" collapsed="false">
      <c r="A653" s="1218" t="n">
        <v>50</v>
      </c>
      <c r="B653" s="1234"/>
      <c r="C653" s="1235" t="n">
        <v>1015</v>
      </c>
      <c r="D653" s="1236" t="s">
        <v>752</v>
      </c>
      <c r="E653" s="1059"/>
      <c r="F653" s="1237" t="n">
        <f aca="false">G653+H653+I653+J653</f>
        <v>194471</v>
      </c>
      <c r="G653" s="1061"/>
      <c r="H653" s="1062"/>
      <c r="I653" s="1062"/>
      <c r="J653" s="1063" t="n">
        <v>194471</v>
      </c>
      <c r="K653" s="1780" t="n">
        <f aca="false">(IF($E653&lt;&gt;0,$K$2,IF($F653&lt;&gt;0,$K$2,IF($G653&lt;&gt;0,$K$2,IF($H653&lt;&gt;0,$K$2,IF($I653&lt;&gt;0,$K$2,IF($J653&lt;&gt;0,$K$2,"")))))))</f>
        <v>1</v>
      </c>
      <c r="L653" s="1821"/>
    </row>
    <row r="654" customFormat="false" ht="15.75" hidden="true" customHeight="false" outlineLevel="0" collapsed="false">
      <c r="A654" s="1218" t="n">
        <v>55</v>
      </c>
      <c r="B654" s="1234"/>
      <c r="C654" s="1253" t="n">
        <v>1016</v>
      </c>
      <c r="D654" s="1254" t="s">
        <v>754</v>
      </c>
      <c r="E654" s="1067"/>
      <c r="F654" s="1255" t="n">
        <f aca="false">G654+H654+I654+J654</f>
        <v>0</v>
      </c>
      <c r="G654" s="1069"/>
      <c r="H654" s="1070"/>
      <c r="I654" s="1070"/>
      <c r="J654" s="1071"/>
      <c r="K654" s="1780" t="str">
        <f aca="false">(IF($E654&lt;&gt;0,$K$2,IF($F654&lt;&gt;0,$K$2,IF($G654&lt;&gt;0,$K$2,IF($H654&lt;&gt;0,$K$2,IF($I654&lt;&gt;0,$K$2,IF($J654&lt;&gt;0,$K$2,"")))))))</f>
        <v/>
      </c>
      <c r="L654" s="1821"/>
    </row>
    <row r="655" customFormat="false" ht="15.75" hidden="false" customHeight="false" outlineLevel="0" collapsed="false">
      <c r="A655" s="1218" t="n">
        <v>60</v>
      </c>
      <c r="B655" s="1219"/>
      <c r="C655" s="1259" t="n">
        <v>1020</v>
      </c>
      <c r="D655" s="1260" t="s">
        <v>756</v>
      </c>
      <c r="E655" s="1826"/>
      <c r="F655" s="1262" t="n">
        <f aca="false">G655+H655+I655+J655</f>
        <v>248767</v>
      </c>
      <c r="G655" s="1475"/>
      <c r="H655" s="1476"/>
      <c r="I655" s="1476"/>
      <c r="J655" s="1477" t="n">
        <v>248767</v>
      </c>
      <c r="K655" s="1780" t="n">
        <f aca="false">(IF($E655&lt;&gt;0,$K$2,IF($F655&lt;&gt;0,$K$2,IF($G655&lt;&gt;0,$K$2,IF($H655&lt;&gt;0,$K$2,IF($I655&lt;&gt;0,$K$2,IF($J655&lt;&gt;0,$K$2,"")))))))</f>
        <v>1</v>
      </c>
      <c r="L655" s="1821"/>
    </row>
    <row r="656" customFormat="false" ht="15.75" hidden="true" customHeight="false" outlineLevel="0" collapsed="false">
      <c r="A656" s="1211" t="n">
        <v>65</v>
      </c>
      <c r="B656" s="1234"/>
      <c r="C656" s="1266" t="n">
        <v>1030</v>
      </c>
      <c r="D656" s="1267" t="s">
        <v>758</v>
      </c>
      <c r="E656" s="1827"/>
      <c r="F656" s="1269" t="n">
        <f aca="false">G656+H656+I656+J656</f>
        <v>0</v>
      </c>
      <c r="G656" s="1468"/>
      <c r="H656" s="1469"/>
      <c r="I656" s="1469"/>
      <c r="J656" s="1470"/>
      <c r="K656" s="1780" t="str">
        <f aca="false">(IF($E656&lt;&gt;0,$K$2,IF($F656&lt;&gt;0,$K$2,IF($G656&lt;&gt;0,$K$2,IF($H656&lt;&gt;0,$K$2,IF($I656&lt;&gt;0,$K$2,IF($J656&lt;&gt;0,$K$2,"")))))))</f>
        <v/>
      </c>
      <c r="L656" s="1821"/>
    </row>
    <row r="657" customFormat="false" ht="15.75" hidden="false" customHeight="false" outlineLevel="0" collapsed="false">
      <c r="A657" s="1218" t="n">
        <v>70</v>
      </c>
      <c r="B657" s="1234"/>
      <c r="C657" s="1259" t="n">
        <v>1051</v>
      </c>
      <c r="D657" s="1274" t="s">
        <v>759</v>
      </c>
      <c r="E657" s="1826"/>
      <c r="F657" s="1262" t="n">
        <f aca="false">G657+H657+I657+J657</f>
        <v>9095</v>
      </c>
      <c r="G657" s="1475"/>
      <c r="H657" s="1476"/>
      <c r="I657" s="1476"/>
      <c r="J657" s="1477" t="n">
        <v>9095</v>
      </c>
      <c r="K657" s="1780" t="n">
        <f aca="false">(IF($E657&lt;&gt;0,$K$2,IF($F657&lt;&gt;0,$K$2,IF($G657&lt;&gt;0,$K$2,IF($H657&lt;&gt;0,$K$2,IF($I657&lt;&gt;0,$K$2,IF($J657&lt;&gt;0,$K$2,"")))))))</f>
        <v>1</v>
      </c>
      <c r="L657" s="1821"/>
    </row>
    <row r="658" customFormat="false" ht="15.75" hidden="false" customHeight="false" outlineLevel="0" collapsed="false">
      <c r="A658" s="1218" t="n">
        <v>75</v>
      </c>
      <c r="B658" s="1234"/>
      <c r="C658" s="1235" t="n">
        <v>1052</v>
      </c>
      <c r="D658" s="1236" t="s">
        <v>760</v>
      </c>
      <c r="E658" s="1059"/>
      <c r="F658" s="1237" t="n">
        <f aca="false">G658+H658+I658+J658</f>
        <v>44644</v>
      </c>
      <c r="G658" s="1061"/>
      <c r="H658" s="1062"/>
      <c r="I658" s="1062"/>
      <c r="J658" s="1063" t="n">
        <v>44644</v>
      </c>
      <c r="K658" s="1780" t="n">
        <f aca="false">(IF($E658&lt;&gt;0,$K$2,IF($F658&lt;&gt;0,$K$2,IF($G658&lt;&gt;0,$K$2,IF($H658&lt;&gt;0,$K$2,IF($I658&lt;&gt;0,$K$2,IF($J658&lt;&gt;0,$K$2,"")))))))</f>
        <v>1</v>
      </c>
      <c r="L658" s="1821"/>
    </row>
    <row r="659" customFormat="false" ht="15.75" hidden="true" customHeight="false" outlineLevel="0" collapsed="false">
      <c r="A659" s="1218" t="n">
        <v>80</v>
      </c>
      <c r="B659" s="1234"/>
      <c r="C659" s="1266" t="n">
        <v>1053</v>
      </c>
      <c r="D659" s="1267" t="s">
        <v>761</v>
      </c>
      <c r="E659" s="1827"/>
      <c r="F659" s="1269" t="n">
        <f aca="false">G659+H659+I659+J659</f>
        <v>0</v>
      </c>
      <c r="G659" s="1468"/>
      <c r="H659" s="1469"/>
      <c r="I659" s="1469"/>
      <c r="J659" s="1470"/>
      <c r="K659" s="1780" t="str">
        <f aca="false">(IF($E659&lt;&gt;0,$K$2,IF($F659&lt;&gt;0,$K$2,IF($G659&lt;&gt;0,$K$2,IF($H659&lt;&gt;0,$K$2,IF($I659&lt;&gt;0,$K$2,IF($J659&lt;&gt;0,$K$2,"")))))))</f>
        <v/>
      </c>
      <c r="L659" s="1821"/>
    </row>
    <row r="660" customFormat="false" ht="15.75" hidden="false" customHeight="false" outlineLevel="0" collapsed="false">
      <c r="A660" s="1218" t="n">
        <v>80</v>
      </c>
      <c r="B660" s="1234"/>
      <c r="C660" s="1259" t="n">
        <v>1062</v>
      </c>
      <c r="D660" s="1260" t="s">
        <v>762</v>
      </c>
      <c r="E660" s="1826"/>
      <c r="F660" s="1262" t="n">
        <f aca="false">G660+H660+I660+J660</f>
        <v>1616</v>
      </c>
      <c r="G660" s="1475"/>
      <c r="H660" s="1476"/>
      <c r="I660" s="1476"/>
      <c r="J660" s="1477" t="n">
        <v>1616</v>
      </c>
      <c r="K660" s="1780" t="n">
        <f aca="false">(IF($E660&lt;&gt;0,$K$2,IF($F660&lt;&gt;0,$K$2,IF($G660&lt;&gt;0,$K$2,IF($H660&lt;&gt;0,$K$2,IF($I660&lt;&gt;0,$K$2,IF($J660&lt;&gt;0,$K$2,"")))))))</f>
        <v>1</v>
      </c>
      <c r="L660" s="1821"/>
    </row>
    <row r="661" customFormat="false" ht="15.75" hidden="true" customHeight="false" outlineLevel="0" collapsed="false">
      <c r="A661" s="1218" t="n">
        <v>85</v>
      </c>
      <c r="B661" s="1234"/>
      <c r="C661" s="1266" t="n">
        <v>1063</v>
      </c>
      <c r="D661" s="1275" t="s">
        <v>763</v>
      </c>
      <c r="E661" s="1827"/>
      <c r="F661" s="1269" t="n">
        <f aca="false">G661+H661+I661+J661</f>
        <v>0</v>
      </c>
      <c r="G661" s="1468"/>
      <c r="H661" s="1469"/>
      <c r="I661" s="1469"/>
      <c r="J661" s="1470"/>
      <c r="K661" s="1780" t="str">
        <f aca="false">(IF($E661&lt;&gt;0,$K$2,IF($F661&lt;&gt;0,$K$2,IF($G661&lt;&gt;0,$K$2,IF($H661&lt;&gt;0,$K$2,IF($I661&lt;&gt;0,$K$2,IF($J661&lt;&gt;0,$K$2,"")))))))</f>
        <v/>
      </c>
      <c r="L661" s="1821"/>
    </row>
    <row r="662" customFormat="false" ht="15.75" hidden="false" customHeight="false" outlineLevel="0" collapsed="false">
      <c r="A662" s="1218" t="n">
        <v>90</v>
      </c>
      <c r="B662" s="1234"/>
      <c r="C662" s="1276" t="n">
        <v>1069</v>
      </c>
      <c r="D662" s="1277" t="s">
        <v>764</v>
      </c>
      <c r="E662" s="1828"/>
      <c r="F662" s="1279" t="n">
        <f aca="false">G662+H662+I662+J662</f>
        <v>1447</v>
      </c>
      <c r="G662" s="1645"/>
      <c r="H662" s="1646"/>
      <c r="I662" s="1646"/>
      <c r="J662" s="1647" t="n">
        <v>1447</v>
      </c>
      <c r="K662" s="1780" t="n">
        <f aca="false">(IF($E662&lt;&gt;0,$K$2,IF($F662&lt;&gt;0,$K$2,IF($G662&lt;&gt;0,$K$2,IF($H662&lt;&gt;0,$K$2,IF($I662&lt;&gt;0,$K$2,IF($J662&lt;&gt;0,$K$2,"")))))))</f>
        <v>1</v>
      </c>
      <c r="L662" s="1821"/>
    </row>
    <row r="663" customFormat="false" ht="15.75" hidden="true" customHeight="false" outlineLevel="0" collapsed="false">
      <c r="A663" s="1218" t="n">
        <v>90</v>
      </c>
      <c r="B663" s="1219"/>
      <c r="C663" s="1259" t="n">
        <v>1091</v>
      </c>
      <c r="D663" s="1274" t="s">
        <v>765</v>
      </c>
      <c r="E663" s="1826"/>
      <c r="F663" s="1262" t="n">
        <f aca="false">G663+H663+I663+J663</f>
        <v>0</v>
      </c>
      <c r="G663" s="1475"/>
      <c r="H663" s="1476"/>
      <c r="I663" s="1476"/>
      <c r="J663" s="1477"/>
      <c r="K663" s="1780" t="str">
        <f aca="false">(IF($E663&lt;&gt;0,$K$2,IF($F663&lt;&gt;0,$K$2,IF($G663&lt;&gt;0,$K$2,IF($H663&lt;&gt;0,$K$2,IF($I663&lt;&gt;0,$K$2,IF($J663&lt;&gt;0,$K$2,"")))))))</f>
        <v/>
      </c>
      <c r="L663" s="1821"/>
    </row>
    <row r="664" customFormat="false" ht="15.75" hidden="true" customHeight="false" outlineLevel="0" collapsed="false">
      <c r="A664" s="1211" t="n">
        <v>115</v>
      </c>
      <c r="B664" s="1234"/>
      <c r="C664" s="1235" t="n">
        <v>1092</v>
      </c>
      <c r="D664" s="1236" t="s">
        <v>766</v>
      </c>
      <c r="E664" s="1059"/>
      <c r="F664" s="1237" t="n">
        <f aca="false">G664+H664+I664+J664</f>
        <v>0</v>
      </c>
      <c r="G664" s="1061"/>
      <c r="H664" s="1062"/>
      <c r="I664" s="1062"/>
      <c r="J664" s="1063"/>
      <c r="K664" s="1780" t="str">
        <f aca="false">(IF($E664&lt;&gt;0,$K$2,IF($F664&lt;&gt;0,$K$2,IF($G664&lt;&gt;0,$K$2,IF($H664&lt;&gt;0,$K$2,IF($I664&lt;&gt;0,$K$2,IF($J664&lt;&gt;0,$K$2,"")))))))</f>
        <v/>
      </c>
      <c r="L664" s="1821"/>
    </row>
    <row r="665" customFormat="false" ht="15.75" hidden="true" customHeight="false" outlineLevel="0" collapsed="false">
      <c r="A665" s="1211" t="n">
        <v>125</v>
      </c>
      <c r="B665" s="1234"/>
      <c r="C665" s="1226" t="n">
        <v>1098</v>
      </c>
      <c r="D665" s="1283" t="s">
        <v>767</v>
      </c>
      <c r="E665" s="1083"/>
      <c r="F665" s="1228" t="n">
        <f aca="false">G665+H665+I665+J665</f>
        <v>0</v>
      </c>
      <c r="G665" s="1085"/>
      <c r="H665" s="1086"/>
      <c r="I665" s="1086"/>
      <c r="J665" s="1087"/>
      <c r="K665" s="1780" t="str">
        <f aca="false">(IF($E665&lt;&gt;0,$K$2,IF($F665&lt;&gt;0,$K$2,IF($G665&lt;&gt;0,$K$2,IF($H665&lt;&gt;0,$K$2,IF($I665&lt;&gt;0,$K$2,IF($J665&lt;&gt;0,$K$2,"")))))))</f>
        <v/>
      </c>
      <c r="L665" s="1821"/>
    </row>
    <row r="666" customFormat="false" ht="15.75" hidden="false" customHeight="false" outlineLevel="0" collapsed="false">
      <c r="A666" s="1218" t="n">
        <v>130</v>
      </c>
      <c r="B666" s="1212" t="n">
        <v>1900</v>
      </c>
      <c r="C666" s="1284" t="s">
        <v>470</v>
      </c>
      <c r="D666" s="1284"/>
      <c r="E666" s="1214" t="n">
        <f aca="false">SUM(E667:E669)</f>
        <v>0</v>
      </c>
      <c r="F666" s="1215" t="n">
        <f aca="false">SUM(F667:F669)</f>
        <v>17432</v>
      </c>
      <c r="G666" s="1216" t="n">
        <f aca="false">SUM(G667:G669)</f>
        <v>0</v>
      </c>
      <c r="H666" s="625" t="n">
        <f aca="false">SUM(H667:H669)</f>
        <v>0</v>
      </c>
      <c r="I666" s="625" t="n">
        <f aca="false">SUM(I667:I669)</f>
        <v>0</v>
      </c>
      <c r="J666" s="1217" t="n">
        <f aca="false">SUM(J667:J669)</f>
        <v>17432</v>
      </c>
      <c r="K666" s="1780" t="n">
        <f aca="false">(IF($E666&lt;&gt;0,$K$2,IF($F666&lt;&gt;0,$K$2,IF($G666&lt;&gt;0,$K$2,IF($H666&lt;&gt;0,$K$2,IF($I666&lt;&gt;0,$K$2,IF($J666&lt;&gt;0,$K$2,"")))))))</f>
        <v>1</v>
      </c>
      <c r="L666" s="1821"/>
    </row>
    <row r="667" customFormat="false" ht="15.75" hidden="false" customHeight="false" outlineLevel="0" collapsed="false">
      <c r="A667" s="1218" t="n">
        <v>135</v>
      </c>
      <c r="B667" s="1234"/>
      <c r="C667" s="1220" t="n">
        <v>1901</v>
      </c>
      <c r="D667" s="1829" t="s">
        <v>1092</v>
      </c>
      <c r="E667" s="1052"/>
      <c r="F667" s="1222" t="n">
        <f aca="false">G667+H667+I667+J667</f>
        <v>17432</v>
      </c>
      <c r="G667" s="1054"/>
      <c r="H667" s="1055"/>
      <c r="I667" s="1055"/>
      <c r="J667" s="1056" t="n">
        <v>17432</v>
      </c>
      <c r="K667" s="1780" t="n">
        <f aca="false">(IF($E667&lt;&gt;0,$K$2,IF($F667&lt;&gt;0,$K$2,IF($G667&lt;&gt;0,$K$2,IF($H667&lt;&gt;0,$K$2,IF($I667&lt;&gt;0,$K$2,IF($J667&lt;&gt;0,$K$2,"")))))))</f>
        <v>1</v>
      </c>
      <c r="L667" s="1821"/>
    </row>
    <row r="668" customFormat="false" ht="15.75" hidden="true" customHeight="false" outlineLevel="0" collapsed="false">
      <c r="A668" s="1218" t="n">
        <v>140</v>
      </c>
      <c r="B668" s="1286"/>
      <c r="C668" s="1235" t="n">
        <v>1981</v>
      </c>
      <c r="D668" s="1830" t="s">
        <v>1093</v>
      </c>
      <c r="E668" s="1059"/>
      <c r="F668" s="1237" t="n">
        <f aca="false">G668+H668+I668+J668</f>
        <v>0</v>
      </c>
      <c r="G668" s="1061"/>
      <c r="H668" s="1062"/>
      <c r="I668" s="1062"/>
      <c r="J668" s="1063"/>
      <c r="K668" s="1780" t="str">
        <f aca="false">(IF($E668&lt;&gt;0,$K$2,IF($F668&lt;&gt;0,$K$2,IF($G668&lt;&gt;0,$K$2,IF($H668&lt;&gt;0,$K$2,IF($I668&lt;&gt;0,$K$2,IF($J668&lt;&gt;0,$K$2,"")))))))</f>
        <v/>
      </c>
      <c r="L668" s="1821"/>
    </row>
    <row r="669" customFormat="false" ht="15.75" hidden="true" customHeight="false" outlineLevel="0" collapsed="false">
      <c r="A669" s="1218" t="n">
        <v>145</v>
      </c>
      <c r="B669" s="1234"/>
      <c r="C669" s="1226" t="n">
        <v>1991</v>
      </c>
      <c r="D669" s="1831" t="s">
        <v>1094</v>
      </c>
      <c r="E669" s="1083"/>
      <c r="F669" s="1228" t="n">
        <f aca="false">G669+H669+I669+J669</f>
        <v>0</v>
      </c>
      <c r="G669" s="1085"/>
      <c r="H669" s="1086"/>
      <c r="I669" s="1086"/>
      <c r="J669" s="1087"/>
      <c r="K669" s="1780" t="str">
        <f aca="false">(IF($E669&lt;&gt;0,$K$2,IF($F669&lt;&gt;0,$K$2,IF($G669&lt;&gt;0,$K$2,IF($H669&lt;&gt;0,$K$2,IF($I669&lt;&gt;0,$K$2,IF($J669&lt;&gt;0,$K$2,"")))))))</f>
        <v/>
      </c>
      <c r="L669" s="1821"/>
    </row>
    <row r="670" customFormat="false" ht="15.75" hidden="true" customHeight="false" outlineLevel="0" collapsed="false">
      <c r="A670" s="1218" t="n">
        <v>150</v>
      </c>
      <c r="B670" s="1212" t="n">
        <v>2100</v>
      </c>
      <c r="C670" s="1284" t="s">
        <v>471</v>
      </c>
      <c r="D670" s="1284"/>
      <c r="E670" s="1214" t="n">
        <f aca="false">SUM(E671:E675)</f>
        <v>0</v>
      </c>
      <c r="F670" s="1215" t="n">
        <f aca="false">SUM(F671:F675)</f>
        <v>0</v>
      </c>
      <c r="G670" s="1216" t="n">
        <f aca="false">SUM(G671:G675)</f>
        <v>0</v>
      </c>
      <c r="H670" s="625" t="n">
        <f aca="false">SUM(H671:H675)</f>
        <v>0</v>
      </c>
      <c r="I670" s="625" t="n">
        <f aca="false">SUM(I671:I675)</f>
        <v>0</v>
      </c>
      <c r="J670" s="1217" t="n">
        <f aca="false">SUM(J671:J675)</f>
        <v>0</v>
      </c>
      <c r="K670" s="1780" t="str">
        <f aca="false">(IF($E670&lt;&gt;0,$K$2,IF($F670&lt;&gt;0,$K$2,IF($G670&lt;&gt;0,$K$2,IF($H670&lt;&gt;0,$K$2,IF($I670&lt;&gt;0,$K$2,IF($J670&lt;&gt;0,$K$2,"")))))))</f>
        <v/>
      </c>
      <c r="L670" s="1821"/>
    </row>
    <row r="671" customFormat="false" ht="15.75" hidden="true" customHeight="false" outlineLevel="0" collapsed="false">
      <c r="A671" s="1218" t="n">
        <v>155</v>
      </c>
      <c r="B671" s="1234"/>
      <c r="C671" s="1220" t="n">
        <v>2110</v>
      </c>
      <c r="D671" s="1829" t="s">
        <v>1095</v>
      </c>
      <c r="E671" s="1052"/>
      <c r="F671" s="1222" t="n">
        <f aca="false">G671+H671+I671+J671</f>
        <v>0</v>
      </c>
      <c r="G671" s="1054"/>
      <c r="H671" s="1055"/>
      <c r="I671" s="1055"/>
      <c r="J671" s="1056"/>
      <c r="K671" s="1780" t="str">
        <f aca="false">(IF($E671&lt;&gt;0,$K$2,IF($F671&lt;&gt;0,$K$2,IF($G671&lt;&gt;0,$K$2,IF($H671&lt;&gt;0,$K$2,IF($I671&lt;&gt;0,$K$2,IF($J671&lt;&gt;0,$K$2,"")))))))</f>
        <v/>
      </c>
      <c r="L671" s="1821"/>
    </row>
    <row r="672" customFormat="false" ht="15.75" hidden="true" customHeight="false" outlineLevel="0" collapsed="false">
      <c r="A672" s="1218" t="n">
        <v>160</v>
      </c>
      <c r="B672" s="1286"/>
      <c r="C672" s="1235" t="n">
        <v>2120</v>
      </c>
      <c r="D672" s="1830" t="s">
        <v>1096</v>
      </c>
      <c r="E672" s="1059"/>
      <c r="F672" s="1237" t="n">
        <f aca="false">G672+H672+I672+J672</f>
        <v>0</v>
      </c>
      <c r="G672" s="1061"/>
      <c r="H672" s="1062"/>
      <c r="I672" s="1062"/>
      <c r="J672" s="1063"/>
      <c r="K672" s="1780" t="str">
        <f aca="false">(IF($E672&lt;&gt;0,$K$2,IF($F672&lt;&gt;0,$K$2,IF($G672&lt;&gt;0,$K$2,IF($H672&lt;&gt;0,$K$2,IF($I672&lt;&gt;0,$K$2,IF($J672&lt;&gt;0,$K$2,"")))))))</f>
        <v/>
      </c>
      <c r="L672" s="1821"/>
    </row>
    <row r="673" customFormat="false" ht="15.75" hidden="true" customHeight="false" outlineLevel="0" collapsed="false">
      <c r="A673" s="1218" t="n">
        <v>165</v>
      </c>
      <c r="B673" s="1286"/>
      <c r="C673" s="1235" t="n">
        <v>2125</v>
      </c>
      <c r="D673" s="1830" t="s">
        <v>1097</v>
      </c>
      <c r="E673" s="1059"/>
      <c r="F673" s="1237" t="n">
        <f aca="false">G673+H673+I673+J673</f>
        <v>0</v>
      </c>
      <c r="G673" s="1061"/>
      <c r="H673" s="1062"/>
      <c r="I673" s="1524" t="n">
        <v>0</v>
      </c>
      <c r="J673" s="1063"/>
      <c r="K673" s="1780" t="str">
        <f aca="false">(IF($E673&lt;&gt;0,$K$2,IF($F673&lt;&gt;0,$K$2,IF($G673&lt;&gt;0,$K$2,IF($H673&lt;&gt;0,$K$2,IF($I673&lt;&gt;0,$K$2,IF($J673&lt;&gt;0,$K$2,"")))))))</f>
        <v/>
      </c>
      <c r="L673" s="1821"/>
    </row>
    <row r="674" customFormat="false" ht="15.75" hidden="true" customHeight="false" outlineLevel="0" collapsed="false">
      <c r="A674" s="1218" t="n">
        <v>175</v>
      </c>
      <c r="B674" s="1233"/>
      <c r="C674" s="1235" t="n">
        <v>2140</v>
      </c>
      <c r="D674" s="1830" t="s">
        <v>1098</v>
      </c>
      <c r="E674" s="1059"/>
      <c r="F674" s="1237" t="n">
        <f aca="false">G674+H674+I674+J674</f>
        <v>0</v>
      </c>
      <c r="G674" s="1061"/>
      <c r="H674" s="1062"/>
      <c r="I674" s="1524" t="n">
        <v>0</v>
      </c>
      <c r="J674" s="1063"/>
      <c r="K674" s="1780" t="str">
        <f aca="false">(IF($E674&lt;&gt;0,$K$2,IF($F674&lt;&gt;0,$K$2,IF($G674&lt;&gt;0,$K$2,IF($H674&lt;&gt;0,$K$2,IF($I674&lt;&gt;0,$K$2,IF($J674&lt;&gt;0,$K$2,"")))))))</f>
        <v/>
      </c>
      <c r="L674" s="1821"/>
    </row>
    <row r="675" customFormat="false" ht="15.75" hidden="true" customHeight="false" outlineLevel="0" collapsed="false">
      <c r="A675" s="1218" t="n">
        <v>180</v>
      </c>
      <c r="B675" s="1234"/>
      <c r="C675" s="1226" t="n">
        <v>2190</v>
      </c>
      <c r="D675" s="1831" t="s">
        <v>1099</v>
      </c>
      <c r="E675" s="1083"/>
      <c r="F675" s="1228" t="n">
        <f aca="false">G675+H675+I675+J675</f>
        <v>0</v>
      </c>
      <c r="G675" s="1085"/>
      <c r="H675" s="1086"/>
      <c r="I675" s="1526" t="n">
        <v>0</v>
      </c>
      <c r="J675" s="1087"/>
      <c r="K675" s="1780" t="str">
        <f aca="false">(IF($E675&lt;&gt;0,$K$2,IF($F675&lt;&gt;0,$K$2,IF($G675&lt;&gt;0,$K$2,IF($H675&lt;&gt;0,$K$2,IF($I675&lt;&gt;0,$K$2,IF($J675&lt;&gt;0,$K$2,"")))))))</f>
        <v/>
      </c>
      <c r="L675" s="1821"/>
    </row>
    <row r="676" customFormat="false" ht="15.75" hidden="true" customHeight="false" outlineLevel="0" collapsed="false">
      <c r="A676" s="1218" t="n">
        <v>185</v>
      </c>
      <c r="B676" s="1212" t="n">
        <v>2200</v>
      </c>
      <c r="C676" s="1284" t="s">
        <v>472</v>
      </c>
      <c r="D676" s="1284"/>
      <c r="E676" s="1214" t="n">
        <f aca="false">SUM(E677:E678)</f>
        <v>0</v>
      </c>
      <c r="F676" s="1215" t="n">
        <f aca="false">SUM(F677:F678)</f>
        <v>0</v>
      </c>
      <c r="G676" s="1216" t="n">
        <f aca="false">SUM(G677:G678)</f>
        <v>0</v>
      </c>
      <c r="H676" s="625" t="n">
        <f aca="false">SUM(H677:H678)</f>
        <v>0</v>
      </c>
      <c r="I676" s="625" t="n">
        <f aca="false">SUM(I677:I678)</f>
        <v>0</v>
      </c>
      <c r="J676" s="1217" t="n">
        <f aca="false">SUM(J677:J678)</f>
        <v>0</v>
      </c>
      <c r="K676" s="1780" t="str">
        <f aca="false">(IF($E676&lt;&gt;0,$K$2,IF($F676&lt;&gt;0,$K$2,IF($G676&lt;&gt;0,$K$2,IF($H676&lt;&gt;0,$K$2,IF($I676&lt;&gt;0,$K$2,IF($J676&lt;&gt;0,$K$2,"")))))))</f>
        <v/>
      </c>
      <c r="L676" s="1821"/>
    </row>
    <row r="677" customFormat="false" ht="15.75" hidden="true" customHeight="false" outlineLevel="0" collapsed="false">
      <c r="A677" s="1218" t="n">
        <v>190</v>
      </c>
      <c r="B677" s="1234"/>
      <c r="C677" s="1220" t="n">
        <v>2221</v>
      </c>
      <c r="D677" s="1221" t="s">
        <v>1100</v>
      </c>
      <c r="E677" s="1052"/>
      <c r="F677" s="1222" t="n">
        <f aca="false">G677+H677+I677+J677</f>
        <v>0</v>
      </c>
      <c r="G677" s="1054"/>
      <c r="H677" s="1055"/>
      <c r="I677" s="1055"/>
      <c r="J677" s="1056"/>
      <c r="K677" s="1780" t="str">
        <f aca="false">(IF($E677&lt;&gt;0,$K$2,IF($F677&lt;&gt;0,$K$2,IF($G677&lt;&gt;0,$K$2,IF($H677&lt;&gt;0,$K$2,IF($I677&lt;&gt;0,$K$2,IF($J677&lt;&gt;0,$K$2,"")))))))</f>
        <v/>
      </c>
      <c r="L677" s="1821"/>
    </row>
    <row r="678" customFormat="false" ht="15.75" hidden="true" customHeight="false" outlineLevel="0" collapsed="false">
      <c r="A678" s="1218" t="n">
        <v>200</v>
      </c>
      <c r="B678" s="1234"/>
      <c r="C678" s="1226" t="n">
        <v>2224</v>
      </c>
      <c r="D678" s="1227" t="s">
        <v>1101</v>
      </c>
      <c r="E678" s="1083"/>
      <c r="F678" s="1228" t="n">
        <f aca="false">G678+H678+I678+J678</f>
        <v>0</v>
      </c>
      <c r="G678" s="1085"/>
      <c r="H678" s="1086"/>
      <c r="I678" s="1086"/>
      <c r="J678" s="1087"/>
      <c r="K678" s="1780" t="str">
        <f aca="false">(IF($E678&lt;&gt;0,$K$2,IF($F678&lt;&gt;0,$K$2,IF($G678&lt;&gt;0,$K$2,IF($H678&lt;&gt;0,$K$2,IF($I678&lt;&gt;0,$K$2,IF($J678&lt;&gt;0,$K$2,"")))))))</f>
        <v/>
      </c>
      <c r="L678" s="1821"/>
    </row>
    <row r="679" customFormat="false" ht="15.75" hidden="true" customHeight="false" outlineLevel="0" collapsed="false">
      <c r="A679" s="1218" t="n">
        <v>200</v>
      </c>
      <c r="B679" s="1212" t="n">
        <v>2500</v>
      </c>
      <c r="C679" s="1291" t="s">
        <v>473</v>
      </c>
      <c r="D679" s="1291"/>
      <c r="E679" s="1822"/>
      <c r="F679" s="1215" t="n">
        <f aca="false">G679+H679+I679+J679</f>
        <v>0</v>
      </c>
      <c r="G679" s="1823"/>
      <c r="H679" s="1824"/>
      <c r="I679" s="1824"/>
      <c r="J679" s="1825"/>
      <c r="K679" s="1780" t="str">
        <f aca="false">(IF($E679&lt;&gt;0,$K$2,IF($F679&lt;&gt;0,$K$2,IF($G679&lt;&gt;0,$K$2,IF($H679&lt;&gt;0,$K$2,IF($I679&lt;&gt;0,$K$2,IF($J679&lt;&gt;0,$K$2,"")))))))</f>
        <v/>
      </c>
      <c r="L679" s="1821"/>
    </row>
    <row r="680" customFormat="false" ht="15.75" hidden="true" customHeight="true" outlineLevel="0" collapsed="false">
      <c r="A680" s="1218" t="n">
        <v>205</v>
      </c>
      <c r="B680" s="1212" t="n">
        <v>2600</v>
      </c>
      <c r="C680" s="1292" t="s">
        <v>474</v>
      </c>
      <c r="D680" s="1292"/>
      <c r="E680" s="1822"/>
      <c r="F680" s="1215" t="n">
        <f aca="false">G680+H680+I680+J680</f>
        <v>0</v>
      </c>
      <c r="G680" s="1823"/>
      <c r="H680" s="1824"/>
      <c r="I680" s="1824"/>
      <c r="J680" s="1825"/>
      <c r="K680" s="1780" t="str">
        <f aca="false">(IF($E680&lt;&gt;0,$K$2,IF($F680&lt;&gt;0,$K$2,IF($G680&lt;&gt;0,$K$2,IF($H680&lt;&gt;0,$K$2,IF($I680&lt;&gt;0,$K$2,IF($J680&lt;&gt;0,$K$2,"")))))))</f>
        <v/>
      </c>
      <c r="L680" s="1821"/>
    </row>
    <row r="681" customFormat="false" ht="15.75" hidden="true" customHeight="true" outlineLevel="0" collapsed="false">
      <c r="A681" s="1218" t="n">
        <v>210</v>
      </c>
      <c r="B681" s="1212" t="n">
        <v>2700</v>
      </c>
      <c r="C681" s="1292" t="s">
        <v>475</v>
      </c>
      <c r="D681" s="1292"/>
      <c r="E681" s="1822"/>
      <c r="F681" s="1215" t="n">
        <f aca="false">G681+H681+I681+J681</f>
        <v>0</v>
      </c>
      <c r="G681" s="1823"/>
      <c r="H681" s="1824"/>
      <c r="I681" s="1824"/>
      <c r="J681" s="1825"/>
      <c r="K681" s="1780" t="str">
        <f aca="false">(IF($E681&lt;&gt;0,$K$2,IF($F681&lt;&gt;0,$K$2,IF($G681&lt;&gt;0,$K$2,IF($H681&lt;&gt;0,$K$2,IF($I681&lt;&gt;0,$K$2,IF($J681&lt;&gt;0,$K$2,"")))))))</f>
        <v/>
      </c>
      <c r="L681" s="1821"/>
    </row>
    <row r="682" customFormat="false" ht="15.75" hidden="true" customHeight="true" outlineLevel="0" collapsed="false">
      <c r="A682" s="1218" t="n">
        <v>215</v>
      </c>
      <c r="B682" s="1212" t="n">
        <v>2800</v>
      </c>
      <c r="C682" s="1292" t="s">
        <v>778</v>
      </c>
      <c r="D682" s="1292"/>
      <c r="E682" s="1214" t="n">
        <f aca="false">SUM(E683:E685)</f>
        <v>0</v>
      </c>
      <c r="F682" s="1214" t="n">
        <f aca="false">SUM(F683:F685)</f>
        <v>0</v>
      </c>
      <c r="G682" s="1216" t="n">
        <f aca="false">SUM(G683:G685)</f>
        <v>0</v>
      </c>
      <c r="H682" s="625" t="n">
        <f aca="false">SUM(H683:H685)</f>
        <v>0</v>
      </c>
      <c r="I682" s="625" t="n">
        <f aca="false">SUM(I683:I685)</f>
        <v>0</v>
      </c>
      <c r="J682" s="1217" t="n">
        <f aca="false">SUM(J683:J685)</f>
        <v>0</v>
      </c>
      <c r="K682" s="1780" t="str">
        <f aca="false">(IF($E682&lt;&gt;0,$K$2,IF($F682&lt;&gt;0,$K$2,IF($G682&lt;&gt;0,$K$2,IF($H682&lt;&gt;0,$K$2,IF($I682&lt;&gt;0,$K$2,IF($J682&lt;&gt;0,$K$2,"")))))))</f>
        <v/>
      </c>
      <c r="L682" s="1821"/>
    </row>
    <row r="683" customFormat="false" ht="36" hidden="true" customHeight="true" outlineLevel="0" collapsed="false">
      <c r="A683" s="1211" t="n">
        <v>220</v>
      </c>
      <c r="B683" s="1286"/>
      <c r="C683" s="1220" t="n">
        <v>2810</v>
      </c>
      <c r="D683" s="1294" t="s">
        <v>779</v>
      </c>
      <c r="E683" s="1052"/>
      <c r="F683" s="1222" t="n">
        <f aca="false">G683+H683+I683+J683</f>
        <v>0</v>
      </c>
      <c r="G683" s="1054"/>
      <c r="H683" s="1055"/>
      <c r="I683" s="1055"/>
      <c r="J683" s="1056"/>
      <c r="K683" s="1780" t="str">
        <f aca="false">(IF($E683&lt;&gt;0,$K$2,IF($F683&lt;&gt;0,$K$2,IF($G683&lt;&gt;0,$K$2,IF($H683&lt;&gt;0,$K$2,IF($I683&lt;&gt;0,$K$2,IF($J683&lt;&gt;0,$K$2,"")))))))</f>
        <v/>
      </c>
      <c r="L683" s="1821"/>
    </row>
    <row r="684" customFormat="false" ht="15.75" hidden="true" customHeight="false" outlineLevel="0" collapsed="false">
      <c r="A684" s="1218" t="n">
        <v>225</v>
      </c>
      <c r="B684" s="1286"/>
      <c r="C684" s="1235" t="n">
        <v>2820</v>
      </c>
      <c r="D684" s="1295" t="s">
        <v>780</v>
      </c>
      <c r="E684" s="1059"/>
      <c r="F684" s="1237" t="n">
        <f aca="false">G684+H684+I684+J684</f>
        <v>0</v>
      </c>
      <c r="G684" s="1061"/>
      <c r="H684" s="1062"/>
      <c r="I684" s="1062"/>
      <c r="J684" s="1063"/>
      <c r="K684" s="1780" t="str">
        <f aca="false">(IF($E684&lt;&gt;0,$K$2,IF($F684&lt;&gt;0,$K$2,IF($G684&lt;&gt;0,$K$2,IF($H684&lt;&gt;0,$K$2,IF($I684&lt;&gt;0,$K$2,IF($J684&lt;&gt;0,$K$2,"")))))))</f>
        <v/>
      </c>
      <c r="L684" s="1821"/>
    </row>
    <row r="685" customFormat="false" ht="31.5" hidden="true" customHeight="false" outlineLevel="0" collapsed="false">
      <c r="A685" s="1218" t="n">
        <v>230</v>
      </c>
      <c r="B685" s="1286"/>
      <c r="C685" s="1226" t="n">
        <v>2890</v>
      </c>
      <c r="D685" s="1296" t="s">
        <v>781</v>
      </c>
      <c r="E685" s="1832"/>
      <c r="F685" s="1228" t="n">
        <f aca="false">G685+H685+I685+J685</f>
        <v>0</v>
      </c>
      <c r="G685" s="1833"/>
      <c r="H685" s="1834"/>
      <c r="I685" s="1834"/>
      <c r="J685" s="1835"/>
      <c r="K685" s="1780" t="str">
        <f aca="false">(IF($E685&lt;&gt;0,$K$2,IF($F685&lt;&gt;0,$K$2,IF($G685&lt;&gt;0,$K$2,IF($H685&lt;&gt;0,$K$2,IF($I685&lt;&gt;0,$K$2,IF($J685&lt;&gt;0,$K$2,"")))))))</f>
        <v/>
      </c>
      <c r="L685" s="1821"/>
    </row>
    <row r="686" customFormat="false" ht="15.75" hidden="true" customHeight="false" outlineLevel="0" collapsed="false">
      <c r="A686" s="1218" t="n">
        <v>245</v>
      </c>
      <c r="B686" s="1212" t="n">
        <v>2900</v>
      </c>
      <c r="C686" s="1284" t="s">
        <v>477</v>
      </c>
      <c r="D686" s="1284"/>
      <c r="E686" s="1214" t="n">
        <f aca="false">SUM(E687:E694)</f>
        <v>0</v>
      </c>
      <c r="F686" s="1215" t="n">
        <f aca="false">SUM(F687:F694)</f>
        <v>0</v>
      </c>
      <c r="G686" s="1216" t="n">
        <f aca="false">SUM(G687:G694)</f>
        <v>0</v>
      </c>
      <c r="H686" s="625" t="n">
        <f aca="false">SUM(H687:H694)</f>
        <v>0</v>
      </c>
      <c r="I686" s="625" t="n">
        <f aca="false">SUM(I687:I694)</f>
        <v>0</v>
      </c>
      <c r="J686" s="1217" t="n">
        <f aca="false">SUM(J687:J694)</f>
        <v>0</v>
      </c>
      <c r="K686" s="1780" t="str">
        <f aca="false">(IF($E686&lt;&gt;0,$K$2,IF($F686&lt;&gt;0,$K$2,IF($G686&lt;&gt;0,$K$2,IF($H686&lt;&gt;0,$K$2,IF($I686&lt;&gt;0,$K$2,IF($J686&lt;&gt;0,$K$2,"")))))))</f>
        <v/>
      </c>
      <c r="L686" s="1821"/>
    </row>
    <row r="687" customFormat="false" ht="15.75" hidden="true" customHeight="false" outlineLevel="0" collapsed="false">
      <c r="A687" s="1211" t="n">
        <v>220</v>
      </c>
      <c r="B687" s="1286"/>
      <c r="C687" s="1220" t="n">
        <v>2910</v>
      </c>
      <c r="D687" s="1294" t="s">
        <v>1102</v>
      </c>
      <c r="E687" s="1052"/>
      <c r="F687" s="1222" t="n">
        <f aca="false">G687+H687+I687+J687</f>
        <v>0</v>
      </c>
      <c r="G687" s="1054"/>
      <c r="H687" s="1055"/>
      <c r="I687" s="1055"/>
      <c r="J687" s="1056"/>
      <c r="K687" s="1780" t="str">
        <f aca="false">(IF($E687&lt;&gt;0,$K$2,IF($F687&lt;&gt;0,$K$2,IF($G687&lt;&gt;0,$K$2,IF($H687&lt;&gt;0,$K$2,IF($I687&lt;&gt;0,$K$2,IF($J687&lt;&gt;0,$K$2,"")))))))</f>
        <v/>
      </c>
      <c r="L687" s="1821"/>
    </row>
    <row r="688" customFormat="false" ht="15.75" hidden="true" customHeight="false" outlineLevel="0" collapsed="false">
      <c r="A688" s="1218" t="n">
        <v>225</v>
      </c>
      <c r="B688" s="1286"/>
      <c r="C688" s="1235" t="n">
        <v>2920</v>
      </c>
      <c r="D688" s="1295" t="s">
        <v>1103</v>
      </c>
      <c r="E688" s="1059"/>
      <c r="F688" s="1237" t="n">
        <f aca="false">G688+H688+I688+J688</f>
        <v>0</v>
      </c>
      <c r="G688" s="1061"/>
      <c r="H688" s="1062"/>
      <c r="I688" s="1062"/>
      <c r="J688" s="1063"/>
      <c r="K688" s="1780" t="str">
        <f aca="false">(IF($E688&lt;&gt;0,$K$2,IF($F688&lt;&gt;0,$K$2,IF($G688&lt;&gt;0,$K$2,IF($H688&lt;&gt;0,$K$2,IF($I688&lt;&gt;0,$K$2,IF($J688&lt;&gt;0,$K$2,"")))))))</f>
        <v/>
      </c>
      <c r="L688" s="1821"/>
    </row>
    <row r="689" customFormat="false" ht="31.5" hidden="true" customHeight="false" outlineLevel="0" collapsed="false">
      <c r="A689" s="1218" t="n">
        <v>230</v>
      </c>
      <c r="B689" s="1286"/>
      <c r="C689" s="1235" t="n">
        <v>2969</v>
      </c>
      <c r="D689" s="1295" t="s">
        <v>1104</v>
      </c>
      <c r="E689" s="1059"/>
      <c r="F689" s="1237" t="n">
        <f aca="false">G689+H689+I689+J689</f>
        <v>0</v>
      </c>
      <c r="G689" s="1061"/>
      <c r="H689" s="1062"/>
      <c r="I689" s="1062"/>
      <c r="J689" s="1063"/>
      <c r="K689" s="1780" t="str">
        <f aca="false">(IF($E689&lt;&gt;0,$K$2,IF($F689&lt;&gt;0,$K$2,IF($G689&lt;&gt;0,$K$2,IF($H689&lt;&gt;0,$K$2,IF($I689&lt;&gt;0,$K$2,IF($J689&lt;&gt;0,$K$2,"")))))))</f>
        <v/>
      </c>
      <c r="L689" s="1821"/>
    </row>
    <row r="690" customFormat="false" ht="31.5" hidden="true" customHeight="false" outlineLevel="0" collapsed="false">
      <c r="A690" s="1218" t="n">
        <v>235</v>
      </c>
      <c r="B690" s="1286"/>
      <c r="C690" s="1235" t="n">
        <v>2970</v>
      </c>
      <c r="D690" s="1295" t="s">
        <v>1105</v>
      </c>
      <c r="E690" s="1059"/>
      <c r="F690" s="1237" t="n">
        <f aca="false">G690+H690+I690+J690</f>
        <v>0</v>
      </c>
      <c r="G690" s="1061"/>
      <c r="H690" s="1062"/>
      <c r="I690" s="1062"/>
      <c r="J690" s="1063"/>
      <c r="K690" s="1780" t="str">
        <f aca="false">(IF($E690&lt;&gt;0,$K$2,IF($F690&lt;&gt;0,$K$2,IF($G690&lt;&gt;0,$K$2,IF($H690&lt;&gt;0,$K$2,IF($I690&lt;&gt;0,$K$2,IF($J690&lt;&gt;0,$K$2,"")))))))</f>
        <v/>
      </c>
      <c r="L690" s="1821"/>
    </row>
    <row r="691" customFormat="false" ht="15.75" hidden="true" customHeight="false" outlineLevel="0" collapsed="false">
      <c r="A691" s="1218" t="n">
        <v>240</v>
      </c>
      <c r="B691" s="1286"/>
      <c r="C691" s="1235" t="n">
        <v>2989</v>
      </c>
      <c r="D691" s="1295" t="s">
        <v>1106</v>
      </c>
      <c r="E691" s="1059"/>
      <c r="F691" s="1237" t="n">
        <f aca="false">G691+H691+I691+J691</f>
        <v>0</v>
      </c>
      <c r="G691" s="1061"/>
      <c r="H691" s="1062"/>
      <c r="I691" s="1062"/>
      <c r="J691" s="1063"/>
      <c r="K691" s="1780" t="str">
        <f aca="false">(IF($E691&lt;&gt;0,$K$2,IF($F691&lt;&gt;0,$K$2,IF($G691&lt;&gt;0,$K$2,IF($H691&lt;&gt;0,$K$2,IF($I691&lt;&gt;0,$K$2,IF($J691&lt;&gt;0,$K$2,"")))))))</f>
        <v/>
      </c>
      <c r="L691" s="1821"/>
    </row>
    <row r="692" customFormat="false" ht="15.75" hidden="true" customHeight="false" outlineLevel="0" collapsed="false">
      <c r="A692" s="1218" t="n">
        <v>245</v>
      </c>
      <c r="B692" s="1234"/>
      <c r="C692" s="1235" t="n">
        <v>2990</v>
      </c>
      <c r="D692" s="1295" t="s">
        <v>1107</v>
      </c>
      <c r="E692" s="1059"/>
      <c r="F692" s="1237" t="n">
        <f aca="false">G692+H692+I692+J692</f>
        <v>0</v>
      </c>
      <c r="G692" s="1061"/>
      <c r="H692" s="1062"/>
      <c r="I692" s="1062"/>
      <c r="J692" s="1063"/>
      <c r="K692" s="1780" t="str">
        <f aca="false">(IF($E692&lt;&gt;0,$K$2,IF($F692&lt;&gt;0,$K$2,IF($G692&lt;&gt;0,$K$2,IF($H692&lt;&gt;0,$K$2,IF($I692&lt;&gt;0,$K$2,IF($J692&lt;&gt;0,$K$2,"")))))))</f>
        <v/>
      </c>
      <c r="L692" s="1821"/>
    </row>
    <row r="693" customFormat="false" ht="15.75" hidden="true" customHeight="false" outlineLevel="0" collapsed="false">
      <c r="A693" s="1211" t="n">
        <v>250</v>
      </c>
      <c r="B693" s="1234"/>
      <c r="C693" s="1235" t="n">
        <v>2991</v>
      </c>
      <c r="D693" s="1295" t="s">
        <v>1108</v>
      </c>
      <c r="E693" s="1059"/>
      <c r="F693" s="1237" t="n">
        <f aca="false">G693+H693+I693+J693</f>
        <v>0</v>
      </c>
      <c r="G693" s="1061"/>
      <c r="H693" s="1062"/>
      <c r="I693" s="1062"/>
      <c r="J693" s="1063"/>
      <c r="K693" s="1780" t="str">
        <f aca="false">(IF($E693&lt;&gt;0,$K$2,IF($F693&lt;&gt;0,$K$2,IF($G693&lt;&gt;0,$K$2,IF($H693&lt;&gt;0,$K$2,IF($I693&lt;&gt;0,$K$2,IF($J693&lt;&gt;0,$K$2,"")))))))</f>
        <v/>
      </c>
      <c r="L693" s="1821"/>
    </row>
    <row r="694" customFormat="false" ht="15.75" hidden="true" customHeight="false" outlineLevel="0" collapsed="false">
      <c r="A694" s="1218" t="n">
        <v>255</v>
      </c>
      <c r="B694" s="1234"/>
      <c r="C694" s="1226" t="n">
        <v>2992</v>
      </c>
      <c r="D694" s="1836" t="s">
        <v>1109</v>
      </c>
      <c r="E694" s="1083"/>
      <c r="F694" s="1228" t="n">
        <f aca="false">G694+H694+I694+J694</f>
        <v>0</v>
      </c>
      <c r="G694" s="1085"/>
      <c r="H694" s="1086"/>
      <c r="I694" s="1086"/>
      <c r="J694" s="1087"/>
      <c r="K694" s="1780" t="str">
        <f aca="false">(IF($E694&lt;&gt;0,$K$2,IF($F694&lt;&gt;0,$K$2,IF($G694&lt;&gt;0,$K$2,IF($H694&lt;&gt;0,$K$2,IF($I694&lt;&gt;0,$K$2,IF($J694&lt;&gt;0,$K$2,"")))))))</f>
        <v/>
      </c>
      <c r="L694" s="1821"/>
    </row>
    <row r="695" customFormat="false" ht="15.75" hidden="true" customHeight="false" outlineLevel="0" collapsed="false">
      <c r="A695" s="1218" t="n">
        <v>265</v>
      </c>
      <c r="B695" s="1212" t="n">
        <v>3300</v>
      </c>
      <c r="C695" s="1301" t="s">
        <v>790</v>
      </c>
      <c r="D695" s="1292"/>
      <c r="E695" s="1214" t="n">
        <f aca="false">SUM(E696:E700)</f>
        <v>0</v>
      </c>
      <c r="F695" s="1215" t="n">
        <f aca="false">SUM(F696:F700)</f>
        <v>0</v>
      </c>
      <c r="G695" s="1216" t="n">
        <f aca="false">SUM(G696:G700)</f>
        <v>0</v>
      </c>
      <c r="H695" s="625" t="n">
        <f aca="false">SUM(H696:H700)</f>
        <v>0</v>
      </c>
      <c r="I695" s="625" t="n">
        <f aca="false">SUM(I696:I700)</f>
        <v>0</v>
      </c>
      <c r="J695" s="1217" t="n">
        <f aca="false">SUM(J696:J700)</f>
        <v>0</v>
      </c>
      <c r="K695" s="1780" t="str">
        <f aca="false">(IF($E695&lt;&gt;0,$K$2,IF($F695&lt;&gt;0,$K$2,IF($G695&lt;&gt;0,$K$2,IF($H695&lt;&gt;0,$K$2,IF($I695&lt;&gt;0,$K$2,IF($J695&lt;&gt;0,$K$2,"")))))))</f>
        <v/>
      </c>
      <c r="L695" s="1821"/>
    </row>
    <row r="696" customFormat="false" ht="15.75" hidden="true" customHeight="false" outlineLevel="0" collapsed="false">
      <c r="A696" s="1211" t="n">
        <v>270</v>
      </c>
      <c r="B696" s="1233"/>
      <c r="C696" s="1220" t="n">
        <v>3301</v>
      </c>
      <c r="D696" s="1294" t="s">
        <v>791</v>
      </c>
      <c r="E696" s="1052"/>
      <c r="F696" s="1222" t="n">
        <f aca="false">G696+H696+I696+J696</f>
        <v>0</v>
      </c>
      <c r="G696" s="1054"/>
      <c r="H696" s="1055"/>
      <c r="I696" s="1522" t="n">
        <v>0</v>
      </c>
      <c r="J696" s="1718" t="n">
        <v>0</v>
      </c>
      <c r="K696" s="1780" t="str">
        <f aca="false">(IF($E696&lt;&gt;0,$K$2,IF($F696&lt;&gt;0,$K$2,IF($G696&lt;&gt;0,$K$2,IF($H696&lt;&gt;0,$K$2,IF($I696&lt;&gt;0,$K$2,IF($J696&lt;&gt;0,$K$2,"")))))))</f>
        <v/>
      </c>
      <c r="L696" s="1821"/>
    </row>
    <row r="697" customFormat="false" ht="15.75" hidden="true" customHeight="false" outlineLevel="0" collapsed="false">
      <c r="A697" s="1211" t="n">
        <v>290</v>
      </c>
      <c r="B697" s="1233"/>
      <c r="C697" s="1235" t="n">
        <v>3302</v>
      </c>
      <c r="D697" s="1295" t="s">
        <v>792</v>
      </c>
      <c r="E697" s="1059"/>
      <c r="F697" s="1237" t="n">
        <f aca="false">G697+H697+I697+J697</f>
        <v>0</v>
      </c>
      <c r="G697" s="1061"/>
      <c r="H697" s="1062"/>
      <c r="I697" s="1524" t="n">
        <v>0</v>
      </c>
      <c r="J697" s="1721" t="n">
        <v>0</v>
      </c>
      <c r="K697" s="1780" t="str">
        <f aca="false">(IF($E697&lt;&gt;0,$K$2,IF($F697&lt;&gt;0,$K$2,IF($G697&lt;&gt;0,$K$2,IF($H697&lt;&gt;0,$K$2,IF($I697&lt;&gt;0,$K$2,IF($J697&lt;&gt;0,$K$2,"")))))))</f>
        <v/>
      </c>
      <c r="L697" s="1821"/>
    </row>
    <row r="698" customFormat="false" ht="15.75" hidden="true" customHeight="false" outlineLevel="0" collapsed="false">
      <c r="A698" s="1293" t="n">
        <v>320</v>
      </c>
      <c r="B698" s="1233"/>
      <c r="C698" s="1235" t="n">
        <v>3304</v>
      </c>
      <c r="D698" s="1295" t="s">
        <v>793</v>
      </c>
      <c r="E698" s="1059"/>
      <c r="F698" s="1237" t="n">
        <f aca="false">G698+H698+I698+J698</f>
        <v>0</v>
      </c>
      <c r="G698" s="1061"/>
      <c r="H698" s="1062"/>
      <c r="I698" s="1524" t="n">
        <v>0</v>
      </c>
      <c r="J698" s="1721" t="n">
        <v>0</v>
      </c>
      <c r="K698" s="1780" t="str">
        <f aca="false">(IF($E698&lt;&gt;0,$K$2,IF($F698&lt;&gt;0,$K$2,IF($G698&lt;&gt;0,$K$2,IF($H698&lt;&gt;0,$K$2,IF($I698&lt;&gt;0,$K$2,IF($J698&lt;&gt;0,$K$2,"")))))))</f>
        <v/>
      </c>
      <c r="L698" s="1821"/>
    </row>
    <row r="699" customFormat="false" ht="47.25" hidden="true" customHeight="false" outlineLevel="0" collapsed="false">
      <c r="A699" s="1211" t="n">
        <v>330</v>
      </c>
      <c r="B699" s="1233"/>
      <c r="C699" s="1235" t="n">
        <v>3306</v>
      </c>
      <c r="D699" s="1295" t="s">
        <v>794</v>
      </c>
      <c r="E699" s="1059"/>
      <c r="F699" s="1237" t="n">
        <f aca="false">G699+H699+I699+J699</f>
        <v>0</v>
      </c>
      <c r="G699" s="1061"/>
      <c r="H699" s="1062"/>
      <c r="I699" s="1524" t="n">
        <v>0</v>
      </c>
      <c r="J699" s="1721" t="n">
        <v>0</v>
      </c>
      <c r="K699" s="1780" t="str">
        <f aca="false">(IF($E699&lt;&gt;0,$K$2,IF($F699&lt;&gt;0,$K$2,IF($G699&lt;&gt;0,$K$2,IF($H699&lt;&gt;0,$K$2,IF($I699&lt;&gt;0,$K$2,IF($J699&lt;&gt;0,$K$2,"")))))))</f>
        <v/>
      </c>
      <c r="L699" s="1821"/>
    </row>
    <row r="700" customFormat="false" ht="15.75" hidden="true" customHeight="false" outlineLevel="0" collapsed="false">
      <c r="A700" s="1211" t="n">
        <v>331</v>
      </c>
      <c r="B700" s="1233"/>
      <c r="C700" s="1226" t="n">
        <v>3307</v>
      </c>
      <c r="D700" s="1296" t="s">
        <v>795</v>
      </c>
      <c r="E700" s="1083"/>
      <c r="F700" s="1228" t="n">
        <f aca="false">G700+H700+I700+J700</f>
        <v>0</v>
      </c>
      <c r="G700" s="1085"/>
      <c r="H700" s="1086"/>
      <c r="I700" s="1526" t="n">
        <v>0</v>
      </c>
      <c r="J700" s="1739" t="n">
        <v>0</v>
      </c>
      <c r="K700" s="1780" t="str">
        <f aca="false">(IF($E700&lt;&gt;0,$K$2,IF($F700&lt;&gt;0,$K$2,IF($G700&lt;&gt;0,$K$2,IF($H700&lt;&gt;0,$K$2,IF($I700&lt;&gt;0,$K$2,IF($J700&lt;&gt;0,$K$2,"")))))))</f>
        <v/>
      </c>
      <c r="L700" s="1821"/>
    </row>
    <row r="701" customFormat="false" ht="15.75" hidden="true" customHeight="false" outlineLevel="0" collapsed="false">
      <c r="A701" s="1211" t="n">
        <v>332</v>
      </c>
      <c r="B701" s="1212" t="n">
        <v>3900</v>
      </c>
      <c r="C701" s="1284" t="s">
        <v>479</v>
      </c>
      <c r="D701" s="1284"/>
      <c r="E701" s="1822"/>
      <c r="F701" s="1215" t="n">
        <f aca="false">G701+H701+I701+J701</f>
        <v>0</v>
      </c>
      <c r="G701" s="1823"/>
      <c r="H701" s="1824"/>
      <c r="I701" s="1824"/>
      <c r="J701" s="1825"/>
      <c r="K701" s="1780" t="str">
        <f aca="false">(IF($E701&lt;&gt;0,$K$2,IF($F701&lt;&gt;0,$K$2,IF($G701&lt;&gt;0,$K$2,IF($H701&lt;&gt;0,$K$2,IF($I701&lt;&gt;0,$K$2,IF($J701&lt;&gt;0,$K$2,"")))))))</f>
        <v/>
      </c>
      <c r="L701" s="1821"/>
    </row>
    <row r="702" customFormat="false" ht="15.75" hidden="true" customHeight="false" outlineLevel="0" collapsed="false">
      <c r="A702" s="1211" t="n">
        <v>333</v>
      </c>
      <c r="B702" s="1212" t="n">
        <v>4000</v>
      </c>
      <c r="C702" s="1284" t="s">
        <v>480</v>
      </c>
      <c r="D702" s="1284"/>
      <c r="E702" s="1822"/>
      <c r="F702" s="1215" t="n">
        <f aca="false">G702+H702+I702+J702</f>
        <v>0</v>
      </c>
      <c r="G702" s="1823"/>
      <c r="H702" s="1824"/>
      <c r="I702" s="1824"/>
      <c r="J702" s="1825"/>
      <c r="K702" s="1780" t="str">
        <f aca="false">(IF($E702&lt;&gt;0,$K$2,IF($F702&lt;&gt;0,$K$2,IF($G702&lt;&gt;0,$K$2,IF($H702&lt;&gt;0,$K$2,IF($I702&lt;&gt;0,$K$2,IF($J702&lt;&gt;0,$K$2,"")))))))</f>
        <v/>
      </c>
      <c r="L702" s="1821"/>
    </row>
    <row r="703" customFormat="false" ht="15.75" hidden="true" customHeight="false" outlineLevel="0" collapsed="false">
      <c r="A703" s="1211" t="n">
        <v>350</v>
      </c>
      <c r="B703" s="1212" t="n">
        <v>4100</v>
      </c>
      <c r="C703" s="1284" t="s">
        <v>481</v>
      </c>
      <c r="D703" s="1284"/>
      <c r="E703" s="1822"/>
      <c r="F703" s="1215" t="n">
        <f aca="false">G703+H703+I703+J703</f>
        <v>0</v>
      </c>
      <c r="G703" s="1823"/>
      <c r="H703" s="1824"/>
      <c r="I703" s="1824"/>
      <c r="J703" s="1825"/>
      <c r="K703" s="1780" t="str">
        <f aca="false">(IF($E703&lt;&gt;0,$K$2,IF($F703&lt;&gt;0,$K$2,IF($G703&lt;&gt;0,$K$2,IF($H703&lt;&gt;0,$K$2,IF($I703&lt;&gt;0,$K$2,IF($J703&lt;&gt;0,$K$2,"")))))))</f>
        <v/>
      </c>
      <c r="L703" s="1821"/>
    </row>
    <row r="704" customFormat="false" ht="15.75" hidden="false" customHeight="false" outlineLevel="0" collapsed="false">
      <c r="A704" s="1218" t="n">
        <v>355</v>
      </c>
      <c r="B704" s="1212" t="n">
        <v>4200</v>
      </c>
      <c r="C704" s="1284" t="s">
        <v>482</v>
      </c>
      <c r="D704" s="1284"/>
      <c r="E704" s="1214" t="n">
        <f aca="false">SUM(E705:E710)</f>
        <v>0</v>
      </c>
      <c r="F704" s="1215" t="n">
        <f aca="false">SUM(F705:F710)</f>
        <v>24592</v>
      </c>
      <c r="G704" s="1216" t="n">
        <f aca="false">SUM(G705:G710)</f>
        <v>0</v>
      </c>
      <c r="H704" s="625" t="n">
        <f aca="false">SUM(H705:H710)</f>
        <v>0</v>
      </c>
      <c r="I704" s="625" t="n">
        <f aca="false">SUM(I705:I710)</f>
        <v>0</v>
      </c>
      <c r="J704" s="1217" t="n">
        <f aca="false">SUM(J705:J710)</f>
        <v>24592</v>
      </c>
      <c r="K704" s="1780" t="n">
        <f aca="false">(IF($E704&lt;&gt;0,$K$2,IF($F704&lt;&gt;0,$K$2,IF($G704&lt;&gt;0,$K$2,IF($H704&lt;&gt;0,$K$2,IF($I704&lt;&gt;0,$K$2,IF($J704&lt;&gt;0,$K$2,"")))))))</f>
        <v>1</v>
      </c>
      <c r="L704" s="1821"/>
    </row>
    <row r="705" customFormat="false" ht="15.75" hidden="true" customHeight="false" outlineLevel="0" collapsed="false">
      <c r="A705" s="1218" t="n">
        <v>375</v>
      </c>
      <c r="B705" s="1304"/>
      <c r="C705" s="1220" t="n">
        <v>4201</v>
      </c>
      <c r="D705" s="1221" t="s">
        <v>796</v>
      </c>
      <c r="E705" s="1052"/>
      <c r="F705" s="1222" t="n">
        <f aca="false">G705+H705+I705+J705</f>
        <v>0</v>
      </c>
      <c r="G705" s="1054"/>
      <c r="H705" s="1055"/>
      <c r="I705" s="1055"/>
      <c r="J705" s="1056"/>
      <c r="K705" s="1780" t="str">
        <f aca="false">(IF($E705&lt;&gt;0,$K$2,IF($F705&lt;&gt;0,$K$2,IF($G705&lt;&gt;0,$K$2,IF($H705&lt;&gt;0,$K$2,IF($I705&lt;&gt;0,$K$2,IF($J705&lt;&gt;0,$K$2,"")))))))</f>
        <v/>
      </c>
      <c r="L705" s="1821"/>
    </row>
    <row r="706" customFormat="false" ht="15.75" hidden="true" customHeight="false" outlineLevel="0" collapsed="false">
      <c r="A706" s="1218" t="n">
        <v>375</v>
      </c>
      <c r="B706" s="1304"/>
      <c r="C706" s="1235" t="n">
        <v>4202</v>
      </c>
      <c r="D706" s="1305" t="s">
        <v>797</v>
      </c>
      <c r="E706" s="1059"/>
      <c r="F706" s="1237" t="n">
        <f aca="false">G706+H706+I706+J706</f>
        <v>0</v>
      </c>
      <c r="G706" s="1061"/>
      <c r="H706" s="1062"/>
      <c r="I706" s="1062"/>
      <c r="J706" s="1063"/>
      <c r="K706" s="1780" t="str">
        <f aca="false">(IF($E706&lt;&gt;0,$K$2,IF($F706&lt;&gt;0,$K$2,IF($G706&lt;&gt;0,$K$2,IF($H706&lt;&gt;0,$K$2,IF($I706&lt;&gt;0,$K$2,IF($J706&lt;&gt;0,$K$2,"")))))))</f>
        <v/>
      </c>
      <c r="L706" s="1821"/>
    </row>
    <row r="707" customFormat="false" ht="15.75" hidden="true" customHeight="false" outlineLevel="0" collapsed="false">
      <c r="A707" s="1218" t="n">
        <v>380</v>
      </c>
      <c r="B707" s="1304"/>
      <c r="C707" s="1235" t="n">
        <v>4214</v>
      </c>
      <c r="D707" s="1305" t="s">
        <v>798</v>
      </c>
      <c r="E707" s="1059"/>
      <c r="F707" s="1237" t="n">
        <f aca="false">G707+H707+I707+J707</f>
        <v>0</v>
      </c>
      <c r="G707" s="1061"/>
      <c r="H707" s="1062"/>
      <c r="I707" s="1062"/>
      <c r="J707" s="1063"/>
      <c r="K707" s="1780" t="str">
        <f aca="false">(IF($E707&lt;&gt;0,$K$2,IF($F707&lt;&gt;0,$K$2,IF($G707&lt;&gt;0,$K$2,IF($H707&lt;&gt;0,$K$2,IF($I707&lt;&gt;0,$K$2,IF($J707&lt;&gt;0,$K$2,"")))))))</f>
        <v/>
      </c>
      <c r="L707" s="1821"/>
    </row>
    <row r="708" customFormat="false" ht="15.75" hidden="false" customHeight="false" outlineLevel="0" collapsed="false">
      <c r="A708" s="1218" t="n">
        <v>385</v>
      </c>
      <c r="B708" s="1304"/>
      <c r="C708" s="1235" t="n">
        <v>4217</v>
      </c>
      <c r="D708" s="1305" t="s">
        <v>799</v>
      </c>
      <c r="E708" s="1059"/>
      <c r="F708" s="1237" t="n">
        <f aca="false">G708+H708+I708+J708</f>
        <v>24592</v>
      </c>
      <c r="G708" s="1061"/>
      <c r="H708" s="1062"/>
      <c r="I708" s="1062"/>
      <c r="J708" s="1063" t="n">
        <v>24592</v>
      </c>
      <c r="K708" s="1780" t="n">
        <f aca="false">(IF($E708&lt;&gt;0,$K$2,IF($F708&lt;&gt;0,$K$2,IF($G708&lt;&gt;0,$K$2,IF($H708&lt;&gt;0,$K$2,IF($I708&lt;&gt;0,$K$2,IF($J708&lt;&gt;0,$K$2,"")))))))</f>
        <v>1</v>
      </c>
      <c r="L708" s="1821"/>
    </row>
    <row r="709" customFormat="false" ht="15.75" hidden="true" customHeight="false" outlineLevel="0" collapsed="false">
      <c r="A709" s="1218" t="n">
        <v>390</v>
      </c>
      <c r="B709" s="1304"/>
      <c r="C709" s="1235" t="n">
        <v>4218</v>
      </c>
      <c r="D709" s="1236" t="s">
        <v>800</v>
      </c>
      <c r="E709" s="1059"/>
      <c r="F709" s="1237" t="n">
        <f aca="false">G709+H709+I709+J709</f>
        <v>0</v>
      </c>
      <c r="G709" s="1061"/>
      <c r="H709" s="1062"/>
      <c r="I709" s="1062"/>
      <c r="J709" s="1063"/>
      <c r="K709" s="1780" t="str">
        <f aca="false">(IF($E709&lt;&gt;0,$K$2,IF($F709&lt;&gt;0,$K$2,IF($G709&lt;&gt;0,$K$2,IF($H709&lt;&gt;0,$K$2,IF($I709&lt;&gt;0,$K$2,IF($J709&lt;&gt;0,$K$2,"")))))))</f>
        <v/>
      </c>
      <c r="L709" s="1821"/>
    </row>
    <row r="710" customFormat="false" ht="15.75" hidden="true" customHeight="false" outlineLevel="0" collapsed="false">
      <c r="A710" s="1218" t="n">
        <v>390</v>
      </c>
      <c r="B710" s="1304"/>
      <c r="C710" s="1226" t="n">
        <v>4219</v>
      </c>
      <c r="D710" s="1306" t="s">
        <v>801</v>
      </c>
      <c r="E710" s="1083"/>
      <c r="F710" s="1228" t="n">
        <f aca="false">G710+H710+I710+J710</f>
        <v>0</v>
      </c>
      <c r="G710" s="1085"/>
      <c r="H710" s="1086"/>
      <c r="I710" s="1086"/>
      <c r="J710" s="1087"/>
      <c r="K710" s="1780" t="str">
        <f aca="false">(IF($E710&lt;&gt;0,$K$2,IF($F710&lt;&gt;0,$K$2,IF($G710&lt;&gt;0,$K$2,IF($H710&lt;&gt;0,$K$2,IF($I710&lt;&gt;0,$K$2,IF($J710&lt;&gt;0,$K$2,"")))))))</f>
        <v/>
      </c>
      <c r="L710" s="1821"/>
    </row>
    <row r="711" customFormat="false" ht="15.75" hidden="true" customHeight="false" outlineLevel="0" collapsed="false">
      <c r="A711" s="1218" t="n">
        <v>395</v>
      </c>
      <c r="B711" s="1212" t="n">
        <v>4300</v>
      </c>
      <c r="C711" s="1284" t="s">
        <v>483</v>
      </c>
      <c r="D711" s="1284"/>
      <c r="E711" s="1214" t="n">
        <f aca="false">SUM(E712:E714)</f>
        <v>0</v>
      </c>
      <c r="F711" s="1215" t="n">
        <f aca="false">SUM(F712:F714)</f>
        <v>0</v>
      </c>
      <c r="G711" s="1216" t="n">
        <f aca="false">SUM(G712:G714)</f>
        <v>0</v>
      </c>
      <c r="H711" s="625" t="n">
        <f aca="false">SUM(H712:H714)</f>
        <v>0</v>
      </c>
      <c r="I711" s="625" t="n">
        <f aca="false">SUM(I712:I714)</f>
        <v>0</v>
      </c>
      <c r="J711" s="1217" t="n">
        <f aca="false">SUM(J712:J714)</f>
        <v>0</v>
      </c>
      <c r="K711" s="1780" t="str">
        <f aca="false">(IF($E711&lt;&gt;0,$K$2,IF($F711&lt;&gt;0,$K$2,IF($G711&lt;&gt;0,$K$2,IF($H711&lt;&gt;0,$K$2,IF($I711&lt;&gt;0,$K$2,IF($J711&lt;&gt;0,$K$2,"")))))))</f>
        <v/>
      </c>
      <c r="L711" s="1821"/>
    </row>
    <row r="712" customFormat="false" ht="15.75" hidden="true" customHeight="false" outlineLevel="0" collapsed="false">
      <c r="A712" s="1300" t="n">
        <v>397</v>
      </c>
      <c r="B712" s="1304"/>
      <c r="C712" s="1220" t="n">
        <v>4301</v>
      </c>
      <c r="D712" s="1252" t="s">
        <v>802</v>
      </c>
      <c r="E712" s="1052"/>
      <c r="F712" s="1222" t="n">
        <f aca="false">G712+H712+I712+J712</f>
        <v>0</v>
      </c>
      <c r="G712" s="1054"/>
      <c r="H712" s="1055"/>
      <c r="I712" s="1055"/>
      <c r="J712" s="1056"/>
      <c r="K712" s="1780" t="str">
        <f aca="false">(IF($E712&lt;&gt;0,$K$2,IF($F712&lt;&gt;0,$K$2,IF($G712&lt;&gt;0,$K$2,IF($H712&lt;&gt;0,$K$2,IF($I712&lt;&gt;0,$K$2,IF($J712&lt;&gt;0,$K$2,"")))))))</f>
        <v/>
      </c>
      <c r="L712" s="1821"/>
    </row>
    <row r="713" customFormat="false" ht="15.75" hidden="true" customHeight="false" outlineLevel="0" collapsed="false">
      <c r="A713" s="1302" t="n">
        <v>398</v>
      </c>
      <c r="B713" s="1304"/>
      <c r="C713" s="1235" t="n">
        <v>4302</v>
      </c>
      <c r="D713" s="1305" t="s">
        <v>1110</v>
      </c>
      <c r="E713" s="1059"/>
      <c r="F713" s="1237" t="n">
        <f aca="false">G713+H713+I713+J713</f>
        <v>0</v>
      </c>
      <c r="G713" s="1061"/>
      <c r="H713" s="1062"/>
      <c r="I713" s="1062"/>
      <c r="J713" s="1063"/>
      <c r="K713" s="1780" t="str">
        <f aca="false">(IF($E713&lt;&gt;0,$K$2,IF($F713&lt;&gt;0,$K$2,IF($G713&lt;&gt;0,$K$2,IF($H713&lt;&gt;0,$K$2,IF($I713&lt;&gt;0,$K$2,IF($J713&lt;&gt;0,$K$2,"")))))))</f>
        <v/>
      </c>
      <c r="L713" s="1821"/>
    </row>
    <row r="714" customFormat="false" ht="15.75" hidden="true" customHeight="false" outlineLevel="0" collapsed="false">
      <c r="A714" s="1302" t="n">
        <v>399</v>
      </c>
      <c r="B714" s="1304"/>
      <c r="C714" s="1226" t="n">
        <v>4309</v>
      </c>
      <c r="D714" s="1242" t="s">
        <v>804</v>
      </c>
      <c r="E714" s="1083"/>
      <c r="F714" s="1228" t="n">
        <f aca="false">G714+H714+I714+J714</f>
        <v>0</v>
      </c>
      <c r="G714" s="1085"/>
      <c r="H714" s="1086"/>
      <c r="I714" s="1086"/>
      <c r="J714" s="1087"/>
      <c r="K714" s="1780" t="str">
        <f aca="false">(IF($E714&lt;&gt;0,$K$2,IF($F714&lt;&gt;0,$K$2,IF($G714&lt;&gt;0,$K$2,IF($H714&lt;&gt;0,$K$2,IF($I714&lt;&gt;0,$K$2,IF($J714&lt;&gt;0,$K$2,"")))))))</f>
        <v/>
      </c>
      <c r="L714" s="1821"/>
    </row>
    <row r="715" customFormat="false" ht="15.75" hidden="true" customHeight="false" outlineLevel="0" collapsed="false">
      <c r="A715" s="1302" t="n">
        <v>400</v>
      </c>
      <c r="B715" s="1212" t="n">
        <v>4400</v>
      </c>
      <c r="C715" s="1284" t="s">
        <v>484</v>
      </c>
      <c r="D715" s="1284"/>
      <c r="E715" s="1822"/>
      <c r="F715" s="1215" t="n">
        <f aca="false">G715+H715+I715+J715</f>
        <v>0</v>
      </c>
      <c r="G715" s="1823"/>
      <c r="H715" s="1824"/>
      <c r="I715" s="1824"/>
      <c r="J715" s="1825"/>
      <c r="K715" s="1780" t="str">
        <f aca="false">(IF($E715&lt;&gt;0,$K$2,IF($F715&lt;&gt;0,$K$2,IF($G715&lt;&gt;0,$K$2,IF($H715&lt;&gt;0,$K$2,IF($I715&lt;&gt;0,$K$2,IF($J715&lt;&gt;0,$K$2,"")))))))</f>
        <v/>
      </c>
      <c r="L715" s="1821"/>
    </row>
    <row r="716" customFormat="false" ht="15.75" hidden="true" customHeight="false" outlineLevel="0" collapsed="false">
      <c r="A716" s="1302" t="n">
        <v>401</v>
      </c>
      <c r="B716" s="1212" t="n">
        <v>4500</v>
      </c>
      <c r="C716" s="1284" t="s">
        <v>805</v>
      </c>
      <c r="D716" s="1284"/>
      <c r="E716" s="1822"/>
      <c r="F716" s="1215" t="n">
        <f aca="false">G716+H716+I716+J716</f>
        <v>0</v>
      </c>
      <c r="G716" s="1823"/>
      <c r="H716" s="1824"/>
      <c r="I716" s="1824"/>
      <c r="J716" s="1825"/>
      <c r="K716" s="1780" t="str">
        <f aca="false">(IF($E716&lt;&gt;0,$K$2,IF($F716&lt;&gt;0,$K$2,IF($G716&lt;&gt;0,$K$2,IF($H716&lt;&gt;0,$K$2,IF($I716&lt;&gt;0,$K$2,IF($J716&lt;&gt;0,$K$2,"")))))))</f>
        <v/>
      </c>
      <c r="L716" s="1821"/>
    </row>
    <row r="717" customFormat="false" ht="15.75" hidden="false" customHeight="true" outlineLevel="0" collapsed="false">
      <c r="A717" s="1303" t="n">
        <v>404</v>
      </c>
      <c r="B717" s="1212" t="n">
        <v>4600</v>
      </c>
      <c r="C717" s="1292" t="s">
        <v>486</v>
      </c>
      <c r="D717" s="1292"/>
      <c r="E717" s="1822"/>
      <c r="F717" s="1215" t="n">
        <f aca="false">G717+H717+I717+J717</f>
        <v>220</v>
      </c>
      <c r="G717" s="1823"/>
      <c r="H717" s="1824"/>
      <c r="I717" s="1824"/>
      <c r="J717" s="1825" t="n">
        <v>220</v>
      </c>
      <c r="K717" s="1780" t="n">
        <f aca="false">(IF($E717&lt;&gt;0,$K$2,IF($F717&lt;&gt;0,$K$2,IF($G717&lt;&gt;0,$K$2,IF($H717&lt;&gt;0,$K$2,IF($I717&lt;&gt;0,$K$2,IF($J717&lt;&gt;0,$K$2,"")))))))</f>
        <v>1</v>
      </c>
      <c r="L717" s="1821"/>
    </row>
    <row r="718" customFormat="false" ht="15.75" hidden="true" customHeight="false" outlineLevel="0" collapsed="false">
      <c r="A718" s="1303" t="n">
        <v>404</v>
      </c>
      <c r="B718" s="1212" t="n">
        <v>4900</v>
      </c>
      <c r="C718" s="1284" t="s">
        <v>487</v>
      </c>
      <c r="D718" s="1284"/>
      <c r="E718" s="1214" t="n">
        <f aca="false">+E719+E720</f>
        <v>0</v>
      </c>
      <c r="F718" s="1215" t="n">
        <f aca="false">+F719+F720</f>
        <v>0</v>
      </c>
      <c r="G718" s="1216" t="n">
        <f aca="false">+G719+G720</f>
        <v>0</v>
      </c>
      <c r="H718" s="625" t="n">
        <f aca="false">+H719+H720</f>
        <v>0</v>
      </c>
      <c r="I718" s="625" t="n">
        <f aca="false">+I719+I720</f>
        <v>0</v>
      </c>
      <c r="J718" s="1217" t="n">
        <f aca="false">+J719+J720</f>
        <v>0</v>
      </c>
      <c r="K718" s="1780" t="str">
        <f aca="false">(IF($E718&lt;&gt;0,$K$2,IF($F718&lt;&gt;0,$K$2,IF($G718&lt;&gt;0,$K$2,IF($H718&lt;&gt;0,$K$2,IF($I718&lt;&gt;0,$K$2,IF($J718&lt;&gt;0,$K$2,"")))))))</f>
        <v/>
      </c>
      <c r="L718" s="1821"/>
    </row>
    <row r="719" customFormat="false" ht="15.75" hidden="true" customHeight="false" outlineLevel="0" collapsed="false">
      <c r="A719" s="1211" t="n">
        <v>440</v>
      </c>
      <c r="B719" s="1304"/>
      <c r="C719" s="1220" t="n">
        <v>4901</v>
      </c>
      <c r="D719" s="1307" t="s">
        <v>806</v>
      </c>
      <c r="E719" s="1052"/>
      <c r="F719" s="1222" t="n">
        <f aca="false">G719+H719+I719+J719</f>
        <v>0</v>
      </c>
      <c r="G719" s="1054"/>
      <c r="H719" s="1055"/>
      <c r="I719" s="1055"/>
      <c r="J719" s="1056"/>
      <c r="K719" s="1780" t="str">
        <f aca="false">(IF($E719&lt;&gt;0,$K$2,IF($F719&lt;&gt;0,$K$2,IF($G719&lt;&gt;0,$K$2,IF($H719&lt;&gt;0,$K$2,IF($I719&lt;&gt;0,$K$2,IF($J719&lt;&gt;0,$K$2,"")))))))</f>
        <v/>
      </c>
      <c r="L719" s="1821"/>
    </row>
    <row r="720" customFormat="false" ht="15.75" hidden="true" customHeight="false" outlineLevel="0" collapsed="false">
      <c r="A720" s="1211" t="n">
        <v>450</v>
      </c>
      <c r="B720" s="1304"/>
      <c r="C720" s="1226" t="n">
        <v>4902</v>
      </c>
      <c r="D720" s="1242" t="s">
        <v>807</v>
      </c>
      <c r="E720" s="1083"/>
      <c r="F720" s="1228" t="n">
        <f aca="false">G720+H720+I720+J720</f>
        <v>0</v>
      </c>
      <c r="G720" s="1085"/>
      <c r="H720" s="1086"/>
      <c r="I720" s="1086"/>
      <c r="J720" s="1087"/>
      <c r="K720" s="1780" t="str">
        <f aca="false">(IF($E720&lt;&gt;0,$K$2,IF($F720&lt;&gt;0,$K$2,IF($G720&lt;&gt;0,$K$2,IF($H720&lt;&gt;0,$K$2,IF($I720&lt;&gt;0,$K$2,IF($J720&lt;&gt;0,$K$2,"")))))))</f>
        <v/>
      </c>
      <c r="L720" s="1821"/>
    </row>
    <row r="721" customFormat="false" ht="15.75" hidden="true" customHeight="false" outlineLevel="0" collapsed="false">
      <c r="A721" s="1211" t="n">
        <v>495</v>
      </c>
      <c r="B721" s="1308" t="n">
        <v>5100</v>
      </c>
      <c r="C721" s="1309" t="s">
        <v>488</v>
      </c>
      <c r="D721" s="1309"/>
      <c r="E721" s="1822"/>
      <c r="F721" s="1215" t="n">
        <f aca="false">G721+H721+I721+J721</f>
        <v>0</v>
      </c>
      <c r="G721" s="1823"/>
      <c r="H721" s="1824"/>
      <c r="I721" s="1824"/>
      <c r="J721" s="1825"/>
      <c r="K721" s="1780" t="str">
        <f aca="false">(IF($E721&lt;&gt;0,$K$2,IF($F721&lt;&gt;0,$K$2,IF($G721&lt;&gt;0,$K$2,IF($H721&lt;&gt;0,$K$2,IF($I721&lt;&gt;0,$K$2,IF($J721&lt;&gt;0,$K$2,"")))))))</f>
        <v/>
      </c>
      <c r="L721" s="1821"/>
    </row>
    <row r="722" customFormat="false" ht="15.75" hidden="false" customHeight="false" outlineLevel="0" collapsed="false">
      <c r="A722" s="1218" t="n">
        <v>500</v>
      </c>
      <c r="B722" s="1308" t="n">
        <v>5200</v>
      </c>
      <c r="C722" s="1309" t="s">
        <v>489</v>
      </c>
      <c r="D722" s="1309"/>
      <c r="E722" s="1214" t="n">
        <f aca="false">SUM(E723:E729)</f>
        <v>0</v>
      </c>
      <c r="F722" s="1215" t="n">
        <f aca="false">SUM(F723:F729)</f>
        <v>911292</v>
      </c>
      <c r="G722" s="1216" t="n">
        <f aca="false">SUM(G723:G729)</f>
        <v>0</v>
      </c>
      <c r="H722" s="625" t="n">
        <f aca="false">SUM(H723:H729)</f>
        <v>0</v>
      </c>
      <c r="I722" s="625" t="n">
        <f aca="false">SUM(I723:I729)</f>
        <v>0</v>
      </c>
      <c r="J722" s="1217" t="n">
        <f aca="false">SUM(J723:J729)</f>
        <v>911292</v>
      </c>
      <c r="K722" s="1780" t="n">
        <f aca="false">(IF($E722&lt;&gt;0,$K$2,IF($F722&lt;&gt;0,$K$2,IF($G722&lt;&gt;0,$K$2,IF($H722&lt;&gt;0,$K$2,IF($I722&lt;&gt;0,$K$2,IF($J722&lt;&gt;0,$K$2,"")))))))</f>
        <v>1</v>
      </c>
      <c r="L722" s="1821"/>
    </row>
    <row r="723" customFormat="false" ht="15.75" hidden="false" customHeight="false" outlineLevel="0" collapsed="false">
      <c r="A723" s="1218" t="n">
        <v>505</v>
      </c>
      <c r="B723" s="1311"/>
      <c r="C723" s="1312" t="n">
        <v>5201</v>
      </c>
      <c r="D723" s="1313" t="s">
        <v>808</v>
      </c>
      <c r="E723" s="1052"/>
      <c r="F723" s="1222" t="n">
        <f aca="false">G723+H723+I723+J723</f>
        <v>42331</v>
      </c>
      <c r="G723" s="1054"/>
      <c r="H723" s="1055"/>
      <c r="I723" s="1055"/>
      <c r="J723" s="1056" t="n">
        <v>42331</v>
      </c>
      <c r="K723" s="1780" t="n">
        <f aca="false">(IF($E723&lt;&gt;0,$K$2,IF($F723&lt;&gt;0,$K$2,IF($G723&lt;&gt;0,$K$2,IF($H723&lt;&gt;0,$K$2,IF($I723&lt;&gt;0,$K$2,IF($J723&lt;&gt;0,$K$2,"")))))))</f>
        <v>1</v>
      </c>
      <c r="L723" s="1821"/>
    </row>
    <row r="724" customFormat="false" ht="15.75" hidden="true" customHeight="false" outlineLevel="0" collapsed="false">
      <c r="A724" s="1218" t="n">
        <v>510</v>
      </c>
      <c r="B724" s="1311"/>
      <c r="C724" s="1316" t="n">
        <v>5202</v>
      </c>
      <c r="D724" s="1317" t="s">
        <v>809</v>
      </c>
      <c r="E724" s="1059"/>
      <c r="F724" s="1237" t="n">
        <f aca="false">G724+H724+I724+J724</f>
        <v>0</v>
      </c>
      <c r="G724" s="1061"/>
      <c r="H724" s="1062"/>
      <c r="I724" s="1062"/>
      <c r="J724" s="1063"/>
      <c r="K724" s="1780" t="str">
        <f aca="false">(IF($E724&lt;&gt;0,$K$2,IF($F724&lt;&gt;0,$K$2,IF($G724&lt;&gt;0,$K$2,IF($H724&lt;&gt;0,$K$2,IF($I724&lt;&gt;0,$K$2,IF($J724&lt;&gt;0,$K$2,"")))))))</f>
        <v/>
      </c>
      <c r="L724" s="1821"/>
    </row>
    <row r="725" customFormat="false" ht="15.75" hidden="false" customHeight="false" outlineLevel="0" collapsed="false">
      <c r="A725" s="1218" t="n">
        <v>515</v>
      </c>
      <c r="B725" s="1311"/>
      <c r="C725" s="1316" t="n">
        <v>5203</v>
      </c>
      <c r="D725" s="1317" t="s">
        <v>810</v>
      </c>
      <c r="E725" s="1059"/>
      <c r="F725" s="1237" t="n">
        <f aca="false">G725+H725+I725+J725</f>
        <v>837262</v>
      </c>
      <c r="G725" s="1061"/>
      <c r="H725" s="1062"/>
      <c r="I725" s="1062"/>
      <c r="J725" s="1063" t="n">
        <v>837262</v>
      </c>
      <c r="K725" s="1780" t="n">
        <f aca="false">(IF($E725&lt;&gt;0,$K$2,IF($F725&lt;&gt;0,$K$2,IF($G725&lt;&gt;0,$K$2,IF($H725&lt;&gt;0,$K$2,IF($I725&lt;&gt;0,$K$2,IF($J725&lt;&gt;0,$K$2,"")))))))</f>
        <v>1</v>
      </c>
      <c r="L725" s="1821"/>
    </row>
    <row r="726" customFormat="false" ht="15.75" hidden="true" customHeight="false" outlineLevel="0" collapsed="false">
      <c r="A726" s="1218" t="n">
        <v>520</v>
      </c>
      <c r="B726" s="1311"/>
      <c r="C726" s="1316" t="n">
        <v>5204</v>
      </c>
      <c r="D726" s="1317" t="s">
        <v>811</v>
      </c>
      <c r="E726" s="1059"/>
      <c r="F726" s="1237" t="n">
        <f aca="false">G726+H726+I726+J726</f>
        <v>0</v>
      </c>
      <c r="G726" s="1061"/>
      <c r="H726" s="1062"/>
      <c r="I726" s="1062"/>
      <c r="J726" s="1063"/>
      <c r="K726" s="1780" t="str">
        <f aca="false">(IF($E726&lt;&gt;0,$K$2,IF($F726&lt;&gt;0,$K$2,IF($G726&lt;&gt;0,$K$2,IF($H726&lt;&gt;0,$K$2,IF($I726&lt;&gt;0,$K$2,IF($J726&lt;&gt;0,$K$2,"")))))))</f>
        <v/>
      </c>
      <c r="L726" s="1821"/>
    </row>
    <row r="727" customFormat="false" ht="15.75" hidden="false" customHeight="false" outlineLevel="0" collapsed="false">
      <c r="A727" s="1218" t="n">
        <v>525</v>
      </c>
      <c r="B727" s="1311"/>
      <c r="C727" s="1316" t="n">
        <v>5205</v>
      </c>
      <c r="D727" s="1317" t="s">
        <v>812</v>
      </c>
      <c r="E727" s="1059"/>
      <c r="F727" s="1237" t="n">
        <f aca="false">G727+H727+I727+J727</f>
        <v>31699</v>
      </c>
      <c r="G727" s="1061"/>
      <c r="H727" s="1062"/>
      <c r="I727" s="1062"/>
      <c r="J727" s="1063" t="n">
        <v>31699</v>
      </c>
      <c r="K727" s="1780" t="n">
        <f aca="false">(IF($E727&lt;&gt;0,$K$2,IF($F727&lt;&gt;0,$K$2,IF($G727&lt;&gt;0,$K$2,IF($H727&lt;&gt;0,$K$2,IF($I727&lt;&gt;0,$K$2,IF($J727&lt;&gt;0,$K$2,"")))))))</f>
        <v>1</v>
      </c>
      <c r="L727" s="1821"/>
    </row>
    <row r="728" customFormat="false" ht="15.75" hidden="true" customHeight="false" outlineLevel="0" collapsed="false">
      <c r="A728" s="1211" t="n">
        <v>635</v>
      </c>
      <c r="B728" s="1311"/>
      <c r="C728" s="1316" t="n">
        <v>5206</v>
      </c>
      <c r="D728" s="1317" t="s">
        <v>813</v>
      </c>
      <c r="E728" s="1059"/>
      <c r="F728" s="1237" t="n">
        <f aca="false">G728+H728+I728+J728</f>
        <v>0</v>
      </c>
      <c r="G728" s="1061"/>
      <c r="H728" s="1062"/>
      <c r="I728" s="1062"/>
      <c r="J728" s="1063"/>
      <c r="K728" s="1780" t="str">
        <f aca="false">(IF($E728&lt;&gt;0,$K$2,IF($F728&lt;&gt;0,$K$2,IF($G728&lt;&gt;0,$K$2,IF($H728&lt;&gt;0,$K$2,IF($I728&lt;&gt;0,$K$2,IF($J728&lt;&gt;0,$K$2,"")))))))</f>
        <v/>
      </c>
      <c r="L728" s="1821"/>
    </row>
    <row r="729" customFormat="false" ht="15.75" hidden="true" customHeight="false" outlineLevel="0" collapsed="false">
      <c r="A729" s="1218" t="n">
        <v>640</v>
      </c>
      <c r="B729" s="1311"/>
      <c r="C729" s="1318" t="n">
        <v>5219</v>
      </c>
      <c r="D729" s="1319" t="s">
        <v>814</v>
      </c>
      <c r="E729" s="1083"/>
      <c r="F729" s="1228" t="n">
        <f aca="false">G729+H729+I729+J729</f>
        <v>0</v>
      </c>
      <c r="G729" s="1085"/>
      <c r="H729" s="1086"/>
      <c r="I729" s="1086"/>
      <c r="J729" s="1087"/>
      <c r="K729" s="1780" t="str">
        <f aca="false">(IF($E729&lt;&gt;0,$K$2,IF($F729&lt;&gt;0,$K$2,IF($G729&lt;&gt;0,$K$2,IF($H729&lt;&gt;0,$K$2,IF($I729&lt;&gt;0,$K$2,IF($J729&lt;&gt;0,$K$2,"")))))))</f>
        <v/>
      </c>
      <c r="L729" s="1821"/>
    </row>
    <row r="730" customFormat="false" ht="15.75" hidden="false" customHeight="false" outlineLevel="0" collapsed="false">
      <c r="A730" s="1218" t="n">
        <v>645</v>
      </c>
      <c r="B730" s="1308" t="n">
        <v>5300</v>
      </c>
      <c r="C730" s="1309" t="s">
        <v>490</v>
      </c>
      <c r="D730" s="1309"/>
      <c r="E730" s="1214" t="n">
        <f aca="false">SUM(E731:E732)</f>
        <v>0</v>
      </c>
      <c r="F730" s="1215" t="n">
        <f aca="false">SUM(F731:F732)</f>
        <v>30640</v>
      </c>
      <c r="G730" s="1216" t="n">
        <f aca="false">SUM(G731:G732)</f>
        <v>0</v>
      </c>
      <c r="H730" s="625" t="n">
        <f aca="false">SUM(H731:H732)</f>
        <v>0</v>
      </c>
      <c r="I730" s="625" t="n">
        <f aca="false">SUM(I731:I732)</f>
        <v>0</v>
      </c>
      <c r="J730" s="1217" t="n">
        <f aca="false">SUM(J731:J732)</f>
        <v>30640</v>
      </c>
      <c r="K730" s="1780" t="n">
        <f aca="false">(IF($E730&lt;&gt;0,$K$2,IF($F730&lt;&gt;0,$K$2,IF($G730&lt;&gt;0,$K$2,IF($H730&lt;&gt;0,$K$2,IF($I730&lt;&gt;0,$K$2,IF($J730&lt;&gt;0,$K$2,"")))))))</f>
        <v>1</v>
      </c>
      <c r="L730" s="1821"/>
    </row>
    <row r="731" customFormat="false" ht="15.75" hidden="false" customHeight="false" outlineLevel="0" collapsed="false">
      <c r="A731" s="1218" t="n">
        <v>650</v>
      </c>
      <c r="B731" s="1311"/>
      <c r="C731" s="1312" t="n">
        <v>5301</v>
      </c>
      <c r="D731" s="1313" t="s">
        <v>1111</v>
      </c>
      <c r="E731" s="1052"/>
      <c r="F731" s="1222" t="n">
        <f aca="false">G731+H731+I731+J731</f>
        <v>30640</v>
      </c>
      <c r="G731" s="1054"/>
      <c r="H731" s="1055"/>
      <c r="I731" s="1055"/>
      <c r="J731" s="1056" t="n">
        <v>30640</v>
      </c>
      <c r="K731" s="1780" t="n">
        <f aca="false">(IF($E731&lt;&gt;0,$K$2,IF($F731&lt;&gt;0,$K$2,IF($G731&lt;&gt;0,$K$2,IF($H731&lt;&gt;0,$K$2,IF($I731&lt;&gt;0,$K$2,IF($J731&lt;&gt;0,$K$2,"")))))))</f>
        <v>1</v>
      </c>
      <c r="L731" s="1821"/>
    </row>
    <row r="732" customFormat="false" ht="15.75" hidden="true" customHeight="false" outlineLevel="0" collapsed="false">
      <c r="A732" s="1211" t="n">
        <v>655</v>
      </c>
      <c r="B732" s="1311"/>
      <c r="C732" s="1318" t="n">
        <v>5309</v>
      </c>
      <c r="D732" s="1319" t="s">
        <v>816</v>
      </c>
      <c r="E732" s="1083"/>
      <c r="F732" s="1228" t="n">
        <f aca="false">G732+H732+I732+J732</f>
        <v>0</v>
      </c>
      <c r="G732" s="1085"/>
      <c r="H732" s="1086"/>
      <c r="I732" s="1086"/>
      <c r="J732" s="1087"/>
      <c r="K732" s="1780" t="str">
        <f aca="false">(IF($E732&lt;&gt;0,$K$2,IF($F732&lt;&gt;0,$K$2,IF($G732&lt;&gt;0,$K$2,IF($H732&lt;&gt;0,$K$2,IF($I732&lt;&gt;0,$K$2,IF($J732&lt;&gt;0,$K$2,"")))))))</f>
        <v/>
      </c>
      <c r="L732" s="1821"/>
    </row>
    <row r="733" customFormat="false" ht="15.75" hidden="true" customHeight="false" outlineLevel="0" collapsed="false">
      <c r="A733" s="1211" t="n">
        <v>665</v>
      </c>
      <c r="B733" s="1308" t="n">
        <v>5400</v>
      </c>
      <c r="C733" s="1309" t="s">
        <v>491</v>
      </c>
      <c r="D733" s="1309"/>
      <c r="E733" s="1822"/>
      <c r="F733" s="1215" t="n">
        <f aca="false">G733+H733+I733+J733</f>
        <v>0</v>
      </c>
      <c r="G733" s="1823"/>
      <c r="H733" s="1824"/>
      <c r="I733" s="1824"/>
      <c r="J733" s="1825"/>
      <c r="K733" s="1780" t="str">
        <f aca="false">(IF($E733&lt;&gt;0,$K$2,IF($F733&lt;&gt;0,$K$2,IF($G733&lt;&gt;0,$K$2,IF($H733&lt;&gt;0,$K$2,IF($I733&lt;&gt;0,$K$2,IF($J733&lt;&gt;0,$K$2,"")))))))</f>
        <v/>
      </c>
      <c r="L733" s="1821"/>
    </row>
    <row r="734" customFormat="false" ht="15.75" hidden="true" customHeight="false" outlineLevel="0" collapsed="false">
      <c r="A734" s="1211" t="n">
        <v>675</v>
      </c>
      <c r="B734" s="1212" t="n">
        <v>5500</v>
      </c>
      <c r="C734" s="1284" t="s">
        <v>492</v>
      </c>
      <c r="D734" s="1284"/>
      <c r="E734" s="1214" t="n">
        <f aca="false">SUM(E735:E738)</f>
        <v>0</v>
      </c>
      <c r="F734" s="1215" t="n">
        <f aca="false">SUM(F735:F738)</f>
        <v>0</v>
      </c>
      <c r="G734" s="1216" t="n">
        <f aca="false">SUM(G735:G738)</f>
        <v>0</v>
      </c>
      <c r="H734" s="625" t="n">
        <f aca="false">SUM(H735:H738)</f>
        <v>0</v>
      </c>
      <c r="I734" s="625" t="n">
        <f aca="false">SUM(I735:I738)</f>
        <v>0</v>
      </c>
      <c r="J734" s="1217" t="n">
        <f aca="false">SUM(J735:J738)</f>
        <v>0</v>
      </c>
      <c r="K734" s="1780" t="str">
        <f aca="false">(IF($E734&lt;&gt;0,$K$2,IF($F734&lt;&gt;0,$K$2,IF($G734&lt;&gt;0,$K$2,IF($H734&lt;&gt;0,$K$2,IF($I734&lt;&gt;0,$K$2,IF($J734&lt;&gt;0,$K$2,"")))))))</f>
        <v/>
      </c>
      <c r="L734" s="1821"/>
    </row>
    <row r="735" customFormat="false" ht="15.75" hidden="true" customHeight="false" outlineLevel="0" collapsed="false">
      <c r="A735" s="1211" t="n">
        <v>685</v>
      </c>
      <c r="B735" s="1304"/>
      <c r="C735" s="1220" t="n">
        <v>5501</v>
      </c>
      <c r="D735" s="1252" t="s">
        <v>817</v>
      </c>
      <c r="E735" s="1052"/>
      <c r="F735" s="1222" t="n">
        <f aca="false">G735+H735+I735+J735</f>
        <v>0</v>
      </c>
      <c r="G735" s="1054"/>
      <c r="H735" s="1055"/>
      <c r="I735" s="1055"/>
      <c r="J735" s="1056"/>
      <c r="K735" s="1780" t="str">
        <f aca="false">(IF($E735&lt;&gt;0,$K$2,IF($F735&lt;&gt;0,$K$2,IF($G735&lt;&gt;0,$K$2,IF($H735&lt;&gt;0,$K$2,IF($I735&lt;&gt;0,$K$2,IF($J735&lt;&gt;0,$K$2,"")))))))</f>
        <v/>
      </c>
      <c r="L735" s="1821"/>
    </row>
    <row r="736" customFormat="false" ht="15.75" hidden="true" customHeight="false" outlineLevel="0" collapsed="false">
      <c r="A736" s="1218" t="n">
        <v>690</v>
      </c>
      <c r="B736" s="1304"/>
      <c r="C736" s="1235" t="n">
        <v>5502</v>
      </c>
      <c r="D736" s="1236" t="s">
        <v>818</v>
      </c>
      <c r="E736" s="1059"/>
      <c r="F736" s="1237" t="n">
        <f aca="false">G736+H736+I736+J736</f>
        <v>0</v>
      </c>
      <c r="G736" s="1061"/>
      <c r="H736" s="1062"/>
      <c r="I736" s="1062"/>
      <c r="J736" s="1063"/>
      <c r="K736" s="1780" t="str">
        <f aca="false">(IF($E736&lt;&gt;0,$K$2,IF($F736&lt;&gt;0,$K$2,IF($G736&lt;&gt;0,$K$2,IF($H736&lt;&gt;0,$K$2,IF($I736&lt;&gt;0,$K$2,IF($J736&lt;&gt;0,$K$2,"")))))))</f>
        <v/>
      </c>
      <c r="L736" s="1821"/>
    </row>
    <row r="737" customFormat="false" ht="36" hidden="true" customHeight="true" outlineLevel="0" collapsed="false">
      <c r="A737" s="1218" t="n">
        <v>695</v>
      </c>
      <c r="B737" s="1304"/>
      <c r="C737" s="1235" t="n">
        <v>5503</v>
      </c>
      <c r="D737" s="1305" t="s">
        <v>819</v>
      </c>
      <c r="E737" s="1059"/>
      <c r="F737" s="1237" t="n">
        <f aca="false">G737+H737+I737+J737</f>
        <v>0</v>
      </c>
      <c r="G737" s="1061"/>
      <c r="H737" s="1062"/>
      <c r="I737" s="1062"/>
      <c r="J737" s="1063"/>
      <c r="K737" s="1780" t="str">
        <f aca="false">(IF($E737&lt;&gt;0,$K$2,IF($F737&lt;&gt;0,$K$2,IF($G737&lt;&gt;0,$K$2,IF($H737&lt;&gt;0,$K$2,IF($I737&lt;&gt;0,$K$2,IF($J737&lt;&gt;0,$K$2,"")))))))</f>
        <v/>
      </c>
      <c r="L737" s="1821"/>
    </row>
    <row r="738" customFormat="false" ht="15.75" hidden="true" customHeight="false" outlineLevel="0" collapsed="false">
      <c r="A738" s="1211" t="n">
        <v>700</v>
      </c>
      <c r="B738" s="1304"/>
      <c r="C738" s="1226" t="n">
        <v>5504</v>
      </c>
      <c r="D738" s="1283" t="s">
        <v>820</v>
      </c>
      <c r="E738" s="1083"/>
      <c r="F738" s="1228" t="n">
        <f aca="false">G738+H738+I738+J738</f>
        <v>0</v>
      </c>
      <c r="G738" s="1085"/>
      <c r="H738" s="1086"/>
      <c r="I738" s="1086"/>
      <c r="J738" s="1087"/>
      <c r="K738" s="1780" t="str">
        <f aca="false">(IF($E738&lt;&gt;0,$K$2,IF($F738&lt;&gt;0,$K$2,IF($G738&lt;&gt;0,$K$2,IF($H738&lt;&gt;0,$K$2,IF($I738&lt;&gt;0,$K$2,IF($J738&lt;&gt;0,$K$2,"")))))))</f>
        <v/>
      </c>
      <c r="L738" s="1821"/>
    </row>
    <row r="739" customFormat="false" ht="15.75" hidden="true" customHeight="true" outlineLevel="0" collapsed="false">
      <c r="A739" s="1211" t="n">
        <v>710</v>
      </c>
      <c r="B739" s="1308" t="n">
        <v>5700</v>
      </c>
      <c r="C739" s="1320" t="s">
        <v>821</v>
      </c>
      <c r="D739" s="1320"/>
      <c r="E739" s="1214" t="n">
        <f aca="false">SUM(E740:E742)</f>
        <v>0</v>
      </c>
      <c r="F739" s="1215" t="n">
        <f aca="false">SUM(F740:F742)</f>
        <v>0</v>
      </c>
      <c r="G739" s="1216" t="n">
        <f aca="false">SUM(G740:G742)</f>
        <v>0</v>
      </c>
      <c r="H739" s="625" t="n">
        <f aca="false">SUM(H740:H742)</f>
        <v>0</v>
      </c>
      <c r="I739" s="625" t="n">
        <f aca="false">SUM(I740:I742)</f>
        <v>0</v>
      </c>
      <c r="J739" s="1217" t="n">
        <f aca="false">SUM(J740:J742)</f>
        <v>0</v>
      </c>
      <c r="K739" s="1780" t="str">
        <f aca="false">(IF($E739&lt;&gt;0,$K$2,IF($F739&lt;&gt;0,$K$2,IF($G739&lt;&gt;0,$K$2,IF($H739&lt;&gt;0,$K$2,IF($I739&lt;&gt;0,$K$2,IF($J739&lt;&gt;0,$K$2,"")))))))</f>
        <v/>
      </c>
      <c r="L739" s="1821"/>
    </row>
    <row r="740" customFormat="false" ht="15.75" hidden="true" customHeight="false" outlineLevel="0" collapsed="false">
      <c r="A740" s="1218" t="n">
        <v>715</v>
      </c>
      <c r="B740" s="1311"/>
      <c r="C740" s="1312" t="n">
        <v>5701</v>
      </c>
      <c r="D740" s="1313" t="s">
        <v>822</v>
      </c>
      <c r="E740" s="1052"/>
      <c r="F740" s="1222" t="n">
        <f aca="false">G740+H740+I740+J740</f>
        <v>0</v>
      </c>
      <c r="G740" s="1054"/>
      <c r="H740" s="1055"/>
      <c r="I740" s="1055"/>
      <c r="J740" s="1056"/>
      <c r="K740" s="1780" t="str">
        <f aca="false">(IF($E740&lt;&gt;0,$K$2,IF($F740&lt;&gt;0,$K$2,IF($G740&lt;&gt;0,$K$2,IF($H740&lt;&gt;0,$K$2,IF($I740&lt;&gt;0,$K$2,IF($J740&lt;&gt;0,$K$2,"")))))))</f>
        <v/>
      </c>
      <c r="L740" s="1821"/>
    </row>
    <row r="741" customFormat="false" ht="15.75" hidden="true" customHeight="false" outlineLevel="0" collapsed="false">
      <c r="A741" s="1218" t="n">
        <v>720</v>
      </c>
      <c r="B741" s="1311"/>
      <c r="C741" s="1321" t="n">
        <v>5702</v>
      </c>
      <c r="D741" s="1322" t="s">
        <v>823</v>
      </c>
      <c r="E741" s="1067"/>
      <c r="F741" s="1255" t="n">
        <f aca="false">G741+H741+I741+J741</f>
        <v>0</v>
      </c>
      <c r="G741" s="1069"/>
      <c r="H741" s="1070"/>
      <c r="I741" s="1070"/>
      <c r="J741" s="1071"/>
      <c r="K741" s="1780" t="str">
        <f aca="false">(IF($E741&lt;&gt;0,$K$2,IF($F741&lt;&gt;0,$K$2,IF($G741&lt;&gt;0,$K$2,IF($H741&lt;&gt;0,$K$2,IF($I741&lt;&gt;0,$K$2,IF($J741&lt;&gt;0,$K$2,"")))))))</f>
        <v/>
      </c>
      <c r="L741" s="1821"/>
    </row>
    <row r="742" customFormat="false" ht="15.75" hidden="true" customHeight="false" outlineLevel="0" collapsed="false">
      <c r="A742" s="1218" t="n">
        <v>725</v>
      </c>
      <c r="B742" s="1234"/>
      <c r="C742" s="1837" t="n">
        <v>4071</v>
      </c>
      <c r="D742" s="1838" t="s">
        <v>824</v>
      </c>
      <c r="E742" s="1839"/>
      <c r="F742" s="1840" t="n">
        <f aca="false">G742+H742+I742+J742</f>
        <v>0</v>
      </c>
      <c r="G742" s="1841"/>
      <c r="H742" s="1842"/>
      <c r="I742" s="1842"/>
      <c r="J742" s="1843"/>
      <c r="K742" s="1780" t="str">
        <f aca="false">(IF($E742&lt;&gt;0,$K$2,IF($F742&lt;&gt;0,$K$2,IF($G742&lt;&gt;0,$K$2,IF($H742&lt;&gt;0,$K$2,IF($I742&lt;&gt;0,$K$2,IF($J742&lt;&gt;0,$K$2,"")))))))</f>
        <v/>
      </c>
      <c r="L742" s="1821"/>
    </row>
    <row r="743" customFormat="false" ht="15.75" hidden="true" customHeight="false" outlineLevel="0" collapsed="false">
      <c r="A743" s="1218" t="n">
        <v>730</v>
      </c>
      <c r="B743" s="1844"/>
      <c r="C743" s="1845"/>
      <c r="D743" s="1337"/>
      <c r="E743" s="1846"/>
      <c r="F743" s="1847"/>
      <c r="G743" s="1847"/>
      <c r="H743" s="1847"/>
      <c r="I743" s="1847"/>
      <c r="J743" s="1848"/>
      <c r="K743" s="1780" t="str">
        <f aca="false">(IF($E743&lt;&gt;0,$K$2,IF($F743&lt;&gt;0,$K$2,IF($G743&lt;&gt;0,$K$2,IF($H743&lt;&gt;0,$K$2,IF($I743&lt;&gt;0,$K$2,IF($J743&lt;&gt;0,$K$2,"")))))))</f>
        <v/>
      </c>
      <c r="L743" s="1821"/>
    </row>
    <row r="744" customFormat="false" ht="15.75" hidden="true" customHeight="false" outlineLevel="0" collapsed="false">
      <c r="A744" s="1218" t="n">
        <v>735</v>
      </c>
      <c r="B744" s="1849" t="n">
        <v>98</v>
      </c>
      <c r="C744" s="1850" t="s">
        <v>495</v>
      </c>
      <c r="D744" s="1850"/>
      <c r="E744" s="1851"/>
      <c r="F744" s="1852" t="n">
        <f aca="false">G744+H744+I744+J744</f>
        <v>0</v>
      </c>
      <c r="G744" s="1853" t="n">
        <v>0</v>
      </c>
      <c r="H744" s="1854" t="n">
        <v>0</v>
      </c>
      <c r="I744" s="1854" t="n">
        <v>0</v>
      </c>
      <c r="J744" s="1855" t="n">
        <v>0</v>
      </c>
      <c r="K744" s="1780" t="str">
        <f aca="false">(IF($E744&lt;&gt;0,$K$2,IF($F744&lt;&gt;0,$K$2,IF($G744&lt;&gt;0,$K$2,IF($H744&lt;&gt;0,$K$2,IF($I744&lt;&gt;0,$K$2,IF($J744&lt;&gt;0,$K$2,"")))))))</f>
        <v/>
      </c>
      <c r="L744" s="1821"/>
    </row>
    <row r="745" customFormat="false" ht="15.75" hidden="true" customHeight="false" outlineLevel="0" collapsed="false">
      <c r="A745" s="1218" t="n">
        <v>740</v>
      </c>
      <c r="B745" s="1335"/>
      <c r="C745" s="1336"/>
      <c r="D745" s="1856"/>
      <c r="E745" s="1209"/>
      <c r="F745" s="1209"/>
      <c r="G745" s="1209"/>
      <c r="H745" s="1209"/>
      <c r="I745" s="1209"/>
      <c r="J745" s="1210"/>
      <c r="K745" s="1780" t="str">
        <f aca="false">(IF($E745&lt;&gt;0,$K$2,IF($F745&lt;&gt;0,$K$2,IF($G745&lt;&gt;0,$K$2,IF($H745&lt;&gt;0,$K$2,IF($I745&lt;&gt;0,$K$2,IF($J745&lt;&gt;0,$K$2,"")))))))</f>
        <v/>
      </c>
      <c r="L745" s="1821"/>
    </row>
    <row r="746" customFormat="false" ht="15.75" hidden="true" customHeight="false" outlineLevel="0" collapsed="false">
      <c r="A746" s="1218" t="n">
        <v>745</v>
      </c>
      <c r="B746" s="1339"/>
      <c r="C746" s="1157"/>
      <c r="D746" s="1337"/>
      <c r="E746" s="1150"/>
      <c r="F746" s="1150"/>
      <c r="G746" s="1150"/>
      <c r="H746" s="1150"/>
      <c r="I746" s="1150"/>
      <c r="J746" s="1338"/>
      <c r="K746" s="1780" t="str">
        <f aca="false">(IF($E746&lt;&gt;0,$K$2,IF($F746&lt;&gt;0,$K$2,IF($G746&lt;&gt;0,$K$2,IF($H746&lt;&gt;0,$K$2,IF($I746&lt;&gt;0,$K$2,IF($J746&lt;&gt;0,$K$2,"")))))))</f>
        <v/>
      </c>
      <c r="L746" s="1821"/>
    </row>
    <row r="747" customFormat="false" ht="15.75" hidden="true" customHeight="false" outlineLevel="0" collapsed="false">
      <c r="A747" s="1211" t="n">
        <v>750</v>
      </c>
      <c r="B747" s="1857"/>
      <c r="C747" s="1858"/>
      <c r="D747" s="1337"/>
      <c r="E747" s="1150"/>
      <c r="F747" s="1150"/>
      <c r="G747" s="1150"/>
      <c r="H747" s="1150"/>
      <c r="I747" s="1150"/>
      <c r="J747" s="1338"/>
      <c r="K747" s="1780" t="str">
        <f aca="false">(IF($E747&lt;&gt;0,$K$2,IF($F747&lt;&gt;0,$K$2,IF($G747&lt;&gt;0,$K$2,IF($H747&lt;&gt;0,$K$2,IF($I747&lt;&gt;0,$K$2,IF($J747&lt;&gt;0,$K$2,"")))))))</f>
        <v/>
      </c>
      <c r="L747" s="1821"/>
    </row>
    <row r="748" customFormat="false" ht="16.5" hidden="false" customHeight="false" outlineLevel="0" collapsed="false">
      <c r="A748" s="1218" t="n">
        <v>755</v>
      </c>
      <c r="B748" s="1341"/>
      <c r="C748" s="1341" t="s">
        <v>717</v>
      </c>
      <c r="D748" s="1859" t="n">
        <f aca="false">+B748</f>
        <v>0</v>
      </c>
      <c r="E748" s="1343" t="n">
        <f aca="false">SUM(E630,E633,E639,E647,E648,E666,E670,E676,E679,E680,E681,E682,E686,E695,E701,E702,E703,E704,E711,E715,E716,E717,E718,E721,E722,E730,E733,E734,E739)+E744</f>
        <v>0</v>
      </c>
      <c r="F748" s="1344" t="n">
        <f aca="false">SUM(F630,F633,F639,F647,F648,F666,F670,F676,F679,F680,F681,F682,F686,F695,F701,F702,F703,F704,F711,F715,F716,F717,F718,F721,F722,F730,F733,F734,F739)+F744</f>
        <v>2882301</v>
      </c>
      <c r="G748" s="1345" t="n">
        <f aca="false">SUM(G630,G633,G639,G647,G648,G666,G670,G676,G679,G680,G681,G682,G686,G695,G701,G702,G703,G704,G711,G715,G716,G717,G718,G721,G722,G730,G733,G734,G739)+G744</f>
        <v>0</v>
      </c>
      <c r="H748" s="1346" t="n">
        <f aca="false">SUM(H630,H633,H639,H647,H648,H666,H670,H676,H679,H680,H681,H682,H686,H695,H701,H702,H703,H704,H711,H715,H716,H717,H718,H721,H722,H730,H733,H734,H739)+H744</f>
        <v>0</v>
      </c>
      <c r="I748" s="1346" t="n">
        <f aca="false">SUM(I630,I633,I639,I647,I648,I666,I670,I676,I679,I680,I681,I682,I686,I695,I701,I702,I703,I704,I711,I715,I716,I717,I718,I721,I722,I730,I733,I734,I739)+I744</f>
        <v>0</v>
      </c>
      <c r="J748" s="1347" t="n">
        <f aca="false">SUM(J630,J633,J639,J647,J648,J666,J670,J676,J679,J680,J681,J682,J686,J695,J701,J702,J703,J704,J711,J715,J716,J717,J718,J721,J722,J730,J733,J734,J739)+J744</f>
        <v>2882301</v>
      </c>
      <c r="K748" s="1780" t="n">
        <f aca="false">(IF($E748&lt;&gt;0,$K$2,IF($F748&lt;&gt;0,$K$2,IF($G748&lt;&gt;0,$K$2,IF($H748&lt;&gt;0,$K$2,IF($I748&lt;&gt;0,$K$2,IF($J748&lt;&gt;0,$K$2,"")))))))</f>
        <v>1</v>
      </c>
      <c r="L748" s="1860" t="str">
        <f aca="false">LEFT(C627,1)</f>
        <v>1</v>
      </c>
    </row>
    <row r="749" customFormat="false" ht="16.5" hidden="false" customHeight="false" outlineLevel="0" collapsed="false">
      <c r="A749" s="1218" t="n">
        <v>760</v>
      </c>
      <c r="B749" s="1146"/>
      <c r="C749" s="1348"/>
      <c r="D749" s="1166"/>
      <c r="E749" s="408"/>
      <c r="F749" s="408"/>
      <c r="G749" s="408"/>
      <c r="H749" s="408"/>
      <c r="I749" s="408"/>
      <c r="J749" s="408"/>
      <c r="K749" s="970" t="n">
        <f aca="false">K748</f>
        <v>1</v>
      </c>
      <c r="L749" s="1781"/>
    </row>
    <row r="750" customFormat="false" ht="15.75" hidden="false" customHeight="false" outlineLevel="0" collapsed="false">
      <c r="A750" s="1211" t="n">
        <v>765</v>
      </c>
      <c r="B750" s="1564"/>
      <c r="C750" s="1579"/>
      <c r="D750" s="1861"/>
      <c r="E750" s="1160"/>
      <c r="F750" s="1160"/>
      <c r="G750" s="1160"/>
      <c r="H750" s="1160"/>
      <c r="I750" s="1160"/>
      <c r="J750" s="1160"/>
      <c r="K750" s="970" t="n">
        <f aca="false">K748</f>
        <v>1</v>
      </c>
      <c r="L750" s="1781"/>
    </row>
    <row r="751" customFormat="false" ht="15.75" hidden="true" customHeight="false" outlineLevel="0" collapsed="false">
      <c r="A751" s="1211" t="n">
        <v>775</v>
      </c>
      <c r="B751" s="408"/>
      <c r="C751" s="1157"/>
      <c r="D751" s="1158"/>
      <c r="E751" s="1160"/>
      <c r="F751" s="1160"/>
      <c r="G751" s="1160"/>
      <c r="H751" s="1160"/>
      <c r="I751" s="1160"/>
      <c r="J751" s="1160"/>
      <c r="K751" s="1862" t="str">
        <f aca="false">(IF(SUM(K762:K783)&lt;&gt;0,$K$2,""))</f>
        <v/>
      </c>
      <c r="L751" s="1781"/>
    </row>
    <row r="752" customFormat="false" ht="15.75" hidden="true" customHeight="false" outlineLevel="0" collapsed="false">
      <c r="A752" s="1218" t="n">
        <v>780</v>
      </c>
      <c r="B752" s="1162" t="str">
        <f aca="false">$B$7</f>
        <v>ОТЧЕТНИ ДАННИ ПО ЕБК ЗА СМЕТКИТЕ ЗА СРЕДСТВАТА ОТ ЕВРОПЕЙСКИЯ СЪЮЗ - КСФ</v>
      </c>
      <c r="C752" s="1162"/>
      <c r="D752" s="1162"/>
      <c r="E752" s="1160"/>
      <c r="F752" s="1160"/>
      <c r="G752" s="1160"/>
      <c r="H752" s="1160"/>
      <c r="I752" s="1160"/>
      <c r="J752" s="1160"/>
      <c r="K752" s="1862" t="str">
        <f aca="false">(IF(SUM(K762:K783)&lt;&gt;0,$K$2,""))</f>
        <v/>
      </c>
      <c r="L752" s="1781"/>
    </row>
    <row r="753" customFormat="false" ht="15.75" hidden="true" customHeight="false" outlineLevel="0" collapsed="false">
      <c r="A753" s="1218" t="n">
        <v>785</v>
      </c>
      <c r="B753" s="408"/>
      <c r="C753" s="1157"/>
      <c r="D753" s="1158"/>
      <c r="E753" s="398" t="s">
        <v>415</v>
      </c>
      <c r="F753" s="398" t="s">
        <v>416</v>
      </c>
      <c r="G753" s="1160"/>
      <c r="H753" s="1160"/>
      <c r="I753" s="1160"/>
      <c r="J753" s="1160"/>
      <c r="K753" s="1862" t="str">
        <f aca="false">(IF(SUM(K762:K783)&lt;&gt;0,$K$2,""))</f>
        <v/>
      </c>
      <c r="L753" s="1781"/>
    </row>
    <row r="754" customFormat="false" ht="15.75" hidden="true" customHeight="false" outlineLevel="0" collapsed="false">
      <c r="A754" s="1218" t="n">
        <v>790</v>
      </c>
      <c r="B754" s="1164" t="str">
        <f aca="false">$B$9</f>
        <v>Пловдивски университет "Паисий Хилендарски" - Пловдив</v>
      </c>
      <c r="C754" s="1164"/>
      <c r="D754" s="1164"/>
      <c r="E754" s="995" t="n">
        <f aca="false">$E$9</f>
        <v>45658</v>
      </c>
      <c r="F754" s="1165" t="n">
        <f aca="false">$F$9</f>
        <v>45838</v>
      </c>
      <c r="G754" s="1160"/>
      <c r="H754" s="1160"/>
      <c r="I754" s="1160"/>
      <c r="J754" s="1160"/>
      <c r="K754" s="1862" t="str">
        <f aca="false">(IF(SUM(K762:K783)&lt;&gt;0,$K$2,""))</f>
        <v/>
      </c>
      <c r="L754" s="1781"/>
    </row>
    <row r="755" customFormat="false" ht="15.75" hidden="true" customHeight="false" outlineLevel="0" collapsed="false">
      <c r="A755" s="1218" t="n">
        <v>795</v>
      </c>
      <c r="B755" s="408" t="str">
        <f aca="false">$B$10</f>
        <v>                                                            (наименование на разпоредителя с бюджет)</v>
      </c>
      <c r="C755" s="408"/>
      <c r="D755" s="1166"/>
      <c r="E755" s="1167"/>
      <c r="F755" s="1167"/>
      <c r="G755" s="1160"/>
      <c r="H755" s="1160"/>
      <c r="I755" s="1160"/>
      <c r="J755" s="1160"/>
      <c r="K755" s="1862" t="str">
        <f aca="false">(IF(SUM(K762:K783)&lt;&gt;0,$K$2,""))</f>
        <v/>
      </c>
      <c r="L755" s="1781"/>
    </row>
    <row r="756" customFormat="false" ht="15.75" hidden="true" customHeight="false" outlineLevel="0" collapsed="false">
      <c r="A756" s="1211" t="n">
        <v>805</v>
      </c>
      <c r="B756" s="408"/>
      <c r="C756" s="408"/>
      <c r="D756" s="1166"/>
      <c r="E756" s="408"/>
      <c r="F756" s="408"/>
      <c r="G756" s="1160"/>
      <c r="H756" s="1160"/>
      <c r="I756" s="1160"/>
      <c r="J756" s="1160"/>
      <c r="K756" s="1862" t="str">
        <f aca="false">(IF(SUM(K762:K783)&lt;&gt;0,$K$2,""))</f>
        <v/>
      </c>
      <c r="L756" s="1781"/>
    </row>
    <row r="757" customFormat="false" ht="15.75" hidden="true" customHeight="false" outlineLevel="0" collapsed="false">
      <c r="A757" s="1218" t="n">
        <v>810</v>
      </c>
      <c r="B757" s="1788" t="str">
        <f aca="false">$B$12</f>
        <v>Пловдивски университет "Паисий Хилендарски" - Пловдив</v>
      </c>
      <c r="C757" s="1788"/>
      <c r="D757" s="1788"/>
      <c r="E757" s="1168" t="s">
        <v>719</v>
      </c>
      <c r="F757" s="1169" t="str">
        <f aca="false">$F$12</f>
        <v>1702</v>
      </c>
      <c r="G757" s="1160"/>
      <c r="H757" s="1160"/>
      <c r="I757" s="1160"/>
      <c r="J757" s="1160"/>
      <c r="K757" s="1862" t="str">
        <f aca="false">(IF(SUM(K762:K783)&lt;&gt;0,$K$2,""))</f>
        <v/>
      </c>
      <c r="L757" s="1781"/>
    </row>
    <row r="758" customFormat="false" ht="15.75" hidden="true" customHeight="false" outlineLevel="0" collapsed="false">
      <c r="A758" s="1218" t="n">
        <v>815</v>
      </c>
      <c r="B758" s="416" t="str">
        <f aca="false">$B$13</f>
        <v>                                             (наименование на първостепенния разпоредител с бюджет)</v>
      </c>
      <c r="C758" s="408"/>
      <c r="D758" s="1166"/>
      <c r="E758" s="1159"/>
      <c r="F758" s="1159"/>
      <c r="G758" s="1160"/>
      <c r="H758" s="1160"/>
      <c r="I758" s="1160"/>
      <c r="J758" s="1160"/>
      <c r="K758" s="1862" t="str">
        <f aca="false">(IF(SUM(K762:K783)&lt;&gt;0,$K$2,""))</f>
        <v/>
      </c>
      <c r="L758" s="1781"/>
    </row>
    <row r="759" customFormat="false" ht="15.75" hidden="true" customHeight="false" outlineLevel="0" collapsed="false">
      <c r="A759" s="1323" t="n">
        <v>525</v>
      </c>
      <c r="B759" s="1863"/>
      <c r="C759" s="1863"/>
      <c r="D759" s="1353" t="s">
        <v>826</v>
      </c>
      <c r="E759" s="1354" t="n">
        <f aca="false">$E$15</f>
        <v>98</v>
      </c>
      <c r="F759" s="1864" t="str">
        <f aca="false">$F$15</f>
        <v>СЕС - КСФ</v>
      </c>
      <c r="G759" s="1150"/>
      <c r="H759" s="1150"/>
      <c r="I759" s="1150"/>
      <c r="J759" s="1150"/>
      <c r="K759" s="1862" t="str">
        <f aca="false">(IF(SUM(K762:K783)&lt;&gt;0,$K$2,""))</f>
        <v/>
      </c>
      <c r="L759" s="1781"/>
    </row>
    <row r="760" customFormat="false" ht="15.75" hidden="true" customHeight="false" outlineLevel="0" collapsed="false">
      <c r="A760" s="1211" t="n">
        <v>820</v>
      </c>
      <c r="B760" s="1167"/>
      <c r="C760" s="1157"/>
      <c r="D760" s="1355" t="s">
        <v>1112</v>
      </c>
      <c r="E760" s="1160"/>
      <c r="F760" s="1160" t="s">
        <v>419</v>
      </c>
      <c r="G760" s="1160"/>
      <c r="H760" s="1150"/>
      <c r="I760" s="1160"/>
      <c r="J760" s="1150"/>
      <c r="K760" s="1862" t="str">
        <f aca="false">(IF(SUM(K762:K783)&lt;&gt;0,$K$2,""))</f>
        <v/>
      </c>
      <c r="L760" s="1781"/>
    </row>
    <row r="761" customFormat="false" ht="15.75" hidden="true" customHeight="false" outlineLevel="0" collapsed="false">
      <c r="A761" s="1218" t="n">
        <v>821</v>
      </c>
      <c r="B761" s="1357" t="s">
        <v>828</v>
      </c>
      <c r="C761" s="1358" t="s">
        <v>1113</v>
      </c>
      <c r="D761" s="1359" t="s">
        <v>830</v>
      </c>
      <c r="E761" s="1360" t="s">
        <v>831</v>
      </c>
      <c r="F761" s="1361" t="s">
        <v>832</v>
      </c>
      <c r="G761" s="1417"/>
      <c r="H761" s="1417"/>
      <c r="I761" s="1417"/>
      <c r="J761" s="1417"/>
      <c r="K761" s="1862" t="str">
        <f aca="false">(IF(SUM(K762:K783)&lt;&gt;0,$K$2,""))</f>
        <v/>
      </c>
      <c r="L761" s="1781"/>
    </row>
    <row r="762" customFormat="false" ht="15.75" hidden="true" customHeight="false" outlineLevel="0" collapsed="false">
      <c r="A762" s="1218" t="n">
        <v>822</v>
      </c>
      <c r="B762" s="1362"/>
      <c r="C762" s="1363" t="s">
        <v>833</v>
      </c>
      <c r="D762" s="1364" t="s">
        <v>834</v>
      </c>
      <c r="E762" s="1865" t="n">
        <f aca="false">E763+E764</f>
        <v>0</v>
      </c>
      <c r="F762" s="1866" t="n">
        <f aca="false">F763+F764</f>
        <v>0</v>
      </c>
      <c r="G762" s="1417"/>
      <c r="H762" s="1417"/>
      <c r="I762" s="1417"/>
      <c r="J762" s="1417"/>
      <c r="K762" s="1046" t="str">
        <f aca="false">(IF($E762&lt;&gt;0,$K$2,IF($F762&lt;&gt;0,$K$2,"")))</f>
        <v/>
      </c>
      <c r="L762" s="1781"/>
    </row>
    <row r="763" customFormat="false" ht="15.75" hidden="true" customHeight="false" outlineLevel="0" collapsed="false">
      <c r="A763" s="1218" t="n">
        <v>823</v>
      </c>
      <c r="B763" s="1367"/>
      <c r="C763" s="1368" t="s">
        <v>835</v>
      </c>
      <c r="D763" s="1369" t="s">
        <v>836</v>
      </c>
      <c r="E763" s="1867"/>
      <c r="F763" s="1868"/>
      <c r="G763" s="1417"/>
      <c r="H763" s="1417"/>
      <c r="I763" s="1417"/>
      <c r="J763" s="1417"/>
      <c r="K763" s="1046" t="str">
        <f aca="false">(IF($E763&lt;&gt;0,$K$2,IF($F763&lt;&gt;0,$K$2,"")))</f>
        <v/>
      </c>
      <c r="L763" s="1781"/>
    </row>
    <row r="764" customFormat="false" ht="15.75" hidden="true" customHeight="false" outlineLevel="0" collapsed="false">
      <c r="A764" s="1218" t="n">
        <v>825</v>
      </c>
      <c r="B764" s="1372"/>
      <c r="C764" s="1373" t="s">
        <v>837</v>
      </c>
      <c r="D764" s="1374" t="s">
        <v>838</v>
      </c>
      <c r="E764" s="1869"/>
      <c r="F764" s="1870"/>
      <c r="G764" s="1417"/>
      <c r="H764" s="1417"/>
      <c r="I764" s="1417"/>
      <c r="J764" s="1417"/>
      <c r="K764" s="1046" t="str">
        <f aca="false">(IF($E764&lt;&gt;0,$K$2,IF($F764&lt;&gt;0,$K$2,"")))</f>
        <v/>
      </c>
      <c r="L764" s="1781"/>
    </row>
    <row r="765" customFormat="false" ht="15.75" hidden="true" customHeight="false" outlineLevel="0" collapsed="false">
      <c r="A765" s="1218"/>
      <c r="B765" s="1362"/>
      <c r="C765" s="1363" t="s">
        <v>839</v>
      </c>
      <c r="D765" s="1364" t="s">
        <v>840</v>
      </c>
      <c r="E765" s="1871" t="n">
        <f aca="false">E766+E767</f>
        <v>0</v>
      </c>
      <c r="F765" s="1872" t="n">
        <f aca="false">F766+F767</f>
        <v>0</v>
      </c>
      <c r="G765" s="1417"/>
      <c r="H765" s="1417"/>
      <c r="I765" s="1417"/>
      <c r="J765" s="1417"/>
      <c r="K765" s="1046" t="str">
        <f aca="false">(IF($E765&lt;&gt;0,$K$2,IF($F765&lt;&gt;0,$K$2,"")))</f>
        <v/>
      </c>
      <c r="L765" s="1781"/>
    </row>
    <row r="766" customFormat="false" ht="15.75" hidden="true" customHeight="false" outlineLevel="0" collapsed="false">
      <c r="A766" s="1218"/>
      <c r="B766" s="1367"/>
      <c r="C766" s="1368" t="s">
        <v>841</v>
      </c>
      <c r="D766" s="1369" t="s">
        <v>836</v>
      </c>
      <c r="E766" s="1867"/>
      <c r="F766" s="1868"/>
      <c r="G766" s="1417"/>
      <c r="H766" s="1417"/>
      <c r="I766" s="1417"/>
      <c r="J766" s="1417"/>
      <c r="K766" s="1046" t="str">
        <f aca="false">(IF($E766&lt;&gt;0,$K$2,IF($F766&lt;&gt;0,$K$2,"")))</f>
        <v/>
      </c>
      <c r="L766" s="1781"/>
    </row>
    <row r="767" customFormat="false" ht="15.75" hidden="true" customHeight="false" outlineLevel="0" collapsed="false">
      <c r="A767" s="1218"/>
      <c r="B767" s="1377"/>
      <c r="C767" s="1378" t="s">
        <v>842</v>
      </c>
      <c r="D767" s="1379" t="s">
        <v>843</v>
      </c>
      <c r="E767" s="1873"/>
      <c r="F767" s="1874"/>
      <c r="G767" s="1417"/>
      <c r="H767" s="1417"/>
      <c r="I767" s="1417"/>
      <c r="J767" s="1417"/>
      <c r="K767" s="1046" t="str">
        <f aca="false">(IF($E767&lt;&gt;0,$K$2,IF($F767&lt;&gt;0,$K$2,"")))</f>
        <v/>
      </c>
      <c r="L767" s="1781"/>
    </row>
    <row r="768" customFormat="false" ht="15.75" hidden="true" customHeight="false" outlineLevel="0" collapsed="false">
      <c r="A768" s="1218"/>
      <c r="B768" s="1362"/>
      <c r="C768" s="1363" t="s">
        <v>844</v>
      </c>
      <c r="D768" s="1364" t="s">
        <v>845</v>
      </c>
      <c r="E768" s="1875"/>
      <c r="F768" s="1876"/>
      <c r="G768" s="1417"/>
      <c r="H768" s="1417"/>
      <c r="I768" s="1417"/>
      <c r="J768" s="1417"/>
      <c r="K768" s="1046" t="str">
        <f aca="false">(IF($E768&lt;&gt;0,$K$2,IF($F768&lt;&gt;0,$K$2,"")))</f>
        <v/>
      </c>
      <c r="L768" s="1781"/>
    </row>
    <row r="769" customFormat="false" ht="15.75" hidden="true" customHeight="false" outlineLevel="0" collapsed="false">
      <c r="A769" s="1218"/>
      <c r="B769" s="1367"/>
      <c r="C769" s="1384" t="s">
        <v>846</v>
      </c>
      <c r="D769" s="1385" t="s">
        <v>847</v>
      </c>
      <c r="E769" s="1877"/>
      <c r="F769" s="1878"/>
      <c r="G769" s="1417"/>
      <c r="H769" s="1417"/>
      <c r="I769" s="1417"/>
      <c r="J769" s="1417"/>
      <c r="K769" s="1046" t="str">
        <f aca="false">(IF($E769&lt;&gt;0,$K$2,IF($F769&lt;&gt;0,$K$2,"")))</f>
        <v/>
      </c>
      <c r="L769" s="1781"/>
    </row>
    <row r="770" customFormat="false" ht="15.75" hidden="true" customHeight="false" outlineLevel="0" collapsed="false">
      <c r="A770" s="1218"/>
      <c r="B770" s="1377"/>
      <c r="C770" s="1373" t="s">
        <v>848</v>
      </c>
      <c r="D770" s="1374" t="s">
        <v>849</v>
      </c>
      <c r="E770" s="1879"/>
      <c r="F770" s="1880"/>
      <c r="G770" s="1417"/>
      <c r="H770" s="1417"/>
      <c r="I770" s="1417"/>
      <c r="J770" s="1417"/>
      <c r="K770" s="1046" t="str">
        <f aca="false">(IF($E770&lt;&gt;0,$K$2,IF($F770&lt;&gt;0,$K$2,"")))</f>
        <v/>
      </c>
      <c r="L770" s="1781"/>
    </row>
    <row r="771" customFormat="false" ht="15.75" hidden="true" customHeight="false" outlineLevel="0" collapsed="false">
      <c r="A771" s="1218"/>
      <c r="B771" s="1362"/>
      <c r="C771" s="1363" t="s">
        <v>851</v>
      </c>
      <c r="D771" s="1364" t="s">
        <v>852</v>
      </c>
      <c r="E771" s="1871"/>
      <c r="F771" s="1872"/>
      <c r="G771" s="1417"/>
      <c r="H771" s="1417"/>
      <c r="I771" s="1417"/>
      <c r="J771" s="1417"/>
      <c r="K771" s="1046" t="str">
        <f aca="false">(IF($E771&lt;&gt;0,$K$2,IF($F771&lt;&gt;0,$K$2,"")))</f>
        <v/>
      </c>
      <c r="L771" s="1781"/>
    </row>
    <row r="772" customFormat="false" ht="15.75" hidden="true" customHeight="false" outlineLevel="0" collapsed="false">
      <c r="A772" s="1218"/>
      <c r="B772" s="1367"/>
      <c r="C772" s="1384" t="s">
        <v>853</v>
      </c>
      <c r="D772" s="1385" t="s">
        <v>854</v>
      </c>
      <c r="E772" s="1881"/>
      <c r="F772" s="1882"/>
      <c r="G772" s="1417"/>
      <c r="H772" s="1417"/>
      <c r="I772" s="1417"/>
      <c r="J772" s="1417"/>
      <c r="K772" s="1046" t="str">
        <f aca="false">(IF($E772&lt;&gt;0,$K$2,IF($F772&lt;&gt;0,$K$2,"")))</f>
        <v/>
      </c>
      <c r="L772" s="1781"/>
    </row>
    <row r="773" customFormat="false" ht="15.75" hidden="true" customHeight="false" outlineLevel="0" collapsed="false">
      <c r="A773" s="1218"/>
      <c r="B773" s="1377"/>
      <c r="C773" s="1373" t="s">
        <v>855</v>
      </c>
      <c r="D773" s="1374" t="s">
        <v>856</v>
      </c>
      <c r="E773" s="1869"/>
      <c r="F773" s="1870"/>
      <c r="G773" s="1417"/>
      <c r="H773" s="1417"/>
      <c r="I773" s="1417"/>
      <c r="J773" s="1417"/>
      <c r="K773" s="1046" t="str">
        <f aca="false">(IF($E773&lt;&gt;0,$K$2,IF($F773&lt;&gt;0,$K$2,"")))</f>
        <v/>
      </c>
      <c r="L773" s="1781"/>
    </row>
    <row r="774" customFormat="false" ht="15.75" hidden="true" customHeight="false" outlineLevel="0" collapsed="false">
      <c r="A774" s="1218"/>
      <c r="B774" s="1362"/>
      <c r="C774" s="1363" t="s">
        <v>857</v>
      </c>
      <c r="D774" s="1364" t="s">
        <v>858</v>
      </c>
      <c r="E774" s="1871"/>
      <c r="F774" s="1872"/>
      <c r="G774" s="1417"/>
      <c r="H774" s="1417"/>
      <c r="I774" s="1417"/>
      <c r="J774" s="1417"/>
      <c r="K774" s="1046" t="str">
        <f aca="false">(IF($E774&lt;&gt;0,$K$2,IF($F774&lt;&gt;0,$K$2,"")))</f>
        <v/>
      </c>
      <c r="L774" s="1781"/>
    </row>
    <row r="775" customFormat="false" ht="15.75" hidden="true" customHeight="false" outlineLevel="0" collapsed="false">
      <c r="A775" s="1218"/>
      <c r="B775" s="1362"/>
      <c r="C775" s="1363" t="s">
        <v>859</v>
      </c>
      <c r="D775" s="1364" t="s">
        <v>860</v>
      </c>
      <c r="E775" s="1883"/>
      <c r="F775" s="1884"/>
      <c r="G775" s="1417"/>
      <c r="H775" s="1417"/>
      <c r="I775" s="1417"/>
      <c r="J775" s="1417"/>
      <c r="K775" s="1046" t="str">
        <f aca="false">(IF($E775&lt;&gt;0,$K$2,IF($F775&lt;&gt;0,$K$2,"")))</f>
        <v/>
      </c>
      <c r="L775" s="1781"/>
    </row>
    <row r="776" customFormat="false" ht="15.75" hidden="true" customHeight="false" outlineLevel="0" collapsed="false">
      <c r="A776" s="1218"/>
      <c r="B776" s="1362"/>
      <c r="C776" s="1363" t="s">
        <v>861</v>
      </c>
      <c r="D776" s="1364" t="s">
        <v>862</v>
      </c>
      <c r="E776" s="1871"/>
      <c r="F776" s="1872"/>
      <c r="G776" s="1417"/>
      <c r="H776" s="1417"/>
      <c r="I776" s="1417"/>
      <c r="J776" s="1417"/>
      <c r="K776" s="1046" t="str">
        <f aca="false">(IF($E776&lt;&gt;0,$K$2,IF($F776&lt;&gt;0,$K$2,"")))</f>
        <v/>
      </c>
      <c r="L776" s="1781"/>
    </row>
    <row r="777" customFormat="false" ht="15.75" hidden="true" customHeight="false" outlineLevel="0" collapsed="false">
      <c r="A777" s="1218"/>
      <c r="B777" s="1362"/>
      <c r="C777" s="1363" t="s">
        <v>863</v>
      </c>
      <c r="D777" s="1364" t="s">
        <v>864</v>
      </c>
      <c r="E777" s="1871"/>
      <c r="F777" s="1872"/>
      <c r="G777" s="1417"/>
      <c r="H777" s="1417"/>
      <c r="I777" s="1417"/>
      <c r="J777" s="1417"/>
      <c r="K777" s="1046" t="str">
        <f aca="false">(IF($E777&lt;&gt;0,$K$2,IF($F777&lt;&gt;0,$K$2,"")))</f>
        <v/>
      </c>
      <c r="L777" s="1781"/>
    </row>
    <row r="778" customFormat="false" ht="31.5" hidden="true" customHeight="false" outlineLevel="0" collapsed="false">
      <c r="A778" s="1218"/>
      <c r="B778" s="1362"/>
      <c r="C778" s="1363" t="s">
        <v>865</v>
      </c>
      <c r="D778" s="1364" t="s">
        <v>866</v>
      </c>
      <c r="E778" s="1871"/>
      <c r="F778" s="1872"/>
      <c r="G778" s="1417"/>
      <c r="H778" s="1417"/>
      <c r="I778" s="1417"/>
      <c r="J778" s="1417"/>
      <c r="K778" s="1046" t="str">
        <f aca="false">(IF($E778&lt;&gt;0,$K$2,IF($F778&lt;&gt;0,$K$2,"")))</f>
        <v/>
      </c>
      <c r="L778" s="1781"/>
    </row>
    <row r="779" customFormat="false" ht="15.75" hidden="true" customHeight="false" outlineLevel="0" collapsed="false">
      <c r="A779" s="1356"/>
      <c r="B779" s="1362"/>
      <c r="C779" s="1363" t="s">
        <v>867</v>
      </c>
      <c r="D779" s="1364" t="s">
        <v>868</v>
      </c>
      <c r="E779" s="1871"/>
      <c r="F779" s="1872"/>
      <c r="G779" s="1417"/>
      <c r="H779" s="1417"/>
      <c r="I779" s="1417"/>
      <c r="J779" s="1417"/>
      <c r="K779" s="1046" t="str">
        <f aca="false">(IF($E779&lt;&gt;0,$K$2,IF($F779&lt;&gt;0,$K$2,"")))</f>
        <v/>
      </c>
      <c r="L779" s="1781"/>
    </row>
    <row r="780" customFormat="false" ht="15.75" hidden="true" customHeight="false" outlineLevel="0" collapsed="false">
      <c r="A780" s="1356" t="n">
        <v>905</v>
      </c>
      <c r="B780" s="1362"/>
      <c r="C780" s="1363" t="s">
        <v>869</v>
      </c>
      <c r="D780" s="1364" t="s">
        <v>870</v>
      </c>
      <c r="E780" s="1871"/>
      <c r="F780" s="1872"/>
      <c r="G780" s="1417"/>
      <c r="H780" s="1417"/>
      <c r="I780" s="1417"/>
      <c r="J780" s="1417"/>
      <c r="K780" s="1046" t="str">
        <f aca="false">(IF($E780&lt;&gt;0,$K$2,IF($F780&lt;&gt;0,$K$2,"")))</f>
        <v/>
      </c>
      <c r="L780" s="1781"/>
    </row>
    <row r="781" customFormat="false" ht="15.75" hidden="true" customHeight="false" outlineLevel="0" collapsed="false">
      <c r="A781" s="1356" t="n">
        <v>906</v>
      </c>
      <c r="B781" s="1362"/>
      <c r="C781" s="1363" t="s">
        <v>871</v>
      </c>
      <c r="D781" s="1364" t="s">
        <v>872</v>
      </c>
      <c r="E781" s="1871"/>
      <c r="F781" s="1872"/>
      <c r="G781" s="1417"/>
      <c r="H781" s="1417"/>
      <c r="I781" s="1417"/>
      <c r="J781" s="1417"/>
      <c r="K781" s="1046" t="str">
        <f aca="false">(IF($E781&lt;&gt;0,$K$2,IF($F781&lt;&gt;0,$K$2,"")))</f>
        <v/>
      </c>
      <c r="L781" s="1781"/>
    </row>
    <row r="782" customFormat="false" ht="15.75" hidden="true" customHeight="false" outlineLevel="0" collapsed="false">
      <c r="B782" s="1362"/>
      <c r="C782" s="1363" t="s">
        <v>873</v>
      </c>
      <c r="D782" s="1364" t="s">
        <v>874</v>
      </c>
      <c r="E782" s="1871"/>
      <c r="F782" s="1872"/>
      <c r="G782" s="1417"/>
      <c r="H782" s="1417"/>
      <c r="I782" s="1417"/>
      <c r="J782" s="1417"/>
      <c r="K782" s="1046" t="str">
        <f aca="false">(IF($E782&lt;&gt;0,$K$2,IF($F782&lt;&gt;0,$K$2,"")))</f>
        <v/>
      </c>
      <c r="L782" s="1781"/>
    </row>
    <row r="783" customFormat="false" ht="36" hidden="true" customHeight="true" outlineLevel="0" collapsed="false">
      <c r="B783" s="1409"/>
      <c r="C783" s="1398" t="s">
        <v>875</v>
      </c>
      <c r="D783" s="1399" t="s">
        <v>876</v>
      </c>
      <c r="E783" s="1885"/>
      <c r="F783" s="1886"/>
      <c r="G783" s="1417"/>
      <c r="H783" s="1417"/>
      <c r="I783" s="1417"/>
      <c r="J783" s="1417"/>
      <c r="K783" s="1046" t="str">
        <f aca="false">(IF($E783&lt;&gt;0,$K$2,IF($F783&lt;&gt;0,$K$2,"")))</f>
        <v/>
      </c>
      <c r="L783" s="1781"/>
    </row>
    <row r="784" customFormat="false" ht="30" hidden="true" customHeight="false" outlineLevel="0" collapsed="false">
      <c r="B784" s="1357" t="s">
        <v>828</v>
      </c>
      <c r="C784" s="1358" t="s">
        <v>877</v>
      </c>
      <c r="D784" s="1359" t="s">
        <v>878</v>
      </c>
      <c r="E784" s="1360" t="s">
        <v>831</v>
      </c>
      <c r="F784" s="1361" t="s">
        <v>832</v>
      </c>
      <c r="G784" s="1417"/>
      <c r="H784" s="1417"/>
      <c r="I784" s="1417"/>
      <c r="J784" s="1417"/>
      <c r="K784" s="1046" t="str">
        <f aca="false">(IF($E785&lt;&gt;0,$K$2,IF($F785&lt;&gt;0,$K$2,"")))</f>
        <v/>
      </c>
      <c r="L784" s="1781"/>
    </row>
    <row r="785" customFormat="false" ht="15.75" hidden="true" customHeight="false" outlineLevel="0" collapsed="false">
      <c r="B785" s="1362"/>
      <c r="C785" s="1363" t="s">
        <v>879</v>
      </c>
      <c r="D785" s="1364" t="s">
        <v>880</v>
      </c>
      <c r="E785" s="1365" t="n">
        <f aca="false">E786+E787</f>
        <v>0</v>
      </c>
      <c r="F785" s="1366" t="n">
        <f aca="false">F786+F787</f>
        <v>0</v>
      </c>
      <c r="G785" s="1417"/>
      <c r="H785" s="1417"/>
      <c r="I785" s="1417"/>
      <c r="J785" s="1417"/>
      <c r="K785" s="1046" t="str">
        <f aca="false">(IF($E785&lt;&gt;0,$K$2,IF($F785&lt;&gt;0,$K$2,"")))</f>
        <v/>
      </c>
      <c r="L785" s="1781"/>
    </row>
    <row r="786" customFormat="false" ht="15.75" hidden="true" customHeight="false" outlineLevel="0" collapsed="false">
      <c r="B786" s="1362"/>
      <c r="C786" s="1407" t="s">
        <v>881</v>
      </c>
      <c r="D786" s="1408" t="s">
        <v>882</v>
      </c>
      <c r="E786" s="1871"/>
      <c r="F786" s="1872"/>
      <c r="G786" s="1417"/>
      <c r="H786" s="1417"/>
      <c r="I786" s="1417"/>
      <c r="J786" s="1417"/>
      <c r="K786" s="1046" t="str">
        <f aca="false">(IF($E786&lt;&gt;0,$K$2,IF($F786&lt;&gt;0,$K$2,"")))</f>
        <v/>
      </c>
      <c r="L786" s="1781"/>
    </row>
    <row r="787" customFormat="false" ht="16.5" hidden="true" customHeight="false" outlineLevel="0" collapsed="false">
      <c r="B787" s="1409"/>
      <c r="C787" s="1410" t="s">
        <v>883</v>
      </c>
      <c r="D787" s="1411" t="s">
        <v>884</v>
      </c>
      <c r="E787" s="1885"/>
      <c r="F787" s="1886"/>
      <c r="G787" s="1417"/>
      <c r="H787" s="1417"/>
      <c r="I787" s="1417"/>
      <c r="J787" s="1417"/>
      <c r="K787" s="1046" t="str">
        <f aca="false">(IF($E787&lt;&gt;0,$K$2,IF($F787&lt;&gt;0,$K$2,"")))</f>
        <v/>
      </c>
      <c r="L787" s="1781"/>
    </row>
    <row r="788" customFormat="false" ht="15.75" hidden="false" customHeight="false" outlineLevel="0" collapsed="false">
      <c r="B788" s="1414" t="s">
        <v>885</v>
      </c>
      <c r="C788" s="1415"/>
      <c r="D788" s="1416"/>
      <c r="E788" s="1417"/>
      <c r="F788" s="1417"/>
      <c r="G788" s="1417"/>
      <c r="H788" s="1417"/>
      <c r="I788" s="1417"/>
      <c r="J788" s="1417"/>
      <c r="K788" s="970" t="n">
        <f aca="false">K748</f>
        <v>1</v>
      </c>
      <c r="L788" s="1781"/>
    </row>
    <row r="789" customFormat="false" ht="15.75" hidden="false" customHeight="true" outlineLevel="0" collapsed="false">
      <c r="B789" s="1887" t="s">
        <v>886</v>
      </c>
      <c r="C789" s="1887"/>
      <c r="D789" s="1887"/>
      <c r="E789" s="1417"/>
      <c r="F789" s="1417"/>
      <c r="G789" s="1417"/>
      <c r="H789" s="1417"/>
      <c r="I789" s="1417"/>
      <c r="J789" s="1417"/>
      <c r="K789" s="970" t="n">
        <f aca="false">K748</f>
        <v>1</v>
      </c>
      <c r="L789" s="1781"/>
    </row>
    <row r="790" customFormat="false" ht="15.75" hidden="true" customHeight="false" outlineLevel="0" collapsed="false">
      <c r="B790" s="969"/>
      <c r="C790" s="969"/>
    </row>
    <row r="791" customFormat="false" ht="15.75" hidden="false" customHeight="false" outlineLevel="0" collapsed="false">
      <c r="B791" s="1424"/>
      <c r="C791" s="1424"/>
      <c r="D791" s="1565"/>
      <c r="E791" s="1427"/>
      <c r="F791" s="1427"/>
      <c r="G791" s="1427"/>
      <c r="H791" s="1427"/>
      <c r="I791" s="1427"/>
      <c r="J791" s="1427"/>
      <c r="K791" s="1780" t="n">
        <f aca="false">(IF($E927&lt;&gt;0,$K$2,IF($F927&lt;&gt;0,$K$2,IF($G927&lt;&gt;0,$K$2,IF($H927&lt;&gt;0,$K$2,IF($I927&lt;&gt;0,$K$2,IF($J927&lt;&gt;0,$K$2,"")))))))</f>
        <v>1</v>
      </c>
      <c r="L791" s="1781"/>
    </row>
    <row r="792" customFormat="false" ht="15.75" hidden="false" customHeight="false" outlineLevel="0" collapsed="false">
      <c r="B792" s="1424"/>
      <c r="C792" s="1782"/>
      <c r="D792" s="1783"/>
      <c r="E792" s="1427"/>
      <c r="F792" s="1427"/>
      <c r="G792" s="1427"/>
      <c r="H792" s="1427"/>
      <c r="I792" s="1427"/>
      <c r="J792" s="1427"/>
      <c r="K792" s="1780" t="n">
        <f aca="false">(IF($E927&lt;&gt;0,$K$2,IF($F927&lt;&gt;0,$K$2,IF($G927&lt;&gt;0,$K$2,IF($H927&lt;&gt;0,$K$2,IF($I927&lt;&gt;0,$K$2,IF($J927&lt;&gt;0,$K$2,"")))))))</f>
        <v>1</v>
      </c>
      <c r="L792" s="1781"/>
    </row>
    <row r="793" customFormat="false" ht="15.75" hidden="false" customHeight="false" outlineLevel="0" collapsed="false">
      <c r="B793" s="1162" t="str">
        <f aca="false">$B$7</f>
        <v>ОТЧЕТНИ ДАННИ ПО ЕБК ЗА СМЕТКИТЕ ЗА СРЕДСТВАТА ОТ ЕВРОПЕЙСКИЯ СЪЮЗ - КСФ</v>
      </c>
      <c r="C793" s="1162"/>
      <c r="D793" s="1162"/>
      <c r="E793" s="1784"/>
      <c r="F793" s="1784"/>
      <c r="G793" s="1163"/>
      <c r="H793" s="1163"/>
      <c r="I793" s="1163"/>
      <c r="J793" s="1163"/>
      <c r="K793" s="1780" t="n">
        <f aca="false">(IF($E927&lt;&gt;0,$K$2,IF($F927&lt;&gt;0,$K$2,IF($G927&lt;&gt;0,$K$2,IF($H927&lt;&gt;0,$K$2,IF($I927&lt;&gt;0,$K$2,IF($J927&lt;&gt;0,$K$2,"")))))))</f>
        <v>1</v>
      </c>
      <c r="L793" s="1781"/>
    </row>
    <row r="794" customFormat="false" ht="15.75" hidden="false" customHeight="false" outlineLevel="0" collapsed="false">
      <c r="B794" s="408"/>
      <c r="C794" s="1157"/>
      <c r="D794" s="1158"/>
      <c r="E794" s="398" t="s">
        <v>415</v>
      </c>
      <c r="F794" s="398" t="s">
        <v>416</v>
      </c>
      <c r="G794" s="1160"/>
      <c r="H794" s="1785" t="s">
        <v>1083</v>
      </c>
      <c r="I794" s="1786"/>
      <c r="J794" s="1787"/>
      <c r="K794" s="1780" t="n">
        <f aca="false">(IF($E927&lt;&gt;0,$K$2,IF($F927&lt;&gt;0,$K$2,IF($G927&lt;&gt;0,$K$2,IF($H927&lt;&gt;0,$K$2,IF($I927&lt;&gt;0,$K$2,IF($J927&lt;&gt;0,$K$2,"")))))))</f>
        <v>1</v>
      </c>
      <c r="L794" s="1781"/>
    </row>
    <row r="795" customFormat="false" ht="15.75" hidden="false" customHeight="false" outlineLevel="0" collapsed="false">
      <c r="B795" s="1164" t="str">
        <f aca="false">$B$9</f>
        <v>Пловдивски университет "Паисий Хилендарски" - Пловдив</v>
      </c>
      <c r="C795" s="1164"/>
      <c r="D795" s="1164"/>
      <c r="E795" s="995" t="n">
        <f aca="false">$E$9</f>
        <v>45658</v>
      </c>
      <c r="F795" s="1165" t="n">
        <f aca="false">$F$9</f>
        <v>45838</v>
      </c>
      <c r="G795" s="1160"/>
      <c r="H795" s="1160"/>
      <c r="I795" s="1160"/>
      <c r="J795" s="1160"/>
      <c r="K795" s="1780" t="n">
        <f aca="false">(IF($E927&lt;&gt;0,$K$2,IF($F927&lt;&gt;0,$K$2,IF($G927&lt;&gt;0,$K$2,IF($H927&lt;&gt;0,$K$2,IF($I927&lt;&gt;0,$K$2,IF($J927&lt;&gt;0,$K$2,"")))))))</f>
        <v>1</v>
      </c>
      <c r="L795" s="1781"/>
    </row>
    <row r="796" customFormat="false" ht="15.75" hidden="false" customHeight="false" outlineLevel="0" collapsed="false">
      <c r="B796" s="408" t="str">
        <f aca="false">$B$10</f>
        <v>                                                            (наименование на разпоредителя с бюджет)</v>
      </c>
      <c r="C796" s="408"/>
      <c r="D796" s="1166"/>
      <c r="E796" s="1167"/>
      <c r="F796" s="1167"/>
      <c r="G796" s="1160"/>
      <c r="H796" s="1160"/>
      <c r="I796" s="1160"/>
      <c r="J796" s="1160"/>
      <c r="K796" s="1780" t="n">
        <f aca="false">(IF($E927&lt;&gt;0,$K$2,IF($F927&lt;&gt;0,$K$2,IF($G927&lt;&gt;0,$K$2,IF($H927&lt;&gt;0,$K$2,IF($I927&lt;&gt;0,$K$2,IF($J927&lt;&gt;0,$K$2,"")))))))</f>
        <v>1</v>
      </c>
      <c r="L796" s="1781"/>
    </row>
    <row r="797" customFormat="false" ht="15.75" hidden="false" customHeight="false" outlineLevel="0" collapsed="false">
      <c r="B797" s="408"/>
      <c r="C797" s="408"/>
      <c r="D797" s="1166"/>
      <c r="E797" s="408"/>
      <c r="F797" s="408"/>
      <c r="G797" s="1160"/>
      <c r="H797" s="1160"/>
      <c r="I797" s="1160"/>
      <c r="J797" s="1160"/>
      <c r="K797" s="1780" t="n">
        <f aca="false">(IF($E927&lt;&gt;0,$K$2,IF($F927&lt;&gt;0,$K$2,IF($G927&lt;&gt;0,$K$2,IF($H927&lt;&gt;0,$K$2,IF($I927&lt;&gt;0,$K$2,IF($J927&lt;&gt;0,$K$2,"")))))))</f>
        <v>1</v>
      </c>
      <c r="L797" s="1781"/>
    </row>
    <row r="798" customFormat="false" ht="15.75" hidden="false" customHeight="false" outlineLevel="0" collapsed="false">
      <c r="B798" s="1788" t="str">
        <f aca="false">$B$12</f>
        <v>Пловдивски университет "Паисий Хилендарски" - Пловдив</v>
      </c>
      <c r="C798" s="1788"/>
      <c r="D798" s="1788"/>
      <c r="E798" s="1168" t="s">
        <v>719</v>
      </c>
      <c r="F798" s="1789" t="str">
        <f aca="false">$F$12</f>
        <v>1702</v>
      </c>
      <c r="G798" s="1790"/>
      <c r="H798" s="1160"/>
      <c r="I798" s="1160"/>
      <c r="J798" s="1160"/>
      <c r="K798" s="1780" t="n">
        <f aca="false">(IF($E927&lt;&gt;0,$K$2,IF($F927&lt;&gt;0,$K$2,IF($G927&lt;&gt;0,$K$2,IF($H927&lt;&gt;0,$K$2,IF($I927&lt;&gt;0,$K$2,IF($J927&lt;&gt;0,$K$2,"")))))))</f>
        <v>1</v>
      </c>
      <c r="L798" s="1781"/>
    </row>
    <row r="799" customFormat="false" ht="15.75" hidden="false" customHeight="false" outlineLevel="0" collapsed="false">
      <c r="B799" s="416" t="str">
        <f aca="false">$B$13</f>
        <v>                                             (наименование на първостепенния разпоредител с бюджет)</v>
      </c>
      <c r="C799" s="408"/>
      <c r="D799" s="1166"/>
      <c r="E799" s="1159"/>
      <c r="F799" s="1159"/>
      <c r="G799" s="1160"/>
      <c r="H799" s="1160"/>
      <c r="I799" s="1160"/>
      <c r="J799" s="1160"/>
      <c r="K799" s="1780" t="n">
        <f aca="false">(IF($E927&lt;&gt;0,$K$2,IF($F927&lt;&gt;0,$K$2,IF($G927&lt;&gt;0,$K$2,IF($H927&lt;&gt;0,$K$2,IF($I927&lt;&gt;0,$K$2,IF($J927&lt;&gt;0,$K$2,"")))))))</f>
        <v>1</v>
      </c>
      <c r="L799" s="1781"/>
    </row>
    <row r="800" customFormat="false" ht="15.75" hidden="false" customHeight="false" outlineLevel="0" collapsed="false">
      <c r="B800" s="1171"/>
      <c r="C800" s="1160"/>
      <c r="D800" s="1172" t="s">
        <v>578</v>
      </c>
      <c r="E800" s="1173" t="n">
        <f aca="false">$E$15</f>
        <v>98</v>
      </c>
      <c r="F800" s="420" t="str">
        <f aca="false">$F$15</f>
        <v>СЕС - КСФ</v>
      </c>
      <c r="G800" s="1160"/>
      <c r="H800" s="1175"/>
      <c r="I800" s="1160"/>
      <c r="J800" s="1175"/>
      <c r="K800" s="1780" t="n">
        <f aca="false">(IF($E927&lt;&gt;0,$K$2,IF($F927&lt;&gt;0,$K$2,IF($G927&lt;&gt;0,$K$2,IF($H927&lt;&gt;0,$K$2,IF($I927&lt;&gt;0,$K$2,IF($J927&lt;&gt;0,$K$2,"")))))))</f>
        <v>1</v>
      </c>
      <c r="L800" s="1781"/>
    </row>
    <row r="801" customFormat="false" ht="16.5" hidden="false" customHeight="false" outlineLevel="0" collapsed="false">
      <c r="B801" s="408"/>
      <c r="C801" s="1157"/>
      <c r="D801" s="1158"/>
      <c r="E801" s="1159"/>
      <c r="F801" s="1178"/>
      <c r="G801" s="403"/>
      <c r="H801" s="403"/>
      <c r="I801" s="403"/>
      <c r="J801" s="1179" t="s">
        <v>419</v>
      </c>
      <c r="K801" s="1780" t="n">
        <f aca="false">(IF($E927&lt;&gt;0,$K$2,IF($F927&lt;&gt;0,$K$2,IF($G927&lt;&gt;0,$K$2,IF($H927&lt;&gt;0,$K$2,IF($I927&lt;&gt;0,$K$2,IF($J927&lt;&gt;0,$K$2,"")))))))</f>
        <v>1</v>
      </c>
      <c r="L801" s="1781"/>
    </row>
    <row r="802" customFormat="false" ht="15.75" hidden="false" customHeight="false" outlineLevel="0" collapsed="false">
      <c r="B802" s="1791"/>
      <c r="C802" s="1792"/>
      <c r="D802" s="1793" t="s">
        <v>1084</v>
      </c>
      <c r="E802" s="1184" t="s">
        <v>421</v>
      </c>
      <c r="F802" s="1185" t="s">
        <v>580</v>
      </c>
      <c r="G802" s="1186"/>
      <c r="H802" s="1182"/>
      <c r="I802" s="1186"/>
      <c r="J802" s="1187"/>
      <c r="K802" s="1780" t="n">
        <f aca="false">(IF($E927&lt;&gt;0,$K$2,IF($F927&lt;&gt;0,$K$2,IF($G927&lt;&gt;0,$K$2,IF($H927&lt;&gt;0,$K$2,IF($I927&lt;&gt;0,$K$2,IF($J927&lt;&gt;0,$K$2,"")))))))</f>
        <v>1</v>
      </c>
      <c r="L802" s="1781"/>
    </row>
    <row r="803" customFormat="false" ht="56.1" hidden="false" customHeight="true" outlineLevel="0" collapsed="false">
      <c r="B803" s="1190" t="s">
        <v>244</v>
      </c>
      <c r="C803" s="1191" t="s">
        <v>581</v>
      </c>
      <c r="D803" s="1794" t="s">
        <v>1085</v>
      </c>
      <c r="E803" s="1193" t="n">
        <f aca="false">$C$3</f>
        <v>2025</v>
      </c>
      <c r="F803" s="1193" t="s">
        <v>583</v>
      </c>
      <c r="G803" s="1194" t="s">
        <v>248</v>
      </c>
      <c r="H803" s="1195" t="s">
        <v>249</v>
      </c>
      <c r="I803" s="1196" t="s">
        <v>250</v>
      </c>
      <c r="J803" s="1197" t="s">
        <v>251</v>
      </c>
      <c r="K803" s="1780" t="n">
        <f aca="false">(IF($E927&lt;&gt;0,$K$2,IF($F927&lt;&gt;0,$K$2,IF($G927&lt;&gt;0,$K$2,IF($H927&lt;&gt;0,$K$2,IF($I927&lt;&gt;0,$K$2,IF($J927&lt;&gt;0,$K$2,"")))))))</f>
        <v>1</v>
      </c>
      <c r="L803" s="1781"/>
    </row>
    <row r="804" customFormat="false" ht="69" hidden="false" customHeight="true" outlineLevel="0" collapsed="false">
      <c r="B804" s="1198"/>
      <c r="C804" s="1564"/>
      <c r="D804" s="1795" t="s">
        <v>464</v>
      </c>
      <c r="E804" s="1201" t="s">
        <v>24</v>
      </c>
      <c r="F804" s="1201" t="s">
        <v>25</v>
      </c>
      <c r="G804" s="1796" t="s">
        <v>26</v>
      </c>
      <c r="H804" s="1797" t="s">
        <v>27</v>
      </c>
      <c r="I804" s="1797" t="s">
        <v>28</v>
      </c>
      <c r="J804" s="1798" t="s">
        <v>254</v>
      </c>
      <c r="K804" s="1780" t="n">
        <f aca="false">(IF($E927&lt;&gt;0,$K$2,IF($F927&lt;&gt;0,$K$2,IF($G927&lt;&gt;0,$K$2,IF($H927&lt;&gt;0,$K$2,IF($I927&lt;&gt;0,$K$2,IF($J927&lt;&gt;0,$K$2,"")))))))</f>
        <v>1</v>
      </c>
      <c r="L804" s="1781"/>
    </row>
    <row r="805" customFormat="false" ht="15.75" hidden="false" customHeight="false" outlineLevel="0" collapsed="false">
      <c r="B805" s="1799"/>
      <c r="C805" s="1800" t="str">
        <f aca="false">VLOOKUP(D805,OP_LIST2,2,FALSE())</f>
        <v>98321</v>
      </c>
      <c r="D805" s="1801" t="s">
        <v>1114</v>
      </c>
      <c r="E805" s="1338"/>
      <c r="F805" s="1802"/>
      <c r="G805" s="1803"/>
      <c r="H805" s="1804"/>
      <c r="I805" s="1804"/>
      <c r="J805" s="1805"/>
      <c r="K805" s="1780" t="n">
        <f aca="false">(IF($E927&lt;&gt;0,$K$2,IF($F927&lt;&gt;0,$K$2,IF($G927&lt;&gt;0,$K$2,IF($H927&lt;&gt;0,$K$2,IF($I927&lt;&gt;0,$K$2,IF($J927&lt;&gt;0,$K$2,"")))))))</f>
        <v>1</v>
      </c>
      <c r="L805" s="1781"/>
    </row>
    <row r="806" customFormat="false" ht="15.75" hidden="false" customHeight="false" outlineLevel="0" collapsed="false">
      <c r="B806" s="1806" t="s">
        <v>1087</v>
      </c>
      <c r="C806" s="1807" t="n">
        <f aca="false">VLOOKUP(D807,EBK_DEIN2,2,FALSE())</f>
        <v>3341</v>
      </c>
      <c r="D806" s="1808" t="str">
        <f aca="false">VLOOKUP(D805,OP_LIST3,3,FALSE())</f>
        <v>ПЕРИОД 2021-2027</v>
      </c>
      <c r="E806" s="1802"/>
      <c r="F806" s="1802"/>
      <c r="G806" s="1809"/>
      <c r="H806" s="1810"/>
      <c r="I806" s="1810"/>
      <c r="J806" s="1811"/>
      <c r="K806" s="1780" t="n">
        <f aca="false">(IF($E927&lt;&gt;0,$K$2,IF($F927&lt;&gt;0,$K$2,IF($G927&lt;&gt;0,$K$2,IF($H927&lt;&gt;0,$K$2,IF($I927&lt;&gt;0,$K$2,IF($J927&lt;&gt;0,$K$2,"")))))))</f>
        <v>1</v>
      </c>
      <c r="L806" s="1781"/>
    </row>
    <row r="807" customFormat="false" ht="15.75" hidden="false" customHeight="false" outlineLevel="0" collapsed="false">
      <c r="B807" s="1812"/>
      <c r="C807" s="1813" t="n">
        <f aca="false">+C806</f>
        <v>3341</v>
      </c>
      <c r="D807" s="1814" t="s">
        <v>1115</v>
      </c>
      <c r="E807" s="1802"/>
      <c r="F807" s="1802"/>
      <c r="G807" s="1809"/>
      <c r="H807" s="1810"/>
      <c r="I807" s="1810"/>
      <c r="J807" s="1811"/>
      <c r="K807" s="1780" t="n">
        <f aca="false">(IF($E927&lt;&gt;0,$K$2,IF($F927&lt;&gt;0,$K$2,IF($G927&lt;&gt;0,$K$2,IF($H927&lt;&gt;0,$K$2,IF($I927&lt;&gt;0,$K$2,IF($J927&lt;&gt;0,$K$2,"")))))))</f>
        <v>1</v>
      </c>
      <c r="L807" s="1781"/>
    </row>
    <row r="808" customFormat="false" ht="15.75" hidden="false" customHeight="false" outlineLevel="0" collapsed="false">
      <c r="B808" s="1815"/>
      <c r="C808" s="1816"/>
      <c r="D808" s="1817" t="s">
        <v>1089</v>
      </c>
      <c r="E808" s="1802"/>
      <c r="F808" s="1802"/>
      <c r="G808" s="1818"/>
      <c r="H808" s="1819"/>
      <c r="I808" s="1819"/>
      <c r="J808" s="1820"/>
      <c r="K808" s="1780" t="n">
        <f aca="false">(IF($E927&lt;&gt;0,$K$2,IF($F927&lt;&gt;0,$K$2,IF($G927&lt;&gt;0,$K$2,IF($H927&lt;&gt;0,$K$2,IF($I927&lt;&gt;0,$K$2,IF($J927&lt;&gt;0,$K$2,"")))))))</f>
        <v>1</v>
      </c>
      <c r="L808" s="1781"/>
    </row>
    <row r="809" customFormat="false" ht="15.75" hidden="false" customHeight="true" outlineLevel="0" collapsed="false">
      <c r="B809" s="1212" t="n">
        <v>100</v>
      </c>
      <c r="C809" s="1213" t="s">
        <v>465</v>
      </c>
      <c r="D809" s="1213"/>
      <c r="E809" s="1214" t="n">
        <f aca="false">SUM(E810:E811)</f>
        <v>0</v>
      </c>
      <c r="F809" s="1215" t="n">
        <f aca="false">SUM(F810:F811)</f>
        <v>130482</v>
      </c>
      <c r="G809" s="1216" t="n">
        <f aca="false">SUM(G810:G811)</f>
        <v>0</v>
      </c>
      <c r="H809" s="625" t="n">
        <f aca="false">SUM(H810:H811)</f>
        <v>0</v>
      </c>
      <c r="I809" s="625" t="n">
        <f aca="false">SUM(I810:I811)</f>
        <v>0</v>
      </c>
      <c r="J809" s="1217" t="n">
        <f aca="false">SUM(J810:J811)</f>
        <v>130482</v>
      </c>
      <c r="K809" s="1780" t="n">
        <f aca="false">(IF($E809&lt;&gt;0,$K$2,IF($F809&lt;&gt;0,$K$2,IF($G809&lt;&gt;0,$K$2,IF($H809&lt;&gt;0,$K$2,IF($I809&lt;&gt;0,$K$2,IF($J809&lt;&gt;0,$K$2,"")))))))</f>
        <v>1</v>
      </c>
      <c r="L809" s="1821"/>
    </row>
    <row r="810" customFormat="false" ht="15.75" hidden="false" customHeight="false" outlineLevel="0" collapsed="false">
      <c r="B810" s="1219"/>
      <c r="C810" s="1220" t="n">
        <v>101</v>
      </c>
      <c r="D810" s="1221" t="s">
        <v>722</v>
      </c>
      <c r="E810" s="1052"/>
      <c r="F810" s="1222" t="n">
        <f aca="false">G810+H810+I810+J810</f>
        <v>130482</v>
      </c>
      <c r="G810" s="1054"/>
      <c r="H810" s="1055"/>
      <c r="I810" s="1055"/>
      <c r="J810" s="1056" t="n">
        <v>130482</v>
      </c>
      <c r="K810" s="1780" t="n">
        <f aca="false">(IF($E810&lt;&gt;0,$K$2,IF($F810&lt;&gt;0,$K$2,IF($G810&lt;&gt;0,$K$2,IF($H810&lt;&gt;0,$K$2,IF($I810&lt;&gt;0,$K$2,IF($J810&lt;&gt;0,$K$2,"")))))))</f>
        <v>1</v>
      </c>
      <c r="L810" s="1821"/>
    </row>
    <row r="811" customFormat="false" ht="36" hidden="true" customHeight="true" outlineLevel="0" collapsed="false">
      <c r="A811" s="986"/>
      <c r="B811" s="1219"/>
      <c r="C811" s="1226" t="n">
        <v>102</v>
      </c>
      <c r="D811" s="1227" t="s">
        <v>724</v>
      </c>
      <c r="E811" s="1083"/>
      <c r="F811" s="1228" t="n">
        <f aca="false">G811+H811+I811+J811</f>
        <v>0</v>
      </c>
      <c r="G811" s="1085"/>
      <c r="H811" s="1086"/>
      <c r="I811" s="1086"/>
      <c r="J811" s="1087"/>
      <c r="K811" s="1780" t="str">
        <f aca="false">(IF($E811&lt;&gt;0,$K$2,IF($F811&lt;&gt;0,$K$2,IF($G811&lt;&gt;0,$K$2,IF($H811&lt;&gt;0,$K$2,IF($I811&lt;&gt;0,$K$2,IF($J811&lt;&gt;0,$K$2,"")))))))</f>
        <v/>
      </c>
      <c r="L811" s="1821"/>
    </row>
    <row r="812" customFormat="false" ht="15.75" hidden="true" customHeight="false" outlineLevel="0" collapsed="false">
      <c r="A812" s="986"/>
      <c r="B812" s="1212" t="n">
        <v>200</v>
      </c>
      <c r="C812" s="1232" t="s">
        <v>466</v>
      </c>
      <c r="D812" s="1232"/>
      <c r="E812" s="1214" t="n">
        <f aca="false">SUM(E813:E817)</f>
        <v>0</v>
      </c>
      <c r="F812" s="1215" t="n">
        <f aca="false">SUM(F813:F817)</f>
        <v>0</v>
      </c>
      <c r="G812" s="1216" t="n">
        <f aca="false">SUM(G813:G817)</f>
        <v>0</v>
      </c>
      <c r="H812" s="625" t="n">
        <f aca="false">SUM(H813:H817)</f>
        <v>0</v>
      </c>
      <c r="I812" s="625" t="n">
        <f aca="false">SUM(I813:I817)</f>
        <v>0</v>
      </c>
      <c r="J812" s="1217" t="n">
        <f aca="false">SUM(J813:J817)</f>
        <v>0</v>
      </c>
      <c r="K812" s="1780" t="str">
        <f aca="false">(IF($E812&lt;&gt;0,$K$2,IF($F812&lt;&gt;0,$K$2,IF($G812&lt;&gt;0,$K$2,IF($H812&lt;&gt;0,$K$2,IF($I812&lt;&gt;0,$K$2,IF($J812&lt;&gt;0,$K$2,"")))))))</f>
        <v/>
      </c>
      <c r="L812" s="1821"/>
    </row>
    <row r="813" customFormat="false" ht="15.75" hidden="true" customHeight="false" outlineLevel="0" collapsed="false">
      <c r="A813" s="986"/>
      <c r="B813" s="1233"/>
      <c r="C813" s="1220" t="n">
        <v>201</v>
      </c>
      <c r="D813" s="1221" t="s">
        <v>727</v>
      </c>
      <c r="E813" s="1052"/>
      <c r="F813" s="1222" t="n">
        <f aca="false">G813+H813+I813+J813</f>
        <v>0</v>
      </c>
      <c r="G813" s="1054"/>
      <c r="H813" s="1055"/>
      <c r="I813" s="1055"/>
      <c r="J813" s="1056"/>
      <c r="K813" s="1780" t="str">
        <f aca="false">(IF($E813&lt;&gt;0,$K$2,IF($F813&lt;&gt;0,$K$2,IF($G813&lt;&gt;0,$K$2,IF($H813&lt;&gt;0,$K$2,IF($I813&lt;&gt;0,$K$2,IF($J813&lt;&gt;0,$K$2,"")))))))</f>
        <v/>
      </c>
      <c r="L813" s="1821"/>
    </row>
    <row r="814" customFormat="false" ht="15.75" hidden="true" customHeight="false" outlineLevel="0" collapsed="false">
      <c r="A814" s="986"/>
      <c r="B814" s="1234"/>
      <c r="C814" s="1235" t="n">
        <v>202</v>
      </c>
      <c r="D814" s="1236" t="s">
        <v>729</v>
      </c>
      <c r="E814" s="1059"/>
      <c r="F814" s="1237" t="n">
        <f aca="false">G814+H814+I814+J814</f>
        <v>0</v>
      </c>
      <c r="G814" s="1061"/>
      <c r="H814" s="1062"/>
      <c r="I814" s="1062"/>
      <c r="J814" s="1063"/>
      <c r="K814" s="1780" t="str">
        <f aca="false">(IF($E814&lt;&gt;0,$K$2,IF($F814&lt;&gt;0,$K$2,IF($G814&lt;&gt;0,$K$2,IF($H814&lt;&gt;0,$K$2,IF($I814&lt;&gt;0,$K$2,IF($J814&lt;&gt;0,$K$2,"")))))))</f>
        <v/>
      </c>
      <c r="L814" s="1821"/>
    </row>
    <row r="815" customFormat="false" ht="15.75" hidden="true" customHeight="false" outlineLevel="0" collapsed="false">
      <c r="A815" s="986"/>
      <c r="B815" s="1234"/>
      <c r="C815" s="1235" t="n">
        <v>205</v>
      </c>
      <c r="D815" s="1236" t="s">
        <v>731</v>
      </c>
      <c r="E815" s="1059"/>
      <c r="F815" s="1237" t="n">
        <f aca="false">G815+H815+I815+J815</f>
        <v>0</v>
      </c>
      <c r="G815" s="1061"/>
      <c r="H815" s="1062"/>
      <c r="I815" s="1062"/>
      <c r="J815" s="1063"/>
      <c r="K815" s="1780" t="str">
        <f aca="false">(IF($E815&lt;&gt;0,$K$2,IF($F815&lt;&gt;0,$K$2,IF($G815&lt;&gt;0,$K$2,IF($H815&lt;&gt;0,$K$2,IF($I815&lt;&gt;0,$K$2,IF($J815&lt;&gt;0,$K$2,"")))))))</f>
        <v/>
      </c>
      <c r="L815" s="1821"/>
    </row>
    <row r="816" customFormat="false" ht="15.75" hidden="true" customHeight="false" outlineLevel="0" collapsed="false">
      <c r="A816" s="986"/>
      <c r="B816" s="1234"/>
      <c r="C816" s="1235" t="n">
        <v>208</v>
      </c>
      <c r="D816" s="1241" t="s">
        <v>733</v>
      </c>
      <c r="E816" s="1059"/>
      <c r="F816" s="1237" t="n">
        <f aca="false">G816+H816+I816+J816</f>
        <v>0</v>
      </c>
      <c r="G816" s="1061"/>
      <c r="H816" s="1062"/>
      <c r="I816" s="1062"/>
      <c r="J816" s="1063"/>
      <c r="K816" s="1780" t="str">
        <f aca="false">(IF($E816&lt;&gt;0,$K$2,IF($F816&lt;&gt;0,$K$2,IF($G816&lt;&gt;0,$K$2,IF($H816&lt;&gt;0,$K$2,IF($I816&lt;&gt;0,$K$2,IF($J816&lt;&gt;0,$K$2,"")))))))</f>
        <v/>
      </c>
      <c r="L816" s="1821"/>
    </row>
    <row r="817" customFormat="false" ht="15.75" hidden="true" customHeight="false" outlineLevel="0" collapsed="false">
      <c r="A817" s="986"/>
      <c r="B817" s="1233"/>
      <c r="C817" s="1226" t="n">
        <v>209</v>
      </c>
      <c r="D817" s="1242" t="s">
        <v>735</v>
      </c>
      <c r="E817" s="1083"/>
      <c r="F817" s="1228" t="n">
        <f aca="false">G817+H817+I817+J817</f>
        <v>0</v>
      </c>
      <c r="G817" s="1085"/>
      <c r="H817" s="1086"/>
      <c r="I817" s="1086"/>
      <c r="J817" s="1087"/>
      <c r="K817" s="1780" t="str">
        <f aca="false">(IF($E817&lt;&gt;0,$K$2,IF($F817&lt;&gt;0,$K$2,IF($G817&lt;&gt;0,$K$2,IF($H817&lt;&gt;0,$K$2,IF($I817&lt;&gt;0,$K$2,IF($J817&lt;&gt;0,$K$2,"")))))))</f>
        <v/>
      </c>
      <c r="L817" s="1821"/>
    </row>
    <row r="818" customFormat="false" ht="15.75" hidden="false" customHeight="false" outlineLevel="0" collapsed="false">
      <c r="A818" s="1008"/>
      <c r="B818" s="1212" t="n">
        <v>500</v>
      </c>
      <c r="C818" s="1232" t="s">
        <v>467</v>
      </c>
      <c r="D818" s="1232"/>
      <c r="E818" s="1214" t="n">
        <f aca="false">SUM(E819:E825)</f>
        <v>0</v>
      </c>
      <c r="F818" s="1215" t="n">
        <f aca="false">SUM(F819:F825)</f>
        <v>8703</v>
      </c>
      <c r="G818" s="1216" t="n">
        <f aca="false">SUM(G819:G825)</f>
        <v>0</v>
      </c>
      <c r="H818" s="625" t="n">
        <f aca="false">SUM(H819:H825)</f>
        <v>0</v>
      </c>
      <c r="I818" s="625" t="n">
        <f aca="false">SUM(I819:I825)</f>
        <v>0</v>
      </c>
      <c r="J818" s="1217" t="n">
        <f aca="false">SUM(J819:J825)</f>
        <v>8703</v>
      </c>
      <c r="K818" s="1780" t="n">
        <f aca="false">(IF($E818&lt;&gt;0,$K$2,IF($F818&lt;&gt;0,$K$2,IF($G818&lt;&gt;0,$K$2,IF($H818&lt;&gt;0,$K$2,IF($I818&lt;&gt;0,$K$2,IF($J818&lt;&gt;0,$K$2,"")))))))</f>
        <v>1</v>
      </c>
      <c r="L818" s="1821"/>
    </row>
    <row r="819" customFormat="false" ht="15.75" hidden="false" customHeight="false" outlineLevel="0" collapsed="false">
      <c r="A819" s="986"/>
      <c r="B819" s="1233"/>
      <c r="C819" s="1243" t="n">
        <v>551</v>
      </c>
      <c r="D819" s="1244" t="s">
        <v>738</v>
      </c>
      <c r="E819" s="1052"/>
      <c r="F819" s="1222" t="n">
        <f aca="false">G819+H819+I819+J819</f>
        <v>5226</v>
      </c>
      <c r="G819" s="1521" t="n">
        <v>0</v>
      </c>
      <c r="H819" s="1522" t="n">
        <v>0</v>
      </c>
      <c r="I819" s="1522" t="n">
        <v>0</v>
      </c>
      <c r="J819" s="1056" t="n">
        <v>5226</v>
      </c>
      <c r="K819" s="1780" t="n">
        <f aca="false">(IF($E819&lt;&gt;0,$K$2,IF($F819&lt;&gt;0,$K$2,IF($G819&lt;&gt;0,$K$2,IF($H819&lt;&gt;0,$K$2,IF($I819&lt;&gt;0,$K$2,IF($J819&lt;&gt;0,$K$2,"")))))))</f>
        <v>1</v>
      </c>
      <c r="L819" s="1821"/>
    </row>
    <row r="820" customFormat="false" ht="15.75" hidden="true" customHeight="false" outlineLevel="0" collapsed="false">
      <c r="A820" s="1008"/>
      <c r="B820" s="1233"/>
      <c r="C820" s="1245" t="n">
        <f aca="false">C819+1</f>
        <v>552</v>
      </c>
      <c r="D820" s="1246" t="s">
        <v>1090</v>
      </c>
      <c r="E820" s="1059"/>
      <c r="F820" s="1237" t="n">
        <f aca="false">G820+H820+I820+J820</f>
        <v>0</v>
      </c>
      <c r="G820" s="1523" t="n">
        <v>0</v>
      </c>
      <c r="H820" s="1524" t="n">
        <v>0</v>
      </c>
      <c r="I820" s="1524" t="n">
        <v>0</v>
      </c>
      <c r="J820" s="1063"/>
      <c r="K820" s="1780" t="str">
        <f aca="false">(IF($E820&lt;&gt;0,$K$2,IF($F820&lt;&gt;0,$K$2,IF($G820&lt;&gt;0,$K$2,IF($H820&lt;&gt;0,$K$2,IF($I820&lt;&gt;0,$K$2,IF($J820&lt;&gt;0,$K$2,"")))))))</f>
        <v/>
      </c>
      <c r="L820" s="1821"/>
    </row>
    <row r="821" customFormat="false" ht="15.75" hidden="true" customHeight="false" outlineLevel="0" collapsed="false">
      <c r="A821" s="986"/>
      <c r="B821" s="1247"/>
      <c r="C821" s="1245" t="n">
        <v>558</v>
      </c>
      <c r="D821" s="1248" t="s">
        <v>602</v>
      </c>
      <c r="E821" s="1059"/>
      <c r="F821" s="1237" t="n">
        <f aca="false">G821+H821+I821+J821</f>
        <v>0</v>
      </c>
      <c r="G821" s="1523" t="n">
        <v>0</v>
      </c>
      <c r="H821" s="1524" t="n">
        <v>0</v>
      </c>
      <c r="I821" s="1524" t="n">
        <v>0</v>
      </c>
      <c r="J821" s="1721" t="n">
        <v>0</v>
      </c>
      <c r="K821" s="1780" t="str">
        <f aca="false">(IF($E821&lt;&gt;0,$K$2,IF($F821&lt;&gt;0,$K$2,IF($G821&lt;&gt;0,$K$2,IF($H821&lt;&gt;0,$K$2,IF($I821&lt;&gt;0,$K$2,IF($J821&lt;&gt;0,$K$2,"")))))))</f>
        <v/>
      </c>
      <c r="L821" s="1821"/>
    </row>
    <row r="822" customFormat="false" ht="15.75" hidden="false" customHeight="false" outlineLevel="0" collapsed="false">
      <c r="A822" s="1180"/>
      <c r="B822" s="1247"/>
      <c r="C822" s="1245" t="n">
        <v>560</v>
      </c>
      <c r="D822" s="1248" t="s">
        <v>741</v>
      </c>
      <c r="E822" s="1059"/>
      <c r="F822" s="1237" t="n">
        <f aca="false">G822+H822+I822+J822</f>
        <v>2196</v>
      </c>
      <c r="G822" s="1523" t="n">
        <v>0</v>
      </c>
      <c r="H822" s="1524" t="n">
        <v>0</v>
      </c>
      <c r="I822" s="1524" t="n">
        <v>0</v>
      </c>
      <c r="J822" s="1063" t="n">
        <v>2196</v>
      </c>
      <c r="K822" s="1780" t="n">
        <f aca="false">(IF($E822&lt;&gt;0,$K$2,IF($F822&lt;&gt;0,$K$2,IF($G822&lt;&gt;0,$K$2,IF($H822&lt;&gt;0,$K$2,IF($I822&lt;&gt;0,$K$2,IF($J822&lt;&gt;0,$K$2,"")))))))</f>
        <v>1</v>
      </c>
      <c r="L822" s="1821"/>
    </row>
    <row r="823" customFormat="false" ht="15.75" hidden="false" customHeight="false" outlineLevel="0" collapsed="false">
      <c r="A823" s="1008"/>
      <c r="B823" s="1247"/>
      <c r="C823" s="1245" t="n">
        <v>580</v>
      </c>
      <c r="D823" s="1246" t="s">
        <v>743</v>
      </c>
      <c r="E823" s="1059"/>
      <c r="F823" s="1237" t="n">
        <f aca="false">G823+H823+I823+J823</f>
        <v>1281</v>
      </c>
      <c r="G823" s="1523" t="n">
        <v>0</v>
      </c>
      <c r="H823" s="1524" t="n">
        <v>0</v>
      </c>
      <c r="I823" s="1524" t="n">
        <v>0</v>
      </c>
      <c r="J823" s="1063" t="n">
        <v>1281</v>
      </c>
      <c r="K823" s="1780" t="n">
        <f aca="false">(IF($E823&lt;&gt;0,$K$2,IF($F823&lt;&gt;0,$K$2,IF($G823&lt;&gt;0,$K$2,IF($H823&lt;&gt;0,$K$2,IF($I823&lt;&gt;0,$K$2,IF($J823&lt;&gt;0,$K$2,"")))))))</f>
        <v>1</v>
      </c>
      <c r="L823" s="1821"/>
    </row>
    <row r="824" customFormat="false" ht="31.5" hidden="true" customHeight="false" outlineLevel="0" collapsed="false">
      <c r="A824" s="1008"/>
      <c r="B824" s="1233"/>
      <c r="C824" s="1235" t="n">
        <v>588</v>
      </c>
      <c r="D824" s="1241" t="s">
        <v>744</v>
      </c>
      <c r="E824" s="1059"/>
      <c r="F824" s="1237" t="n">
        <f aca="false">G824+H824+I824+J824</f>
        <v>0</v>
      </c>
      <c r="G824" s="1523" t="n">
        <v>0</v>
      </c>
      <c r="H824" s="1524" t="n">
        <v>0</v>
      </c>
      <c r="I824" s="1524" t="n">
        <v>0</v>
      </c>
      <c r="J824" s="1721" t="n">
        <v>0</v>
      </c>
      <c r="K824" s="1780" t="str">
        <f aca="false">(IF($E824&lt;&gt;0,$K$2,IF($F824&lt;&gt;0,$K$2,IF($G824&lt;&gt;0,$K$2,IF($H824&lt;&gt;0,$K$2,IF($I824&lt;&gt;0,$K$2,IF($J824&lt;&gt;0,$K$2,"")))))))</f>
        <v/>
      </c>
      <c r="L824" s="1821"/>
    </row>
    <row r="825" customFormat="false" ht="31.5" hidden="true" customHeight="false" outlineLevel="0" collapsed="false">
      <c r="A825" s="1008"/>
      <c r="B825" s="1233"/>
      <c r="C825" s="1249" t="n">
        <v>590</v>
      </c>
      <c r="D825" s="1250" t="s">
        <v>745</v>
      </c>
      <c r="E825" s="1083"/>
      <c r="F825" s="1228" t="n">
        <f aca="false">G825+H825+I825+J825</f>
        <v>0</v>
      </c>
      <c r="G825" s="1085"/>
      <c r="H825" s="1086"/>
      <c r="I825" s="1086"/>
      <c r="J825" s="1087"/>
      <c r="K825" s="1780" t="str">
        <f aca="false">(IF($E825&lt;&gt;0,$K$2,IF($F825&lt;&gt;0,$K$2,IF($G825&lt;&gt;0,$K$2,IF($H825&lt;&gt;0,$K$2,IF($I825&lt;&gt;0,$K$2,IF($J825&lt;&gt;0,$K$2,"")))))))</f>
        <v/>
      </c>
      <c r="L825" s="1821"/>
    </row>
    <row r="826" customFormat="false" ht="15.75" hidden="true" customHeight="true" outlineLevel="0" collapsed="false">
      <c r="A826" s="1211" t="n">
        <v>5</v>
      </c>
      <c r="B826" s="1212" t="n">
        <v>800</v>
      </c>
      <c r="C826" s="1251" t="s">
        <v>1091</v>
      </c>
      <c r="D826" s="1251"/>
      <c r="E826" s="1822"/>
      <c r="F826" s="1215" t="n">
        <f aca="false">G826+H826+I826+J826</f>
        <v>0</v>
      </c>
      <c r="G826" s="1823"/>
      <c r="H826" s="1824"/>
      <c r="I826" s="1824"/>
      <c r="J826" s="1825"/>
      <c r="K826" s="1780" t="str">
        <f aca="false">(IF($E826&lt;&gt;0,$K$2,IF($F826&lt;&gt;0,$K$2,IF($G826&lt;&gt;0,$K$2,IF($H826&lt;&gt;0,$K$2,IF($I826&lt;&gt;0,$K$2,IF($J826&lt;&gt;0,$K$2,"")))))))</f>
        <v/>
      </c>
      <c r="L826" s="1821"/>
    </row>
    <row r="827" customFormat="false" ht="15.75" hidden="false" customHeight="false" outlineLevel="0" collapsed="false">
      <c r="A827" s="1218" t="n">
        <v>10</v>
      </c>
      <c r="B827" s="1212" t="n">
        <v>1000</v>
      </c>
      <c r="C827" s="1232" t="s">
        <v>469</v>
      </c>
      <c r="D827" s="1232"/>
      <c r="E827" s="1214" t="n">
        <f aca="false">SUM(E828:E844)</f>
        <v>0</v>
      </c>
      <c r="F827" s="1215" t="n">
        <f aca="false">SUM(F828:F844)</f>
        <v>323069</v>
      </c>
      <c r="G827" s="1216" t="n">
        <f aca="false">SUM(G828:G844)</f>
        <v>0</v>
      </c>
      <c r="H827" s="625" t="n">
        <f aca="false">SUM(H828:H844)</f>
        <v>0</v>
      </c>
      <c r="I827" s="625" t="n">
        <f aca="false">SUM(I828:I844)</f>
        <v>0</v>
      </c>
      <c r="J827" s="1217" t="n">
        <f aca="false">SUM(J828:J844)</f>
        <v>323069</v>
      </c>
      <c r="K827" s="1780" t="n">
        <f aca="false">(IF($E827&lt;&gt;0,$K$2,IF($F827&lt;&gt;0,$K$2,IF($G827&lt;&gt;0,$K$2,IF($H827&lt;&gt;0,$K$2,IF($I827&lt;&gt;0,$K$2,IF($J827&lt;&gt;0,$K$2,"")))))))</f>
        <v>1</v>
      </c>
      <c r="L827" s="1821"/>
    </row>
    <row r="828" customFormat="false" ht="15.75" hidden="true" customHeight="false" outlineLevel="0" collapsed="false">
      <c r="A828" s="1218" t="n">
        <v>15</v>
      </c>
      <c r="B828" s="1234"/>
      <c r="C828" s="1220" t="n">
        <v>1011</v>
      </c>
      <c r="D828" s="1252" t="s">
        <v>747</v>
      </c>
      <c r="E828" s="1052"/>
      <c r="F828" s="1222" t="n">
        <f aca="false">G828+H828+I828+J828</f>
        <v>0</v>
      </c>
      <c r="G828" s="1054"/>
      <c r="H828" s="1055"/>
      <c r="I828" s="1055"/>
      <c r="J828" s="1056"/>
      <c r="K828" s="1780" t="str">
        <f aca="false">(IF($E828&lt;&gt;0,$K$2,IF($F828&lt;&gt;0,$K$2,IF($G828&lt;&gt;0,$K$2,IF($H828&lt;&gt;0,$K$2,IF($I828&lt;&gt;0,$K$2,IF($J828&lt;&gt;0,$K$2,"")))))))</f>
        <v/>
      </c>
      <c r="L828" s="1821"/>
    </row>
    <row r="829" customFormat="false" ht="15.75" hidden="true" customHeight="false" outlineLevel="0" collapsed="false">
      <c r="A829" s="1211" t="n">
        <v>35</v>
      </c>
      <c r="B829" s="1234"/>
      <c r="C829" s="1235" t="n">
        <v>1012</v>
      </c>
      <c r="D829" s="1236" t="s">
        <v>748</v>
      </c>
      <c r="E829" s="1059"/>
      <c r="F829" s="1237" t="n">
        <f aca="false">G829+H829+I829+J829</f>
        <v>0</v>
      </c>
      <c r="G829" s="1061"/>
      <c r="H829" s="1062"/>
      <c r="I829" s="1062"/>
      <c r="J829" s="1063"/>
      <c r="K829" s="1780" t="str">
        <f aca="false">(IF($E829&lt;&gt;0,$K$2,IF($F829&lt;&gt;0,$K$2,IF($G829&lt;&gt;0,$K$2,IF($H829&lt;&gt;0,$K$2,IF($I829&lt;&gt;0,$K$2,IF($J829&lt;&gt;0,$K$2,"")))))))</f>
        <v/>
      </c>
      <c r="L829" s="1821"/>
    </row>
    <row r="830" customFormat="false" ht="15.75" hidden="true" customHeight="false" outlineLevel="0" collapsed="false">
      <c r="A830" s="1218" t="n">
        <v>40</v>
      </c>
      <c r="B830" s="1234"/>
      <c r="C830" s="1235" t="n">
        <v>1013</v>
      </c>
      <c r="D830" s="1236" t="s">
        <v>749</v>
      </c>
      <c r="E830" s="1059"/>
      <c r="F830" s="1237" t="n">
        <f aca="false">G830+H830+I830+J830</f>
        <v>0</v>
      </c>
      <c r="G830" s="1061"/>
      <c r="H830" s="1062"/>
      <c r="I830" s="1062"/>
      <c r="J830" s="1063"/>
      <c r="K830" s="1780" t="str">
        <f aca="false">(IF($E830&lt;&gt;0,$K$2,IF($F830&lt;&gt;0,$K$2,IF($G830&lt;&gt;0,$K$2,IF($H830&lt;&gt;0,$K$2,IF($I830&lt;&gt;0,$K$2,IF($J830&lt;&gt;0,$K$2,"")))))))</f>
        <v/>
      </c>
      <c r="L830" s="1821"/>
    </row>
    <row r="831" customFormat="false" ht="15.75" hidden="true" customHeight="false" outlineLevel="0" collapsed="false">
      <c r="A831" s="1218" t="n">
        <v>45</v>
      </c>
      <c r="B831" s="1234"/>
      <c r="C831" s="1235" t="n">
        <v>1014</v>
      </c>
      <c r="D831" s="1236" t="s">
        <v>750</v>
      </c>
      <c r="E831" s="1059"/>
      <c r="F831" s="1237" t="n">
        <f aca="false">G831+H831+I831+J831</f>
        <v>0</v>
      </c>
      <c r="G831" s="1061"/>
      <c r="H831" s="1062"/>
      <c r="I831" s="1062"/>
      <c r="J831" s="1063"/>
      <c r="K831" s="1780" t="str">
        <f aca="false">(IF($E831&lt;&gt;0,$K$2,IF($F831&lt;&gt;0,$K$2,IF($G831&lt;&gt;0,$K$2,IF($H831&lt;&gt;0,$K$2,IF($I831&lt;&gt;0,$K$2,IF($J831&lt;&gt;0,$K$2,"")))))))</f>
        <v/>
      </c>
      <c r="L831" s="1821"/>
    </row>
    <row r="832" customFormat="false" ht="15.75" hidden="true" customHeight="false" outlineLevel="0" collapsed="false">
      <c r="A832" s="1218" t="n">
        <v>50</v>
      </c>
      <c r="B832" s="1234"/>
      <c r="C832" s="1235" t="n">
        <v>1015</v>
      </c>
      <c r="D832" s="1236" t="s">
        <v>752</v>
      </c>
      <c r="E832" s="1059"/>
      <c r="F832" s="1237" t="n">
        <f aca="false">G832+H832+I832+J832</f>
        <v>0</v>
      </c>
      <c r="G832" s="1061"/>
      <c r="H832" s="1062"/>
      <c r="I832" s="1062"/>
      <c r="J832" s="1063"/>
      <c r="K832" s="1780" t="str">
        <f aca="false">(IF($E832&lt;&gt;0,$K$2,IF($F832&lt;&gt;0,$K$2,IF($G832&lt;&gt;0,$K$2,IF($H832&lt;&gt;0,$K$2,IF($I832&lt;&gt;0,$K$2,IF($J832&lt;&gt;0,$K$2,"")))))))</f>
        <v/>
      </c>
      <c r="L832" s="1821"/>
    </row>
    <row r="833" customFormat="false" ht="15.75" hidden="true" customHeight="false" outlineLevel="0" collapsed="false">
      <c r="A833" s="1218" t="n">
        <v>55</v>
      </c>
      <c r="B833" s="1234"/>
      <c r="C833" s="1253" t="n">
        <v>1016</v>
      </c>
      <c r="D833" s="1254" t="s">
        <v>754</v>
      </c>
      <c r="E833" s="1067"/>
      <c r="F833" s="1255" t="n">
        <f aca="false">G833+H833+I833+J833</f>
        <v>0</v>
      </c>
      <c r="G833" s="1069"/>
      <c r="H833" s="1070"/>
      <c r="I833" s="1070"/>
      <c r="J833" s="1071"/>
      <c r="K833" s="1780" t="str">
        <f aca="false">(IF($E833&lt;&gt;0,$K$2,IF($F833&lt;&gt;0,$K$2,IF($G833&lt;&gt;0,$K$2,IF($H833&lt;&gt;0,$K$2,IF($I833&lt;&gt;0,$K$2,IF($J833&lt;&gt;0,$K$2,"")))))))</f>
        <v/>
      </c>
      <c r="L833" s="1821"/>
    </row>
    <row r="834" customFormat="false" ht="15.75" hidden="false" customHeight="false" outlineLevel="0" collapsed="false">
      <c r="A834" s="1218" t="n">
        <v>60</v>
      </c>
      <c r="B834" s="1219"/>
      <c r="C834" s="1259" t="n">
        <v>1020</v>
      </c>
      <c r="D834" s="1260" t="s">
        <v>756</v>
      </c>
      <c r="E834" s="1826"/>
      <c r="F834" s="1262" t="n">
        <f aca="false">G834+H834+I834+J834</f>
        <v>14346</v>
      </c>
      <c r="G834" s="1475"/>
      <c r="H834" s="1476"/>
      <c r="I834" s="1476"/>
      <c r="J834" s="1477" t="n">
        <v>14346</v>
      </c>
      <c r="K834" s="1780" t="n">
        <f aca="false">(IF($E834&lt;&gt;0,$K$2,IF($F834&lt;&gt;0,$K$2,IF($G834&lt;&gt;0,$K$2,IF($H834&lt;&gt;0,$K$2,IF($I834&lt;&gt;0,$K$2,IF($J834&lt;&gt;0,$K$2,"")))))))</f>
        <v>1</v>
      </c>
      <c r="L834" s="1821"/>
    </row>
    <row r="835" customFormat="false" ht="15.75" hidden="false" customHeight="false" outlineLevel="0" collapsed="false">
      <c r="A835" s="1211" t="n">
        <v>65</v>
      </c>
      <c r="B835" s="1234"/>
      <c r="C835" s="1266" t="n">
        <v>1030</v>
      </c>
      <c r="D835" s="1267" t="s">
        <v>758</v>
      </c>
      <c r="E835" s="1827"/>
      <c r="F835" s="1269" t="n">
        <f aca="false">G835+H835+I835+J835</f>
        <v>308723</v>
      </c>
      <c r="G835" s="1468"/>
      <c r="H835" s="1469"/>
      <c r="I835" s="1469"/>
      <c r="J835" s="1470" t="n">
        <v>308723</v>
      </c>
      <c r="K835" s="1780" t="n">
        <f aca="false">(IF($E835&lt;&gt;0,$K$2,IF($F835&lt;&gt;0,$K$2,IF($G835&lt;&gt;0,$K$2,IF($H835&lt;&gt;0,$K$2,IF($I835&lt;&gt;0,$K$2,IF($J835&lt;&gt;0,$K$2,"")))))))</f>
        <v>1</v>
      </c>
      <c r="L835" s="1821"/>
    </row>
    <row r="836" customFormat="false" ht="15.75" hidden="true" customHeight="false" outlineLevel="0" collapsed="false">
      <c r="A836" s="1218" t="n">
        <v>70</v>
      </c>
      <c r="B836" s="1234"/>
      <c r="C836" s="1259" t="n">
        <v>1051</v>
      </c>
      <c r="D836" s="1274" t="s">
        <v>759</v>
      </c>
      <c r="E836" s="1826"/>
      <c r="F836" s="1262" t="n">
        <f aca="false">G836+H836+I836+J836</f>
        <v>0</v>
      </c>
      <c r="G836" s="1475"/>
      <c r="H836" s="1476"/>
      <c r="I836" s="1476"/>
      <c r="J836" s="1477"/>
      <c r="K836" s="1780" t="str">
        <f aca="false">(IF($E836&lt;&gt;0,$K$2,IF($F836&lt;&gt;0,$K$2,IF($G836&lt;&gt;0,$K$2,IF($H836&lt;&gt;0,$K$2,IF($I836&lt;&gt;0,$K$2,IF($J836&lt;&gt;0,$K$2,"")))))))</f>
        <v/>
      </c>
      <c r="L836" s="1821"/>
    </row>
    <row r="837" customFormat="false" ht="15.75" hidden="true" customHeight="false" outlineLevel="0" collapsed="false">
      <c r="A837" s="1218" t="n">
        <v>75</v>
      </c>
      <c r="B837" s="1234"/>
      <c r="C837" s="1235" t="n">
        <v>1052</v>
      </c>
      <c r="D837" s="1236" t="s">
        <v>760</v>
      </c>
      <c r="E837" s="1059"/>
      <c r="F837" s="1237" t="n">
        <f aca="false">G837+H837+I837+J837</f>
        <v>0</v>
      </c>
      <c r="G837" s="1061"/>
      <c r="H837" s="1062"/>
      <c r="I837" s="1062"/>
      <c r="J837" s="1063"/>
      <c r="K837" s="1780" t="str">
        <f aca="false">(IF($E837&lt;&gt;0,$K$2,IF($F837&lt;&gt;0,$K$2,IF($G837&lt;&gt;0,$K$2,IF($H837&lt;&gt;0,$K$2,IF($I837&lt;&gt;0,$K$2,IF($J837&lt;&gt;0,$K$2,"")))))))</f>
        <v/>
      </c>
      <c r="L837" s="1821"/>
    </row>
    <row r="838" customFormat="false" ht="15.75" hidden="true" customHeight="false" outlineLevel="0" collapsed="false">
      <c r="A838" s="1218" t="n">
        <v>80</v>
      </c>
      <c r="B838" s="1234"/>
      <c r="C838" s="1266" t="n">
        <v>1053</v>
      </c>
      <c r="D838" s="1267" t="s">
        <v>761</v>
      </c>
      <c r="E838" s="1827"/>
      <c r="F838" s="1269" t="n">
        <f aca="false">G838+H838+I838+J838</f>
        <v>0</v>
      </c>
      <c r="G838" s="1468"/>
      <c r="H838" s="1469"/>
      <c r="I838" s="1469"/>
      <c r="J838" s="1470"/>
      <c r="K838" s="1780" t="str">
        <f aca="false">(IF($E838&lt;&gt;0,$K$2,IF($F838&lt;&gt;0,$K$2,IF($G838&lt;&gt;0,$K$2,IF($H838&lt;&gt;0,$K$2,IF($I838&lt;&gt;0,$K$2,IF($J838&lt;&gt;0,$K$2,"")))))))</f>
        <v/>
      </c>
      <c r="L838" s="1821"/>
    </row>
    <row r="839" customFormat="false" ht="15.75" hidden="true" customHeight="false" outlineLevel="0" collapsed="false">
      <c r="A839" s="1218" t="n">
        <v>80</v>
      </c>
      <c r="B839" s="1234"/>
      <c r="C839" s="1259" t="n">
        <v>1062</v>
      </c>
      <c r="D839" s="1260" t="s">
        <v>762</v>
      </c>
      <c r="E839" s="1826"/>
      <c r="F839" s="1262" t="n">
        <f aca="false">G839+H839+I839+J839</f>
        <v>0</v>
      </c>
      <c r="G839" s="1475"/>
      <c r="H839" s="1476"/>
      <c r="I839" s="1476"/>
      <c r="J839" s="1477"/>
      <c r="K839" s="1780" t="str">
        <f aca="false">(IF($E839&lt;&gt;0,$K$2,IF($F839&lt;&gt;0,$K$2,IF($G839&lt;&gt;0,$K$2,IF($H839&lt;&gt;0,$K$2,IF($I839&lt;&gt;0,$K$2,IF($J839&lt;&gt;0,$K$2,"")))))))</f>
        <v/>
      </c>
      <c r="L839" s="1821"/>
    </row>
    <row r="840" customFormat="false" ht="15.75" hidden="true" customHeight="false" outlineLevel="0" collapsed="false">
      <c r="A840" s="1218" t="n">
        <v>85</v>
      </c>
      <c r="B840" s="1234"/>
      <c r="C840" s="1266" t="n">
        <v>1063</v>
      </c>
      <c r="D840" s="1275" t="s">
        <v>763</v>
      </c>
      <c r="E840" s="1827"/>
      <c r="F840" s="1269" t="n">
        <f aca="false">G840+H840+I840+J840</f>
        <v>0</v>
      </c>
      <c r="G840" s="1468"/>
      <c r="H840" s="1469"/>
      <c r="I840" s="1469"/>
      <c r="J840" s="1470"/>
      <c r="K840" s="1780" t="str">
        <f aca="false">(IF($E840&lt;&gt;0,$K$2,IF($F840&lt;&gt;0,$K$2,IF($G840&lt;&gt;0,$K$2,IF($H840&lt;&gt;0,$K$2,IF($I840&lt;&gt;0,$K$2,IF($J840&lt;&gt;0,$K$2,"")))))))</f>
        <v/>
      </c>
      <c r="L840" s="1821"/>
    </row>
    <row r="841" customFormat="false" ht="15.75" hidden="true" customHeight="false" outlineLevel="0" collapsed="false">
      <c r="A841" s="1218" t="n">
        <v>90</v>
      </c>
      <c r="B841" s="1234"/>
      <c r="C841" s="1276" t="n">
        <v>1069</v>
      </c>
      <c r="D841" s="1277" t="s">
        <v>764</v>
      </c>
      <c r="E841" s="1828"/>
      <c r="F841" s="1279" t="n">
        <f aca="false">G841+H841+I841+J841</f>
        <v>0</v>
      </c>
      <c r="G841" s="1645"/>
      <c r="H841" s="1646"/>
      <c r="I841" s="1646"/>
      <c r="J841" s="1647"/>
      <c r="K841" s="1780" t="str">
        <f aca="false">(IF($E841&lt;&gt;0,$K$2,IF($F841&lt;&gt;0,$K$2,IF($G841&lt;&gt;0,$K$2,IF($H841&lt;&gt;0,$K$2,IF($I841&lt;&gt;0,$K$2,IF($J841&lt;&gt;0,$K$2,"")))))))</f>
        <v/>
      </c>
      <c r="L841" s="1821"/>
    </row>
    <row r="842" customFormat="false" ht="15.75" hidden="true" customHeight="false" outlineLevel="0" collapsed="false">
      <c r="A842" s="1218" t="n">
        <v>90</v>
      </c>
      <c r="B842" s="1219"/>
      <c r="C842" s="1259" t="n">
        <v>1091</v>
      </c>
      <c r="D842" s="1274" t="s">
        <v>765</v>
      </c>
      <c r="E842" s="1826"/>
      <c r="F842" s="1262" t="n">
        <f aca="false">G842+H842+I842+J842</f>
        <v>0</v>
      </c>
      <c r="G842" s="1475"/>
      <c r="H842" s="1476"/>
      <c r="I842" s="1476"/>
      <c r="J842" s="1477"/>
      <c r="K842" s="1780" t="str">
        <f aca="false">(IF($E842&lt;&gt;0,$K$2,IF($F842&lt;&gt;0,$K$2,IF($G842&lt;&gt;0,$K$2,IF($H842&lt;&gt;0,$K$2,IF($I842&lt;&gt;0,$K$2,IF($J842&lt;&gt;0,$K$2,"")))))))</f>
        <v/>
      </c>
      <c r="L842" s="1821"/>
    </row>
    <row r="843" customFormat="false" ht="15.75" hidden="true" customHeight="false" outlineLevel="0" collapsed="false">
      <c r="A843" s="1211" t="n">
        <v>115</v>
      </c>
      <c r="B843" s="1234"/>
      <c r="C843" s="1235" t="n">
        <v>1092</v>
      </c>
      <c r="D843" s="1236" t="s">
        <v>766</v>
      </c>
      <c r="E843" s="1059"/>
      <c r="F843" s="1237" t="n">
        <f aca="false">G843+H843+I843+J843</f>
        <v>0</v>
      </c>
      <c r="G843" s="1061"/>
      <c r="H843" s="1062"/>
      <c r="I843" s="1062"/>
      <c r="J843" s="1063"/>
      <c r="K843" s="1780" t="str">
        <f aca="false">(IF($E843&lt;&gt;0,$K$2,IF($F843&lt;&gt;0,$K$2,IF($G843&lt;&gt;0,$K$2,IF($H843&lt;&gt;0,$K$2,IF($I843&lt;&gt;0,$K$2,IF($J843&lt;&gt;0,$K$2,"")))))))</f>
        <v/>
      </c>
      <c r="L843" s="1821"/>
    </row>
    <row r="844" customFormat="false" ht="15.75" hidden="true" customHeight="false" outlineLevel="0" collapsed="false">
      <c r="A844" s="1211" t="n">
        <v>125</v>
      </c>
      <c r="B844" s="1234"/>
      <c r="C844" s="1226" t="n">
        <v>1098</v>
      </c>
      <c r="D844" s="1283" t="s">
        <v>767</v>
      </c>
      <c r="E844" s="1083"/>
      <c r="F844" s="1228" t="n">
        <f aca="false">G844+H844+I844+J844</f>
        <v>0</v>
      </c>
      <c r="G844" s="1085"/>
      <c r="H844" s="1086"/>
      <c r="I844" s="1086"/>
      <c r="J844" s="1087"/>
      <c r="K844" s="1780" t="str">
        <f aca="false">(IF($E844&lt;&gt;0,$K$2,IF($F844&lt;&gt;0,$K$2,IF($G844&lt;&gt;0,$K$2,IF($H844&lt;&gt;0,$K$2,IF($I844&lt;&gt;0,$K$2,IF($J844&lt;&gt;0,$K$2,"")))))))</f>
        <v/>
      </c>
      <c r="L844" s="1821"/>
    </row>
    <row r="845" customFormat="false" ht="15.75" hidden="true" customHeight="false" outlineLevel="0" collapsed="false">
      <c r="A845" s="1218" t="n">
        <v>130</v>
      </c>
      <c r="B845" s="1212" t="n">
        <v>1900</v>
      </c>
      <c r="C845" s="1284" t="s">
        <v>470</v>
      </c>
      <c r="D845" s="1284"/>
      <c r="E845" s="1214" t="n">
        <f aca="false">SUM(E846:E848)</f>
        <v>0</v>
      </c>
      <c r="F845" s="1215" t="n">
        <f aca="false">SUM(F846:F848)</f>
        <v>0</v>
      </c>
      <c r="G845" s="1216" t="n">
        <f aca="false">SUM(G846:G848)</f>
        <v>0</v>
      </c>
      <c r="H845" s="625" t="n">
        <f aca="false">SUM(H846:H848)</f>
        <v>0</v>
      </c>
      <c r="I845" s="625" t="n">
        <f aca="false">SUM(I846:I848)</f>
        <v>0</v>
      </c>
      <c r="J845" s="1217" t="n">
        <f aca="false">SUM(J846:J848)</f>
        <v>0</v>
      </c>
      <c r="K845" s="1780" t="str">
        <f aca="false">(IF($E845&lt;&gt;0,$K$2,IF($F845&lt;&gt;0,$K$2,IF($G845&lt;&gt;0,$K$2,IF($H845&lt;&gt;0,$K$2,IF($I845&lt;&gt;0,$K$2,IF($J845&lt;&gt;0,$K$2,"")))))))</f>
        <v/>
      </c>
      <c r="L845" s="1821"/>
    </row>
    <row r="846" customFormat="false" ht="15.75" hidden="true" customHeight="false" outlineLevel="0" collapsed="false">
      <c r="A846" s="1218" t="n">
        <v>135</v>
      </c>
      <c r="B846" s="1234"/>
      <c r="C846" s="1220" t="n">
        <v>1901</v>
      </c>
      <c r="D846" s="1829" t="s">
        <v>1092</v>
      </c>
      <c r="E846" s="1052"/>
      <c r="F846" s="1222" t="n">
        <f aca="false">G846+H846+I846+J846</f>
        <v>0</v>
      </c>
      <c r="G846" s="1054"/>
      <c r="H846" s="1055"/>
      <c r="I846" s="1055"/>
      <c r="J846" s="1056"/>
      <c r="K846" s="1780" t="str">
        <f aca="false">(IF($E846&lt;&gt;0,$K$2,IF($F846&lt;&gt;0,$K$2,IF($G846&lt;&gt;0,$K$2,IF($H846&lt;&gt;0,$K$2,IF($I846&lt;&gt;0,$K$2,IF($J846&lt;&gt;0,$K$2,"")))))))</f>
        <v/>
      </c>
      <c r="L846" s="1821"/>
    </row>
    <row r="847" customFormat="false" ht="15.75" hidden="true" customHeight="false" outlineLevel="0" collapsed="false">
      <c r="A847" s="1218" t="n">
        <v>140</v>
      </c>
      <c r="B847" s="1286"/>
      <c r="C847" s="1235" t="n">
        <v>1981</v>
      </c>
      <c r="D847" s="1830" t="s">
        <v>1093</v>
      </c>
      <c r="E847" s="1059"/>
      <c r="F847" s="1237" t="n">
        <f aca="false">G847+H847+I847+J847</f>
        <v>0</v>
      </c>
      <c r="G847" s="1061"/>
      <c r="H847" s="1062"/>
      <c r="I847" s="1062"/>
      <c r="J847" s="1063"/>
      <c r="K847" s="1780" t="str">
        <f aca="false">(IF($E847&lt;&gt;0,$K$2,IF($F847&lt;&gt;0,$K$2,IF($G847&lt;&gt;0,$K$2,IF($H847&lt;&gt;0,$K$2,IF($I847&lt;&gt;0,$K$2,IF($J847&lt;&gt;0,$K$2,"")))))))</f>
        <v/>
      </c>
      <c r="L847" s="1821"/>
    </row>
    <row r="848" customFormat="false" ht="15.75" hidden="true" customHeight="false" outlineLevel="0" collapsed="false">
      <c r="A848" s="1218" t="n">
        <v>145</v>
      </c>
      <c r="B848" s="1234"/>
      <c r="C848" s="1226" t="n">
        <v>1991</v>
      </c>
      <c r="D848" s="1831" t="s">
        <v>1094</v>
      </c>
      <c r="E848" s="1083"/>
      <c r="F848" s="1228" t="n">
        <f aca="false">G848+H848+I848+J848</f>
        <v>0</v>
      </c>
      <c r="G848" s="1085"/>
      <c r="H848" s="1086"/>
      <c r="I848" s="1086"/>
      <c r="J848" s="1087"/>
      <c r="K848" s="1780" t="str">
        <f aca="false">(IF($E848&lt;&gt;0,$K$2,IF($F848&lt;&gt;0,$K$2,IF($G848&lt;&gt;0,$K$2,IF($H848&lt;&gt;0,$K$2,IF($I848&lt;&gt;0,$K$2,IF($J848&lt;&gt;0,$K$2,"")))))))</f>
        <v/>
      </c>
      <c r="L848" s="1821"/>
    </row>
    <row r="849" customFormat="false" ht="15.75" hidden="true" customHeight="false" outlineLevel="0" collapsed="false">
      <c r="A849" s="1218" t="n">
        <v>150</v>
      </c>
      <c r="B849" s="1212" t="n">
        <v>2100</v>
      </c>
      <c r="C849" s="1284" t="s">
        <v>471</v>
      </c>
      <c r="D849" s="1284"/>
      <c r="E849" s="1214" t="n">
        <f aca="false">SUM(E850:E854)</f>
        <v>0</v>
      </c>
      <c r="F849" s="1215" t="n">
        <f aca="false">SUM(F850:F854)</f>
        <v>0</v>
      </c>
      <c r="G849" s="1216" t="n">
        <f aca="false">SUM(G850:G854)</f>
        <v>0</v>
      </c>
      <c r="H849" s="625" t="n">
        <f aca="false">SUM(H850:H854)</f>
        <v>0</v>
      </c>
      <c r="I849" s="625" t="n">
        <f aca="false">SUM(I850:I854)</f>
        <v>0</v>
      </c>
      <c r="J849" s="1217" t="n">
        <f aca="false">SUM(J850:J854)</f>
        <v>0</v>
      </c>
      <c r="K849" s="1780" t="str">
        <f aca="false">(IF($E849&lt;&gt;0,$K$2,IF($F849&lt;&gt;0,$K$2,IF($G849&lt;&gt;0,$K$2,IF($H849&lt;&gt;0,$K$2,IF($I849&lt;&gt;0,$K$2,IF($J849&lt;&gt;0,$K$2,"")))))))</f>
        <v/>
      </c>
      <c r="L849" s="1821"/>
    </row>
    <row r="850" customFormat="false" ht="15.75" hidden="true" customHeight="false" outlineLevel="0" collapsed="false">
      <c r="A850" s="1218" t="n">
        <v>155</v>
      </c>
      <c r="B850" s="1234"/>
      <c r="C850" s="1220" t="n">
        <v>2110</v>
      </c>
      <c r="D850" s="1829" t="s">
        <v>1095</v>
      </c>
      <c r="E850" s="1052"/>
      <c r="F850" s="1222" t="n">
        <f aca="false">G850+H850+I850+J850</f>
        <v>0</v>
      </c>
      <c r="G850" s="1054"/>
      <c r="H850" s="1055"/>
      <c r="I850" s="1055"/>
      <c r="J850" s="1056"/>
      <c r="K850" s="1780" t="str">
        <f aca="false">(IF($E850&lt;&gt;0,$K$2,IF($F850&lt;&gt;0,$K$2,IF($G850&lt;&gt;0,$K$2,IF($H850&lt;&gt;0,$K$2,IF($I850&lt;&gt;0,$K$2,IF($J850&lt;&gt;0,$K$2,"")))))))</f>
        <v/>
      </c>
      <c r="L850" s="1821"/>
    </row>
    <row r="851" customFormat="false" ht="15.75" hidden="true" customHeight="false" outlineLevel="0" collapsed="false">
      <c r="A851" s="1218" t="n">
        <v>160</v>
      </c>
      <c r="B851" s="1286"/>
      <c r="C851" s="1235" t="n">
        <v>2120</v>
      </c>
      <c r="D851" s="1830" t="s">
        <v>1096</v>
      </c>
      <c r="E851" s="1059"/>
      <c r="F851" s="1237" t="n">
        <f aca="false">G851+H851+I851+J851</f>
        <v>0</v>
      </c>
      <c r="G851" s="1061"/>
      <c r="H851" s="1062"/>
      <c r="I851" s="1062"/>
      <c r="J851" s="1063"/>
      <c r="K851" s="1780" t="str">
        <f aca="false">(IF($E851&lt;&gt;0,$K$2,IF($F851&lt;&gt;0,$K$2,IF($G851&lt;&gt;0,$K$2,IF($H851&lt;&gt;0,$K$2,IF($I851&lt;&gt;0,$K$2,IF($J851&lt;&gt;0,$K$2,"")))))))</f>
        <v/>
      </c>
      <c r="L851" s="1821"/>
    </row>
    <row r="852" customFormat="false" ht="15.75" hidden="true" customHeight="false" outlineLevel="0" collapsed="false">
      <c r="A852" s="1218" t="n">
        <v>165</v>
      </c>
      <c r="B852" s="1286"/>
      <c r="C852" s="1235" t="n">
        <v>2125</v>
      </c>
      <c r="D852" s="1830" t="s">
        <v>1097</v>
      </c>
      <c r="E852" s="1059"/>
      <c r="F852" s="1237" t="n">
        <f aca="false">G852+H852+I852+J852</f>
        <v>0</v>
      </c>
      <c r="G852" s="1061"/>
      <c r="H852" s="1062"/>
      <c r="I852" s="1524" t="n">
        <v>0</v>
      </c>
      <c r="J852" s="1063"/>
      <c r="K852" s="1780" t="str">
        <f aca="false">(IF($E852&lt;&gt;0,$K$2,IF($F852&lt;&gt;0,$K$2,IF($G852&lt;&gt;0,$K$2,IF($H852&lt;&gt;0,$K$2,IF($I852&lt;&gt;0,$K$2,IF($J852&lt;&gt;0,$K$2,"")))))))</f>
        <v/>
      </c>
      <c r="L852" s="1821"/>
    </row>
    <row r="853" customFormat="false" ht="15.75" hidden="true" customHeight="false" outlineLevel="0" collapsed="false">
      <c r="A853" s="1218" t="n">
        <v>175</v>
      </c>
      <c r="B853" s="1233"/>
      <c r="C853" s="1235" t="n">
        <v>2140</v>
      </c>
      <c r="D853" s="1830" t="s">
        <v>1098</v>
      </c>
      <c r="E853" s="1059"/>
      <c r="F853" s="1237" t="n">
        <f aca="false">G853+H853+I853+J853</f>
        <v>0</v>
      </c>
      <c r="G853" s="1061"/>
      <c r="H853" s="1062"/>
      <c r="I853" s="1524" t="n">
        <v>0</v>
      </c>
      <c r="J853" s="1063"/>
      <c r="K853" s="1780" t="str">
        <f aca="false">(IF($E853&lt;&gt;0,$K$2,IF($F853&lt;&gt;0,$K$2,IF($G853&lt;&gt;0,$K$2,IF($H853&lt;&gt;0,$K$2,IF($I853&lt;&gt;0,$K$2,IF($J853&lt;&gt;0,$K$2,"")))))))</f>
        <v/>
      </c>
      <c r="L853" s="1821"/>
    </row>
    <row r="854" customFormat="false" ht="15.75" hidden="true" customHeight="false" outlineLevel="0" collapsed="false">
      <c r="A854" s="1218" t="n">
        <v>180</v>
      </c>
      <c r="B854" s="1234"/>
      <c r="C854" s="1226" t="n">
        <v>2190</v>
      </c>
      <c r="D854" s="1831" t="s">
        <v>1099</v>
      </c>
      <c r="E854" s="1083"/>
      <c r="F854" s="1228" t="n">
        <f aca="false">G854+H854+I854+J854</f>
        <v>0</v>
      </c>
      <c r="G854" s="1085"/>
      <c r="H854" s="1086"/>
      <c r="I854" s="1526" t="n">
        <v>0</v>
      </c>
      <c r="J854" s="1087"/>
      <c r="K854" s="1780" t="str">
        <f aca="false">(IF($E854&lt;&gt;0,$K$2,IF($F854&lt;&gt;0,$K$2,IF($G854&lt;&gt;0,$K$2,IF($H854&lt;&gt;0,$K$2,IF($I854&lt;&gt;0,$K$2,IF($J854&lt;&gt;0,$K$2,"")))))))</f>
        <v/>
      </c>
      <c r="L854" s="1821"/>
    </row>
    <row r="855" customFormat="false" ht="15.75" hidden="true" customHeight="false" outlineLevel="0" collapsed="false">
      <c r="A855" s="1218" t="n">
        <v>185</v>
      </c>
      <c r="B855" s="1212" t="n">
        <v>2200</v>
      </c>
      <c r="C855" s="1284" t="s">
        <v>472</v>
      </c>
      <c r="D855" s="1284"/>
      <c r="E855" s="1214" t="n">
        <f aca="false">SUM(E856:E857)</f>
        <v>0</v>
      </c>
      <c r="F855" s="1215" t="n">
        <f aca="false">SUM(F856:F857)</f>
        <v>0</v>
      </c>
      <c r="G855" s="1216" t="n">
        <f aca="false">SUM(G856:G857)</f>
        <v>0</v>
      </c>
      <c r="H855" s="625" t="n">
        <f aca="false">SUM(H856:H857)</f>
        <v>0</v>
      </c>
      <c r="I855" s="625" t="n">
        <f aca="false">SUM(I856:I857)</f>
        <v>0</v>
      </c>
      <c r="J855" s="1217" t="n">
        <f aca="false">SUM(J856:J857)</f>
        <v>0</v>
      </c>
      <c r="K855" s="1780" t="str">
        <f aca="false">(IF($E855&lt;&gt;0,$K$2,IF($F855&lt;&gt;0,$K$2,IF($G855&lt;&gt;0,$K$2,IF($H855&lt;&gt;0,$K$2,IF($I855&lt;&gt;0,$K$2,IF($J855&lt;&gt;0,$K$2,"")))))))</f>
        <v/>
      </c>
      <c r="L855" s="1821"/>
    </row>
    <row r="856" customFormat="false" ht="15.75" hidden="true" customHeight="false" outlineLevel="0" collapsed="false">
      <c r="A856" s="1218" t="n">
        <v>190</v>
      </c>
      <c r="B856" s="1234"/>
      <c r="C856" s="1220" t="n">
        <v>2221</v>
      </c>
      <c r="D856" s="1221" t="s">
        <v>1100</v>
      </c>
      <c r="E856" s="1052"/>
      <c r="F856" s="1222" t="n">
        <f aca="false">G856+H856+I856+J856</f>
        <v>0</v>
      </c>
      <c r="G856" s="1054"/>
      <c r="H856" s="1055"/>
      <c r="I856" s="1055"/>
      <c r="J856" s="1056"/>
      <c r="K856" s="1780" t="str">
        <f aca="false">(IF($E856&lt;&gt;0,$K$2,IF($F856&lt;&gt;0,$K$2,IF($G856&lt;&gt;0,$K$2,IF($H856&lt;&gt;0,$K$2,IF($I856&lt;&gt;0,$K$2,IF($J856&lt;&gt;0,$K$2,"")))))))</f>
        <v/>
      </c>
      <c r="L856" s="1821"/>
    </row>
    <row r="857" customFormat="false" ht="15.75" hidden="true" customHeight="false" outlineLevel="0" collapsed="false">
      <c r="A857" s="1218" t="n">
        <v>200</v>
      </c>
      <c r="B857" s="1234"/>
      <c r="C857" s="1226" t="n">
        <v>2224</v>
      </c>
      <c r="D857" s="1227" t="s">
        <v>1101</v>
      </c>
      <c r="E857" s="1083"/>
      <c r="F857" s="1228" t="n">
        <f aca="false">G857+H857+I857+J857</f>
        <v>0</v>
      </c>
      <c r="G857" s="1085"/>
      <c r="H857" s="1086"/>
      <c r="I857" s="1086"/>
      <c r="J857" s="1087"/>
      <c r="K857" s="1780" t="str">
        <f aca="false">(IF($E857&lt;&gt;0,$K$2,IF($F857&lt;&gt;0,$K$2,IF($G857&lt;&gt;0,$K$2,IF($H857&lt;&gt;0,$K$2,IF($I857&lt;&gt;0,$K$2,IF($J857&lt;&gt;0,$K$2,"")))))))</f>
        <v/>
      </c>
      <c r="L857" s="1821"/>
    </row>
    <row r="858" customFormat="false" ht="15.75" hidden="true" customHeight="false" outlineLevel="0" collapsed="false">
      <c r="A858" s="1218" t="n">
        <v>200</v>
      </c>
      <c r="B858" s="1212" t="n">
        <v>2500</v>
      </c>
      <c r="C858" s="1291" t="s">
        <v>473</v>
      </c>
      <c r="D858" s="1291"/>
      <c r="E858" s="1822"/>
      <c r="F858" s="1215" t="n">
        <f aca="false">G858+H858+I858+J858</f>
        <v>0</v>
      </c>
      <c r="G858" s="1823"/>
      <c r="H858" s="1824"/>
      <c r="I858" s="1824"/>
      <c r="J858" s="1825"/>
      <c r="K858" s="1780" t="str">
        <f aca="false">(IF($E858&lt;&gt;0,$K$2,IF($F858&lt;&gt;0,$K$2,IF($G858&lt;&gt;0,$K$2,IF($H858&lt;&gt;0,$K$2,IF($I858&lt;&gt;0,$K$2,IF($J858&lt;&gt;0,$K$2,"")))))))</f>
        <v/>
      </c>
      <c r="L858" s="1821"/>
    </row>
    <row r="859" customFormat="false" ht="15.75" hidden="true" customHeight="true" outlineLevel="0" collapsed="false">
      <c r="A859" s="1218" t="n">
        <v>205</v>
      </c>
      <c r="B859" s="1212" t="n">
        <v>2600</v>
      </c>
      <c r="C859" s="1292" t="s">
        <v>474</v>
      </c>
      <c r="D859" s="1292"/>
      <c r="E859" s="1822"/>
      <c r="F859" s="1215" t="n">
        <f aca="false">G859+H859+I859+J859</f>
        <v>0</v>
      </c>
      <c r="G859" s="1823"/>
      <c r="H859" s="1824"/>
      <c r="I859" s="1824"/>
      <c r="J859" s="1825"/>
      <c r="K859" s="1780" t="str">
        <f aca="false">(IF($E859&lt;&gt;0,$K$2,IF($F859&lt;&gt;0,$K$2,IF($G859&lt;&gt;0,$K$2,IF($H859&lt;&gt;0,$K$2,IF($I859&lt;&gt;0,$K$2,IF($J859&lt;&gt;0,$K$2,"")))))))</f>
        <v/>
      </c>
      <c r="L859" s="1821"/>
    </row>
    <row r="860" customFormat="false" ht="15.75" hidden="true" customHeight="true" outlineLevel="0" collapsed="false">
      <c r="A860" s="1218" t="n">
        <v>210</v>
      </c>
      <c r="B860" s="1212" t="n">
        <v>2700</v>
      </c>
      <c r="C860" s="1292" t="s">
        <v>475</v>
      </c>
      <c r="D860" s="1292"/>
      <c r="E860" s="1822"/>
      <c r="F860" s="1215" t="n">
        <f aca="false">G860+H860+I860+J860</f>
        <v>0</v>
      </c>
      <c r="G860" s="1823"/>
      <c r="H860" s="1824"/>
      <c r="I860" s="1824"/>
      <c r="J860" s="1825"/>
      <c r="K860" s="1780" t="str">
        <f aca="false">(IF($E860&lt;&gt;0,$K$2,IF($F860&lt;&gt;0,$K$2,IF($G860&lt;&gt;0,$K$2,IF($H860&lt;&gt;0,$K$2,IF($I860&lt;&gt;0,$K$2,IF($J860&lt;&gt;0,$K$2,"")))))))</f>
        <v/>
      </c>
      <c r="L860" s="1821"/>
    </row>
    <row r="861" customFormat="false" ht="15.75" hidden="true" customHeight="true" outlineLevel="0" collapsed="false">
      <c r="A861" s="1218" t="n">
        <v>215</v>
      </c>
      <c r="B861" s="1212" t="n">
        <v>2800</v>
      </c>
      <c r="C861" s="1292" t="s">
        <v>778</v>
      </c>
      <c r="D861" s="1292"/>
      <c r="E861" s="1214" t="n">
        <f aca="false">SUM(E862:E864)</f>
        <v>0</v>
      </c>
      <c r="F861" s="1214" t="n">
        <f aca="false">SUM(F862:F864)</f>
        <v>0</v>
      </c>
      <c r="G861" s="1216" t="n">
        <f aca="false">SUM(G862:G864)</f>
        <v>0</v>
      </c>
      <c r="H861" s="625" t="n">
        <f aca="false">SUM(H862:H864)</f>
        <v>0</v>
      </c>
      <c r="I861" s="625" t="n">
        <f aca="false">SUM(I862:I864)</f>
        <v>0</v>
      </c>
      <c r="J861" s="1217" t="n">
        <f aca="false">SUM(J862:J864)</f>
        <v>0</v>
      </c>
      <c r="K861" s="1780" t="str">
        <f aca="false">(IF($E861&lt;&gt;0,$K$2,IF($F861&lt;&gt;0,$K$2,IF($G861&lt;&gt;0,$K$2,IF($H861&lt;&gt;0,$K$2,IF($I861&lt;&gt;0,$K$2,IF($J861&lt;&gt;0,$K$2,"")))))))</f>
        <v/>
      </c>
      <c r="L861" s="1821"/>
    </row>
    <row r="862" customFormat="false" ht="36" hidden="true" customHeight="true" outlineLevel="0" collapsed="false">
      <c r="A862" s="1211" t="n">
        <v>220</v>
      </c>
      <c r="B862" s="1286"/>
      <c r="C862" s="1220" t="n">
        <v>2810</v>
      </c>
      <c r="D862" s="1294" t="s">
        <v>779</v>
      </c>
      <c r="E862" s="1052"/>
      <c r="F862" s="1222" t="n">
        <f aca="false">G862+H862+I862+J862</f>
        <v>0</v>
      </c>
      <c r="G862" s="1054"/>
      <c r="H862" s="1055"/>
      <c r="I862" s="1055"/>
      <c r="J862" s="1056"/>
      <c r="K862" s="1780" t="str">
        <f aca="false">(IF($E862&lt;&gt;0,$K$2,IF($F862&lt;&gt;0,$K$2,IF($G862&lt;&gt;0,$K$2,IF($H862&lt;&gt;0,$K$2,IF($I862&lt;&gt;0,$K$2,IF($J862&lt;&gt;0,$K$2,"")))))))</f>
        <v/>
      </c>
      <c r="L862" s="1821"/>
    </row>
    <row r="863" customFormat="false" ht="15.75" hidden="true" customHeight="false" outlineLevel="0" collapsed="false">
      <c r="A863" s="1218" t="n">
        <v>225</v>
      </c>
      <c r="B863" s="1286"/>
      <c r="C863" s="1235" t="n">
        <v>2820</v>
      </c>
      <c r="D863" s="1295" t="s">
        <v>780</v>
      </c>
      <c r="E863" s="1059"/>
      <c r="F863" s="1237" t="n">
        <f aca="false">G863+H863+I863+J863</f>
        <v>0</v>
      </c>
      <c r="G863" s="1061"/>
      <c r="H863" s="1062"/>
      <c r="I863" s="1062"/>
      <c r="J863" s="1063"/>
      <c r="K863" s="1780" t="str">
        <f aca="false">(IF($E863&lt;&gt;0,$K$2,IF($F863&lt;&gt;0,$K$2,IF($G863&lt;&gt;0,$K$2,IF($H863&lt;&gt;0,$K$2,IF($I863&lt;&gt;0,$K$2,IF($J863&lt;&gt;0,$K$2,"")))))))</f>
        <v/>
      </c>
      <c r="L863" s="1821"/>
    </row>
    <row r="864" customFormat="false" ht="31.5" hidden="true" customHeight="false" outlineLevel="0" collapsed="false">
      <c r="A864" s="1218" t="n">
        <v>230</v>
      </c>
      <c r="B864" s="1286"/>
      <c r="C864" s="1226" t="n">
        <v>2890</v>
      </c>
      <c r="D864" s="1296" t="s">
        <v>781</v>
      </c>
      <c r="E864" s="1832"/>
      <c r="F864" s="1228" t="n">
        <f aca="false">G864+H864+I864+J864</f>
        <v>0</v>
      </c>
      <c r="G864" s="1833"/>
      <c r="H864" s="1834"/>
      <c r="I864" s="1834"/>
      <c r="J864" s="1835"/>
      <c r="K864" s="1780" t="str">
        <f aca="false">(IF($E864&lt;&gt;0,$K$2,IF($F864&lt;&gt;0,$K$2,IF($G864&lt;&gt;0,$K$2,IF($H864&lt;&gt;0,$K$2,IF($I864&lt;&gt;0,$K$2,IF($J864&lt;&gt;0,$K$2,"")))))))</f>
        <v/>
      </c>
      <c r="L864" s="1821"/>
    </row>
    <row r="865" customFormat="false" ht="15.75" hidden="true" customHeight="false" outlineLevel="0" collapsed="false">
      <c r="A865" s="1218" t="n">
        <v>245</v>
      </c>
      <c r="B865" s="1212" t="n">
        <v>2900</v>
      </c>
      <c r="C865" s="1284" t="s">
        <v>477</v>
      </c>
      <c r="D865" s="1284"/>
      <c r="E865" s="1214" t="n">
        <f aca="false">SUM(E866:E873)</f>
        <v>0</v>
      </c>
      <c r="F865" s="1215" t="n">
        <f aca="false">SUM(F866:F873)</f>
        <v>0</v>
      </c>
      <c r="G865" s="1216" t="n">
        <f aca="false">SUM(G866:G873)</f>
        <v>0</v>
      </c>
      <c r="H865" s="625" t="n">
        <f aca="false">SUM(H866:H873)</f>
        <v>0</v>
      </c>
      <c r="I865" s="625" t="n">
        <f aca="false">SUM(I866:I873)</f>
        <v>0</v>
      </c>
      <c r="J865" s="1217" t="n">
        <f aca="false">SUM(J866:J873)</f>
        <v>0</v>
      </c>
      <c r="K865" s="1780" t="str">
        <f aca="false">(IF($E865&lt;&gt;0,$K$2,IF($F865&lt;&gt;0,$K$2,IF($G865&lt;&gt;0,$K$2,IF($H865&lt;&gt;0,$K$2,IF($I865&lt;&gt;0,$K$2,IF($J865&lt;&gt;0,$K$2,"")))))))</f>
        <v/>
      </c>
      <c r="L865" s="1821"/>
    </row>
    <row r="866" customFormat="false" ht="15.75" hidden="true" customHeight="false" outlineLevel="0" collapsed="false">
      <c r="A866" s="1211" t="n">
        <v>220</v>
      </c>
      <c r="B866" s="1286"/>
      <c r="C866" s="1220" t="n">
        <v>2910</v>
      </c>
      <c r="D866" s="1294" t="s">
        <v>1102</v>
      </c>
      <c r="E866" s="1052"/>
      <c r="F866" s="1222" t="n">
        <f aca="false">G866+H866+I866+J866</f>
        <v>0</v>
      </c>
      <c r="G866" s="1054"/>
      <c r="H866" s="1055"/>
      <c r="I866" s="1055"/>
      <c r="J866" s="1056"/>
      <c r="K866" s="1780" t="str">
        <f aca="false">(IF($E866&lt;&gt;0,$K$2,IF($F866&lt;&gt;0,$K$2,IF($G866&lt;&gt;0,$K$2,IF($H866&lt;&gt;0,$K$2,IF($I866&lt;&gt;0,$K$2,IF($J866&lt;&gt;0,$K$2,"")))))))</f>
        <v/>
      </c>
      <c r="L866" s="1821"/>
    </row>
    <row r="867" customFormat="false" ht="15.75" hidden="true" customHeight="false" outlineLevel="0" collapsed="false">
      <c r="A867" s="1218" t="n">
        <v>225</v>
      </c>
      <c r="B867" s="1286"/>
      <c r="C867" s="1235" t="n">
        <v>2920</v>
      </c>
      <c r="D867" s="1295" t="s">
        <v>1103</v>
      </c>
      <c r="E867" s="1059"/>
      <c r="F867" s="1237" t="n">
        <f aca="false">G867+H867+I867+J867</f>
        <v>0</v>
      </c>
      <c r="G867" s="1061"/>
      <c r="H867" s="1062"/>
      <c r="I867" s="1062"/>
      <c r="J867" s="1063"/>
      <c r="K867" s="1780" t="str">
        <f aca="false">(IF($E867&lt;&gt;0,$K$2,IF($F867&lt;&gt;0,$K$2,IF($G867&lt;&gt;0,$K$2,IF($H867&lt;&gt;0,$K$2,IF($I867&lt;&gt;0,$K$2,IF($J867&lt;&gt;0,$K$2,"")))))))</f>
        <v/>
      </c>
      <c r="L867" s="1821"/>
    </row>
    <row r="868" customFormat="false" ht="31.5" hidden="true" customHeight="false" outlineLevel="0" collapsed="false">
      <c r="A868" s="1218" t="n">
        <v>230</v>
      </c>
      <c r="B868" s="1286"/>
      <c r="C868" s="1235" t="n">
        <v>2969</v>
      </c>
      <c r="D868" s="1295" t="s">
        <v>1104</v>
      </c>
      <c r="E868" s="1059"/>
      <c r="F868" s="1237" t="n">
        <f aca="false">G868+H868+I868+J868</f>
        <v>0</v>
      </c>
      <c r="G868" s="1061"/>
      <c r="H868" s="1062"/>
      <c r="I868" s="1062"/>
      <c r="J868" s="1063"/>
      <c r="K868" s="1780" t="str">
        <f aca="false">(IF($E868&lt;&gt;0,$K$2,IF($F868&lt;&gt;0,$K$2,IF($G868&lt;&gt;0,$K$2,IF($H868&lt;&gt;0,$K$2,IF($I868&lt;&gt;0,$K$2,IF($J868&lt;&gt;0,$K$2,"")))))))</f>
        <v/>
      </c>
      <c r="L868" s="1821"/>
    </row>
    <row r="869" customFormat="false" ht="31.5" hidden="true" customHeight="false" outlineLevel="0" collapsed="false">
      <c r="A869" s="1218" t="n">
        <v>235</v>
      </c>
      <c r="B869" s="1286"/>
      <c r="C869" s="1235" t="n">
        <v>2970</v>
      </c>
      <c r="D869" s="1295" t="s">
        <v>1105</v>
      </c>
      <c r="E869" s="1059"/>
      <c r="F869" s="1237" t="n">
        <f aca="false">G869+H869+I869+J869</f>
        <v>0</v>
      </c>
      <c r="G869" s="1061"/>
      <c r="H869" s="1062"/>
      <c r="I869" s="1062"/>
      <c r="J869" s="1063"/>
      <c r="K869" s="1780" t="str">
        <f aca="false">(IF($E869&lt;&gt;0,$K$2,IF($F869&lt;&gt;0,$K$2,IF($G869&lt;&gt;0,$K$2,IF($H869&lt;&gt;0,$K$2,IF($I869&lt;&gt;0,$K$2,IF($J869&lt;&gt;0,$K$2,"")))))))</f>
        <v/>
      </c>
      <c r="L869" s="1821"/>
    </row>
    <row r="870" customFormat="false" ht="15.75" hidden="true" customHeight="false" outlineLevel="0" collapsed="false">
      <c r="A870" s="1218" t="n">
        <v>240</v>
      </c>
      <c r="B870" s="1286"/>
      <c r="C870" s="1235" t="n">
        <v>2989</v>
      </c>
      <c r="D870" s="1295" t="s">
        <v>1106</v>
      </c>
      <c r="E870" s="1059"/>
      <c r="F870" s="1237" t="n">
        <f aca="false">G870+H870+I870+J870</f>
        <v>0</v>
      </c>
      <c r="G870" s="1061"/>
      <c r="H870" s="1062"/>
      <c r="I870" s="1062"/>
      <c r="J870" s="1063"/>
      <c r="K870" s="1780" t="str">
        <f aca="false">(IF($E870&lt;&gt;0,$K$2,IF($F870&lt;&gt;0,$K$2,IF($G870&lt;&gt;0,$K$2,IF($H870&lt;&gt;0,$K$2,IF($I870&lt;&gt;0,$K$2,IF($J870&lt;&gt;0,$K$2,"")))))))</f>
        <v/>
      </c>
      <c r="L870" s="1821"/>
    </row>
    <row r="871" customFormat="false" ht="15.75" hidden="true" customHeight="false" outlineLevel="0" collapsed="false">
      <c r="A871" s="1218" t="n">
        <v>245</v>
      </c>
      <c r="B871" s="1234"/>
      <c r="C871" s="1235" t="n">
        <v>2990</v>
      </c>
      <c r="D871" s="1295" t="s">
        <v>1107</v>
      </c>
      <c r="E871" s="1059"/>
      <c r="F871" s="1237" t="n">
        <f aca="false">G871+H871+I871+J871</f>
        <v>0</v>
      </c>
      <c r="G871" s="1061"/>
      <c r="H871" s="1062"/>
      <c r="I871" s="1062"/>
      <c r="J871" s="1063"/>
      <c r="K871" s="1780" t="str">
        <f aca="false">(IF($E871&lt;&gt;0,$K$2,IF($F871&lt;&gt;0,$K$2,IF($G871&lt;&gt;0,$K$2,IF($H871&lt;&gt;0,$K$2,IF($I871&lt;&gt;0,$K$2,IF($J871&lt;&gt;0,$K$2,"")))))))</f>
        <v/>
      </c>
      <c r="L871" s="1821"/>
    </row>
    <row r="872" customFormat="false" ht="15.75" hidden="true" customHeight="false" outlineLevel="0" collapsed="false">
      <c r="A872" s="1211" t="n">
        <v>250</v>
      </c>
      <c r="B872" s="1234"/>
      <c r="C872" s="1235" t="n">
        <v>2991</v>
      </c>
      <c r="D872" s="1295" t="s">
        <v>1108</v>
      </c>
      <c r="E872" s="1059"/>
      <c r="F872" s="1237" t="n">
        <f aca="false">G872+H872+I872+J872</f>
        <v>0</v>
      </c>
      <c r="G872" s="1061"/>
      <c r="H872" s="1062"/>
      <c r="I872" s="1062"/>
      <c r="J872" s="1063"/>
      <c r="K872" s="1780" t="str">
        <f aca="false">(IF($E872&lt;&gt;0,$K$2,IF($F872&lt;&gt;0,$K$2,IF($G872&lt;&gt;0,$K$2,IF($H872&lt;&gt;0,$K$2,IF($I872&lt;&gt;0,$K$2,IF($J872&lt;&gt;0,$K$2,"")))))))</f>
        <v/>
      </c>
      <c r="L872" s="1821"/>
    </row>
    <row r="873" customFormat="false" ht="15.75" hidden="true" customHeight="false" outlineLevel="0" collapsed="false">
      <c r="A873" s="1218" t="n">
        <v>255</v>
      </c>
      <c r="B873" s="1234"/>
      <c r="C873" s="1226" t="n">
        <v>2992</v>
      </c>
      <c r="D873" s="1836" t="s">
        <v>1109</v>
      </c>
      <c r="E873" s="1083"/>
      <c r="F873" s="1228" t="n">
        <f aca="false">G873+H873+I873+J873</f>
        <v>0</v>
      </c>
      <c r="G873" s="1085"/>
      <c r="H873" s="1086"/>
      <c r="I873" s="1086"/>
      <c r="J873" s="1087"/>
      <c r="K873" s="1780" t="str">
        <f aca="false">(IF($E873&lt;&gt;0,$K$2,IF($F873&lt;&gt;0,$K$2,IF($G873&lt;&gt;0,$K$2,IF($H873&lt;&gt;0,$K$2,IF($I873&lt;&gt;0,$K$2,IF($J873&lt;&gt;0,$K$2,"")))))))</f>
        <v/>
      </c>
      <c r="L873" s="1821"/>
    </row>
    <row r="874" customFormat="false" ht="15.75" hidden="true" customHeight="false" outlineLevel="0" collapsed="false">
      <c r="A874" s="1218" t="n">
        <v>265</v>
      </c>
      <c r="B874" s="1212" t="n">
        <v>3300</v>
      </c>
      <c r="C874" s="1301" t="s">
        <v>790</v>
      </c>
      <c r="D874" s="1292"/>
      <c r="E874" s="1214" t="n">
        <f aca="false">SUM(E875:E879)</f>
        <v>0</v>
      </c>
      <c r="F874" s="1215" t="n">
        <f aca="false">SUM(F875:F879)</f>
        <v>0</v>
      </c>
      <c r="G874" s="1216" t="n">
        <f aca="false">SUM(G875:G879)</f>
        <v>0</v>
      </c>
      <c r="H874" s="625" t="n">
        <f aca="false">SUM(H875:H879)</f>
        <v>0</v>
      </c>
      <c r="I874" s="625" t="n">
        <f aca="false">SUM(I875:I879)</f>
        <v>0</v>
      </c>
      <c r="J874" s="1217" t="n">
        <f aca="false">SUM(J875:J879)</f>
        <v>0</v>
      </c>
      <c r="K874" s="1780" t="str">
        <f aca="false">(IF($E874&lt;&gt;0,$K$2,IF($F874&lt;&gt;0,$K$2,IF($G874&lt;&gt;0,$K$2,IF($H874&lt;&gt;0,$K$2,IF($I874&lt;&gt;0,$K$2,IF($J874&lt;&gt;0,$K$2,"")))))))</f>
        <v/>
      </c>
      <c r="L874" s="1821"/>
    </row>
    <row r="875" customFormat="false" ht="15.75" hidden="true" customHeight="false" outlineLevel="0" collapsed="false">
      <c r="A875" s="1211" t="n">
        <v>270</v>
      </c>
      <c r="B875" s="1233"/>
      <c r="C875" s="1220" t="n">
        <v>3301</v>
      </c>
      <c r="D875" s="1294" t="s">
        <v>791</v>
      </c>
      <c r="E875" s="1052"/>
      <c r="F875" s="1222" t="n">
        <f aca="false">G875+H875+I875+J875</f>
        <v>0</v>
      </c>
      <c r="G875" s="1054"/>
      <c r="H875" s="1055"/>
      <c r="I875" s="1522" t="n">
        <v>0</v>
      </c>
      <c r="J875" s="1718" t="n">
        <v>0</v>
      </c>
      <c r="K875" s="1780" t="str">
        <f aca="false">(IF($E875&lt;&gt;0,$K$2,IF($F875&lt;&gt;0,$K$2,IF($G875&lt;&gt;0,$K$2,IF($H875&lt;&gt;0,$K$2,IF($I875&lt;&gt;0,$K$2,IF($J875&lt;&gt;0,$K$2,"")))))))</f>
        <v/>
      </c>
      <c r="L875" s="1821"/>
    </row>
    <row r="876" customFormat="false" ht="15.75" hidden="true" customHeight="false" outlineLevel="0" collapsed="false">
      <c r="A876" s="1211" t="n">
        <v>290</v>
      </c>
      <c r="B876" s="1233"/>
      <c r="C876" s="1235" t="n">
        <v>3302</v>
      </c>
      <c r="D876" s="1295" t="s">
        <v>792</v>
      </c>
      <c r="E876" s="1059"/>
      <c r="F876" s="1237" t="n">
        <f aca="false">G876+H876+I876+J876</f>
        <v>0</v>
      </c>
      <c r="G876" s="1061"/>
      <c r="H876" s="1062"/>
      <c r="I876" s="1524" t="n">
        <v>0</v>
      </c>
      <c r="J876" s="1721" t="n">
        <v>0</v>
      </c>
      <c r="K876" s="1780" t="str">
        <f aca="false">(IF($E876&lt;&gt;0,$K$2,IF($F876&lt;&gt;0,$K$2,IF($G876&lt;&gt;0,$K$2,IF($H876&lt;&gt;0,$K$2,IF($I876&lt;&gt;0,$K$2,IF($J876&lt;&gt;0,$K$2,"")))))))</f>
        <v/>
      </c>
      <c r="L876" s="1821"/>
    </row>
    <row r="877" customFormat="false" ht="15.75" hidden="true" customHeight="false" outlineLevel="0" collapsed="false">
      <c r="A877" s="1293" t="n">
        <v>320</v>
      </c>
      <c r="B877" s="1233"/>
      <c r="C877" s="1235" t="n">
        <v>3304</v>
      </c>
      <c r="D877" s="1295" t="s">
        <v>793</v>
      </c>
      <c r="E877" s="1059"/>
      <c r="F877" s="1237" t="n">
        <f aca="false">G877+H877+I877+J877</f>
        <v>0</v>
      </c>
      <c r="G877" s="1061"/>
      <c r="H877" s="1062"/>
      <c r="I877" s="1524" t="n">
        <v>0</v>
      </c>
      <c r="J877" s="1721" t="n">
        <v>0</v>
      </c>
      <c r="K877" s="1780" t="str">
        <f aca="false">(IF($E877&lt;&gt;0,$K$2,IF($F877&lt;&gt;0,$K$2,IF($G877&lt;&gt;0,$K$2,IF($H877&lt;&gt;0,$K$2,IF($I877&lt;&gt;0,$K$2,IF($J877&lt;&gt;0,$K$2,"")))))))</f>
        <v/>
      </c>
      <c r="L877" s="1821"/>
    </row>
    <row r="878" customFormat="false" ht="47.25" hidden="true" customHeight="false" outlineLevel="0" collapsed="false">
      <c r="A878" s="1211" t="n">
        <v>330</v>
      </c>
      <c r="B878" s="1233"/>
      <c r="C878" s="1235" t="n">
        <v>3306</v>
      </c>
      <c r="D878" s="1295" t="s">
        <v>794</v>
      </c>
      <c r="E878" s="1059"/>
      <c r="F878" s="1237" t="n">
        <f aca="false">G878+H878+I878+J878</f>
        <v>0</v>
      </c>
      <c r="G878" s="1061"/>
      <c r="H878" s="1062"/>
      <c r="I878" s="1524" t="n">
        <v>0</v>
      </c>
      <c r="J878" s="1721" t="n">
        <v>0</v>
      </c>
      <c r="K878" s="1780" t="str">
        <f aca="false">(IF($E878&lt;&gt;0,$K$2,IF($F878&lt;&gt;0,$K$2,IF($G878&lt;&gt;0,$K$2,IF($H878&lt;&gt;0,$K$2,IF($I878&lt;&gt;0,$K$2,IF($J878&lt;&gt;0,$K$2,"")))))))</f>
        <v/>
      </c>
      <c r="L878" s="1821"/>
    </row>
    <row r="879" customFormat="false" ht="15.75" hidden="true" customHeight="false" outlineLevel="0" collapsed="false">
      <c r="A879" s="1211" t="n">
        <v>331</v>
      </c>
      <c r="B879" s="1233"/>
      <c r="C879" s="1226" t="n">
        <v>3307</v>
      </c>
      <c r="D879" s="1296" t="s">
        <v>795</v>
      </c>
      <c r="E879" s="1083"/>
      <c r="F879" s="1228" t="n">
        <f aca="false">G879+H879+I879+J879</f>
        <v>0</v>
      </c>
      <c r="G879" s="1085"/>
      <c r="H879" s="1086"/>
      <c r="I879" s="1526" t="n">
        <v>0</v>
      </c>
      <c r="J879" s="1739" t="n">
        <v>0</v>
      </c>
      <c r="K879" s="1780" t="str">
        <f aca="false">(IF($E879&lt;&gt;0,$K$2,IF($F879&lt;&gt;0,$K$2,IF($G879&lt;&gt;0,$K$2,IF($H879&lt;&gt;0,$K$2,IF($I879&lt;&gt;0,$K$2,IF($J879&lt;&gt;0,$K$2,"")))))))</f>
        <v/>
      </c>
      <c r="L879" s="1821"/>
    </row>
    <row r="880" customFormat="false" ht="15.75" hidden="true" customHeight="false" outlineLevel="0" collapsed="false">
      <c r="A880" s="1211" t="n">
        <v>332</v>
      </c>
      <c r="B880" s="1212" t="n">
        <v>3900</v>
      </c>
      <c r="C880" s="1284" t="s">
        <v>479</v>
      </c>
      <c r="D880" s="1284"/>
      <c r="E880" s="1822"/>
      <c r="F880" s="1215" t="n">
        <f aca="false">G880+H880+I880+J880</f>
        <v>0</v>
      </c>
      <c r="G880" s="1823"/>
      <c r="H880" s="1824"/>
      <c r="I880" s="1824"/>
      <c r="J880" s="1825"/>
      <c r="K880" s="1780" t="str">
        <f aca="false">(IF($E880&lt;&gt;0,$K$2,IF($F880&lt;&gt;0,$K$2,IF($G880&lt;&gt;0,$K$2,IF($H880&lt;&gt;0,$K$2,IF($I880&lt;&gt;0,$K$2,IF($J880&lt;&gt;0,$K$2,"")))))))</f>
        <v/>
      </c>
      <c r="L880" s="1821"/>
    </row>
    <row r="881" customFormat="false" ht="15.75" hidden="true" customHeight="false" outlineLevel="0" collapsed="false">
      <c r="A881" s="1211" t="n">
        <v>333</v>
      </c>
      <c r="B881" s="1212" t="n">
        <v>4000</v>
      </c>
      <c r="C881" s="1284" t="s">
        <v>480</v>
      </c>
      <c r="D881" s="1284"/>
      <c r="E881" s="1822"/>
      <c r="F881" s="1215" t="n">
        <f aca="false">G881+H881+I881+J881</f>
        <v>0</v>
      </c>
      <c r="G881" s="1823"/>
      <c r="H881" s="1824"/>
      <c r="I881" s="1824"/>
      <c r="J881" s="1825"/>
      <c r="K881" s="1780" t="str">
        <f aca="false">(IF($E881&lt;&gt;0,$K$2,IF($F881&lt;&gt;0,$K$2,IF($G881&lt;&gt;0,$K$2,IF($H881&lt;&gt;0,$K$2,IF($I881&lt;&gt;0,$K$2,IF($J881&lt;&gt;0,$K$2,"")))))))</f>
        <v/>
      </c>
      <c r="L881" s="1821"/>
    </row>
    <row r="882" customFormat="false" ht="15.75" hidden="true" customHeight="false" outlineLevel="0" collapsed="false">
      <c r="A882" s="1211" t="n">
        <v>350</v>
      </c>
      <c r="B882" s="1212" t="n">
        <v>4100</v>
      </c>
      <c r="C882" s="1284" t="s">
        <v>481</v>
      </c>
      <c r="D882" s="1284"/>
      <c r="E882" s="1822"/>
      <c r="F882" s="1215" t="n">
        <f aca="false">G882+H882+I882+J882</f>
        <v>0</v>
      </c>
      <c r="G882" s="1823"/>
      <c r="H882" s="1824"/>
      <c r="I882" s="1824"/>
      <c r="J882" s="1825"/>
      <c r="K882" s="1780" t="str">
        <f aca="false">(IF($E882&lt;&gt;0,$K$2,IF($F882&lt;&gt;0,$K$2,IF($G882&lt;&gt;0,$K$2,IF($H882&lt;&gt;0,$K$2,IF($I882&lt;&gt;0,$K$2,IF($J882&lt;&gt;0,$K$2,"")))))))</f>
        <v/>
      </c>
      <c r="L882" s="1821"/>
    </row>
    <row r="883" customFormat="false" ht="15.75" hidden="true" customHeight="false" outlineLevel="0" collapsed="false">
      <c r="A883" s="1218" t="n">
        <v>355</v>
      </c>
      <c r="B883" s="1212" t="n">
        <v>4200</v>
      </c>
      <c r="C883" s="1284" t="s">
        <v>482</v>
      </c>
      <c r="D883" s="1284"/>
      <c r="E883" s="1214" t="n">
        <f aca="false">SUM(E884:E889)</f>
        <v>0</v>
      </c>
      <c r="F883" s="1215" t="n">
        <f aca="false">SUM(F884:F889)</f>
        <v>0</v>
      </c>
      <c r="G883" s="1216" t="n">
        <f aca="false">SUM(G884:G889)</f>
        <v>0</v>
      </c>
      <c r="H883" s="625" t="n">
        <f aca="false">SUM(H884:H889)</f>
        <v>0</v>
      </c>
      <c r="I883" s="625" t="n">
        <f aca="false">SUM(I884:I889)</f>
        <v>0</v>
      </c>
      <c r="J883" s="1217" t="n">
        <f aca="false">SUM(J884:J889)</f>
        <v>0</v>
      </c>
      <c r="K883" s="1780" t="str">
        <f aca="false">(IF($E883&lt;&gt;0,$K$2,IF($F883&lt;&gt;0,$K$2,IF($G883&lt;&gt;0,$K$2,IF($H883&lt;&gt;0,$K$2,IF($I883&lt;&gt;0,$K$2,IF($J883&lt;&gt;0,$K$2,"")))))))</f>
        <v/>
      </c>
      <c r="L883" s="1821"/>
    </row>
    <row r="884" customFormat="false" ht="15.75" hidden="true" customHeight="false" outlineLevel="0" collapsed="false">
      <c r="A884" s="1218" t="n">
        <v>375</v>
      </c>
      <c r="B884" s="1304"/>
      <c r="C884" s="1220" t="n">
        <v>4201</v>
      </c>
      <c r="D884" s="1221" t="s">
        <v>796</v>
      </c>
      <c r="E884" s="1052"/>
      <c r="F884" s="1222" t="n">
        <f aca="false">G884+H884+I884+J884</f>
        <v>0</v>
      </c>
      <c r="G884" s="1054"/>
      <c r="H884" s="1055"/>
      <c r="I884" s="1055"/>
      <c r="J884" s="1056"/>
      <c r="K884" s="1780" t="str">
        <f aca="false">(IF($E884&lt;&gt;0,$K$2,IF($F884&lt;&gt;0,$K$2,IF($G884&lt;&gt;0,$K$2,IF($H884&lt;&gt;0,$K$2,IF($I884&lt;&gt;0,$K$2,IF($J884&lt;&gt;0,$K$2,"")))))))</f>
        <v/>
      </c>
      <c r="L884" s="1821"/>
    </row>
    <row r="885" customFormat="false" ht="15.75" hidden="true" customHeight="false" outlineLevel="0" collapsed="false">
      <c r="A885" s="1218" t="n">
        <v>375</v>
      </c>
      <c r="B885" s="1304"/>
      <c r="C885" s="1235" t="n">
        <v>4202</v>
      </c>
      <c r="D885" s="1305" t="s">
        <v>797</v>
      </c>
      <c r="E885" s="1059"/>
      <c r="F885" s="1237" t="n">
        <f aca="false">G885+H885+I885+J885</f>
        <v>0</v>
      </c>
      <c r="G885" s="1061"/>
      <c r="H885" s="1062"/>
      <c r="I885" s="1062"/>
      <c r="J885" s="1063"/>
      <c r="K885" s="1780" t="str">
        <f aca="false">(IF($E885&lt;&gt;0,$K$2,IF($F885&lt;&gt;0,$K$2,IF($G885&lt;&gt;0,$K$2,IF($H885&lt;&gt;0,$K$2,IF($I885&lt;&gt;0,$K$2,IF($J885&lt;&gt;0,$K$2,"")))))))</f>
        <v/>
      </c>
      <c r="L885" s="1821"/>
    </row>
    <row r="886" customFormat="false" ht="15.75" hidden="true" customHeight="false" outlineLevel="0" collapsed="false">
      <c r="A886" s="1218" t="n">
        <v>380</v>
      </c>
      <c r="B886" s="1304"/>
      <c r="C886" s="1235" t="n">
        <v>4214</v>
      </c>
      <c r="D886" s="1305" t="s">
        <v>798</v>
      </c>
      <c r="E886" s="1059"/>
      <c r="F886" s="1237" t="n">
        <f aca="false">G886+H886+I886+J886</f>
        <v>0</v>
      </c>
      <c r="G886" s="1061"/>
      <c r="H886" s="1062"/>
      <c r="I886" s="1062"/>
      <c r="J886" s="1063"/>
      <c r="K886" s="1780" t="str">
        <f aca="false">(IF($E886&lt;&gt;0,$K$2,IF($F886&lt;&gt;0,$K$2,IF($G886&lt;&gt;0,$K$2,IF($H886&lt;&gt;0,$K$2,IF($I886&lt;&gt;0,$K$2,IF($J886&lt;&gt;0,$K$2,"")))))))</f>
        <v/>
      </c>
      <c r="L886" s="1821"/>
    </row>
    <row r="887" customFormat="false" ht="15.75" hidden="true" customHeight="false" outlineLevel="0" collapsed="false">
      <c r="A887" s="1218" t="n">
        <v>385</v>
      </c>
      <c r="B887" s="1304"/>
      <c r="C887" s="1235" t="n">
        <v>4217</v>
      </c>
      <c r="D887" s="1305" t="s">
        <v>799</v>
      </c>
      <c r="E887" s="1059"/>
      <c r="F887" s="1237" t="n">
        <f aca="false">G887+H887+I887+J887</f>
        <v>0</v>
      </c>
      <c r="G887" s="1061"/>
      <c r="H887" s="1062"/>
      <c r="I887" s="1062"/>
      <c r="J887" s="1063"/>
      <c r="K887" s="1780" t="str">
        <f aca="false">(IF($E887&lt;&gt;0,$K$2,IF($F887&lt;&gt;0,$K$2,IF($G887&lt;&gt;0,$K$2,IF($H887&lt;&gt;0,$K$2,IF($I887&lt;&gt;0,$K$2,IF($J887&lt;&gt;0,$K$2,"")))))))</f>
        <v/>
      </c>
      <c r="L887" s="1821"/>
    </row>
    <row r="888" customFormat="false" ht="15.75" hidden="true" customHeight="false" outlineLevel="0" collapsed="false">
      <c r="A888" s="1218" t="n">
        <v>390</v>
      </c>
      <c r="B888" s="1304"/>
      <c r="C888" s="1235" t="n">
        <v>4218</v>
      </c>
      <c r="D888" s="1236" t="s">
        <v>800</v>
      </c>
      <c r="E888" s="1059"/>
      <c r="F888" s="1237" t="n">
        <f aca="false">G888+H888+I888+J888</f>
        <v>0</v>
      </c>
      <c r="G888" s="1061"/>
      <c r="H888" s="1062"/>
      <c r="I888" s="1062"/>
      <c r="J888" s="1063"/>
      <c r="K888" s="1780" t="str">
        <f aca="false">(IF($E888&lt;&gt;0,$K$2,IF($F888&lt;&gt;0,$K$2,IF($G888&lt;&gt;0,$K$2,IF($H888&lt;&gt;0,$K$2,IF($I888&lt;&gt;0,$K$2,IF($J888&lt;&gt;0,$K$2,"")))))))</f>
        <v/>
      </c>
      <c r="L888" s="1821"/>
    </row>
    <row r="889" customFormat="false" ht="15.75" hidden="true" customHeight="false" outlineLevel="0" collapsed="false">
      <c r="A889" s="1218" t="n">
        <v>390</v>
      </c>
      <c r="B889" s="1304"/>
      <c r="C889" s="1226" t="n">
        <v>4219</v>
      </c>
      <c r="D889" s="1306" t="s">
        <v>801</v>
      </c>
      <c r="E889" s="1083"/>
      <c r="F889" s="1228" t="n">
        <f aca="false">G889+H889+I889+J889</f>
        <v>0</v>
      </c>
      <c r="G889" s="1085"/>
      <c r="H889" s="1086"/>
      <c r="I889" s="1086"/>
      <c r="J889" s="1087"/>
      <c r="K889" s="1780" t="str">
        <f aca="false">(IF($E889&lt;&gt;0,$K$2,IF($F889&lt;&gt;0,$K$2,IF($G889&lt;&gt;0,$K$2,IF($H889&lt;&gt;0,$K$2,IF($I889&lt;&gt;0,$K$2,IF($J889&lt;&gt;0,$K$2,"")))))))</f>
        <v/>
      </c>
      <c r="L889" s="1821"/>
    </row>
    <row r="890" customFormat="false" ht="15.75" hidden="true" customHeight="false" outlineLevel="0" collapsed="false">
      <c r="A890" s="1218" t="n">
        <v>395</v>
      </c>
      <c r="B890" s="1212" t="n">
        <v>4300</v>
      </c>
      <c r="C890" s="1284" t="s">
        <v>483</v>
      </c>
      <c r="D890" s="1284"/>
      <c r="E890" s="1214" t="n">
        <f aca="false">SUM(E891:E893)</f>
        <v>0</v>
      </c>
      <c r="F890" s="1215" t="n">
        <f aca="false">SUM(F891:F893)</f>
        <v>0</v>
      </c>
      <c r="G890" s="1216" t="n">
        <f aca="false">SUM(G891:G893)</f>
        <v>0</v>
      </c>
      <c r="H890" s="625" t="n">
        <f aca="false">SUM(H891:H893)</f>
        <v>0</v>
      </c>
      <c r="I890" s="625" t="n">
        <f aca="false">SUM(I891:I893)</f>
        <v>0</v>
      </c>
      <c r="J890" s="1217" t="n">
        <f aca="false">SUM(J891:J893)</f>
        <v>0</v>
      </c>
      <c r="K890" s="1780" t="str">
        <f aca="false">(IF($E890&lt;&gt;0,$K$2,IF($F890&lt;&gt;0,$K$2,IF($G890&lt;&gt;0,$K$2,IF($H890&lt;&gt;0,$K$2,IF($I890&lt;&gt;0,$K$2,IF($J890&lt;&gt;0,$K$2,"")))))))</f>
        <v/>
      </c>
      <c r="L890" s="1821"/>
    </row>
    <row r="891" customFormat="false" ht="15.75" hidden="true" customHeight="false" outlineLevel="0" collapsed="false">
      <c r="A891" s="1300" t="n">
        <v>397</v>
      </c>
      <c r="B891" s="1304"/>
      <c r="C891" s="1220" t="n">
        <v>4301</v>
      </c>
      <c r="D891" s="1252" t="s">
        <v>802</v>
      </c>
      <c r="E891" s="1052"/>
      <c r="F891" s="1222" t="n">
        <f aca="false">G891+H891+I891+J891</f>
        <v>0</v>
      </c>
      <c r="G891" s="1054"/>
      <c r="H891" s="1055"/>
      <c r="I891" s="1055"/>
      <c r="J891" s="1056"/>
      <c r="K891" s="1780" t="str">
        <f aca="false">(IF($E891&lt;&gt;0,$K$2,IF($F891&lt;&gt;0,$K$2,IF($G891&lt;&gt;0,$K$2,IF($H891&lt;&gt;0,$K$2,IF($I891&lt;&gt;0,$K$2,IF($J891&lt;&gt;0,$K$2,"")))))))</f>
        <v/>
      </c>
      <c r="L891" s="1821"/>
    </row>
    <row r="892" customFormat="false" ht="15.75" hidden="true" customHeight="false" outlineLevel="0" collapsed="false">
      <c r="A892" s="1302" t="n">
        <v>398</v>
      </c>
      <c r="B892" s="1304"/>
      <c r="C892" s="1235" t="n">
        <v>4302</v>
      </c>
      <c r="D892" s="1305" t="s">
        <v>1110</v>
      </c>
      <c r="E892" s="1059"/>
      <c r="F892" s="1237" t="n">
        <f aca="false">G892+H892+I892+J892</f>
        <v>0</v>
      </c>
      <c r="G892" s="1061"/>
      <c r="H892" s="1062"/>
      <c r="I892" s="1062"/>
      <c r="J892" s="1063"/>
      <c r="K892" s="1780" t="str">
        <f aca="false">(IF($E892&lt;&gt;0,$K$2,IF($F892&lt;&gt;0,$K$2,IF($G892&lt;&gt;0,$K$2,IF($H892&lt;&gt;0,$K$2,IF($I892&lt;&gt;0,$K$2,IF($J892&lt;&gt;0,$K$2,"")))))))</f>
        <v/>
      </c>
      <c r="L892" s="1821"/>
    </row>
    <row r="893" customFormat="false" ht="15.75" hidden="true" customHeight="false" outlineLevel="0" collapsed="false">
      <c r="A893" s="1302" t="n">
        <v>399</v>
      </c>
      <c r="B893" s="1304"/>
      <c r="C893" s="1226" t="n">
        <v>4309</v>
      </c>
      <c r="D893" s="1242" t="s">
        <v>804</v>
      </c>
      <c r="E893" s="1083"/>
      <c r="F893" s="1228" t="n">
        <f aca="false">G893+H893+I893+J893</f>
        <v>0</v>
      </c>
      <c r="G893" s="1085"/>
      <c r="H893" s="1086"/>
      <c r="I893" s="1086"/>
      <c r="J893" s="1087"/>
      <c r="K893" s="1780" t="str">
        <f aca="false">(IF($E893&lt;&gt;0,$K$2,IF($F893&lt;&gt;0,$K$2,IF($G893&lt;&gt;0,$K$2,IF($H893&lt;&gt;0,$K$2,IF($I893&lt;&gt;0,$K$2,IF($J893&lt;&gt;0,$K$2,"")))))))</f>
        <v/>
      </c>
      <c r="L893" s="1821"/>
    </row>
    <row r="894" customFormat="false" ht="15.75" hidden="true" customHeight="false" outlineLevel="0" collapsed="false">
      <c r="A894" s="1302" t="n">
        <v>400</v>
      </c>
      <c r="B894" s="1212" t="n">
        <v>4400</v>
      </c>
      <c r="C894" s="1284" t="s">
        <v>484</v>
      </c>
      <c r="D894" s="1284"/>
      <c r="E894" s="1822"/>
      <c r="F894" s="1215" t="n">
        <f aca="false">G894+H894+I894+J894</f>
        <v>0</v>
      </c>
      <c r="G894" s="1823"/>
      <c r="H894" s="1824"/>
      <c r="I894" s="1824"/>
      <c r="J894" s="1825"/>
      <c r="K894" s="1780" t="str">
        <f aca="false">(IF($E894&lt;&gt;0,$K$2,IF($F894&lt;&gt;0,$K$2,IF($G894&lt;&gt;0,$K$2,IF($H894&lt;&gt;0,$K$2,IF($I894&lt;&gt;0,$K$2,IF($J894&lt;&gt;0,$K$2,"")))))))</f>
        <v/>
      </c>
      <c r="L894" s="1821"/>
    </row>
    <row r="895" customFormat="false" ht="15.75" hidden="true" customHeight="false" outlineLevel="0" collapsed="false">
      <c r="A895" s="1302" t="n">
        <v>401</v>
      </c>
      <c r="B895" s="1212" t="n">
        <v>4500</v>
      </c>
      <c r="C895" s="1284" t="s">
        <v>805</v>
      </c>
      <c r="D895" s="1284"/>
      <c r="E895" s="1822"/>
      <c r="F895" s="1215" t="n">
        <f aca="false">G895+H895+I895+J895</f>
        <v>0</v>
      </c>
      <c r="G895" s="1823"/>
      <c r="H895" s="1824"/>
      <c r="I895" s="1824"/>
      <c r="J895" s="1825"/>
      <c r="K895" s="1780" t="str">
        <f aca="false">(IF($E895&lt;&gt;0,$K$2,IF($F895&lt;&gt;0,$K$2,IF($G895&lt;&gt;0,$K$2,IF($H895&lt;&gt;0,$K$2,IF($I895&lt;&gt;0,$K$2,IF($J895&lt;&gt;0,$K$2,"")))))))</f>
        <v/>
      </c>
      <c r="L895" s="1821"/>
    </row>
    <row r="896" customFormat="false" ht="15.75" hidden="true" customHeight="true" outlineLevel="0" collapsed="false">
      <c r="A896" s="1303" t="n">
        <v>404</v>
      </c>
      <c r="B896" s="1212" t="n">
        <v>4600</v>
      </c>
      <c r="C896" s="1292" t="s">
        <v>486</v>
      </c>
      <c r="D896" s="1292"/>
      <c r="E896" s="1822"/>
      <c r="F896" s="1215" t="n">
        <f aca="false">G896+H896+I896+J896</f>
        <v>0</v>
      </c>
      <c r="G896" s="1823"/>
      <c r="H896" s="1824"/>
      <c r="I896" s="1824"/>
      <c r="J896" s="1825"/>
      <c r="K896" s="1780" t="str">
        <f aca="false">(IF($E896&lt;&gt;0,$K$2,IF($F896&lt;&gt;0,$K$2,IF($G896&lt;&gt;0,$K$2,IF($H896&lt;&gt;0,$K$2,IF($I896&lt;&gt;0,$K$2,IF($J896&lt;&gt;0,$K$2,"")))))))</f>
        <v/>
      </c>
      <c r="L896" s="1821"/>
    </row>
    <row r="897" customFormat="false" ht="15.75" hidden="true" customHeight="false" outlineLevel="0" collapsed="false">
      <c r="A897" s="1303" t="n">
        <v>404</v>
      </c>
      <c r="B897" s="1212" t="n">
        <v>4900</v>
      </c>
      <c r="C897" s="1284" t="s">
        <v>487</v>
      </c>
      <c r="D897" s="1284"/>
      <c r="E897" s="1214" t="n">
        <f aca="false">+E898+E899</f>
        <v>0</v>
      </c>
      <c r="F897" s="1215" t="n">
        <f aca="false">+F898+F899</f>
        <v>0</v>
      </c>
      <c r="G897" s="1216" t="n">
        <f aca="false">+G898+G899</f>
        <v>0</v>
      </c>
      <c r="H897" s="625" t="n">
        <f aca="false">+H898+H899</f>
        <v>0</v>
      </c>
      <c r="I897" s="625" t="n">
        <f aca="false">+I898+I899</f>
        <v>0</v>
      </c>
      <c r="J897" s="1217" t="n">
        <f aca="false">+J898+J899</f>
        <v>0</v>
      </c>
      <c r="K897" s="1780" t="str">
        <f aca="false">(IF($E897&lt;&gt;0,$K$2,IF($F897&lt;&gt;0,$K$2,IF($G897&lt;&gt;0,$K$2,IF($H897&lt;&gt;0,$K$2,IF($I897&lt;&gt;0,$K$2,IF($J897&lt;&gt;0,$K$2,"")))))))</f>
        <v/>
      </c>
      <c r="L897" s="1821"/>
    </row>
    <row r="898" customFormat="false" ht="15.75" hidden="true" customHeight="false" outlineLevel="0" collapsed="false">
      <c r="A898" s="1211" t="n">
        <v>440</v>
      </c>
      <c r="B898" s="1304"/>
      <c r="C898" s="1220" t="n">
        <v>4901</v>
      </c>
      <c r="D898" s="1307" t="s">
        <v>806</v>
      </c>
      <c r="E898" s="1052"/>
      <c r="F898" s="1222" t="n">
        <f aca="false">G898+H898+I898+J898</f>
        <v>0</v>
      </c>
      <c r="G898" s="1054"/>
      <c r="H898" s="1055"/>
      <c r="I898" s="1055"/>
      <c r="J898" s="1056"/>
      <c r="K898" s="1780" t="str">
        <f aca="false">(IF($E898&lt;&gt;0,$K$2,IF($F898&lt;&gt;0,$K$2,IF($G898&lt;&gt;0,$K$2,IF($H898&lt;&gt;0,$K$2,IF($I898&lt;&gt;0,$K$2,IF($J898&lt;&gt;0,$K$2,"")))))))</f>
        <v/>
      </c>
      <c r="L898" s="1821"/>
    </row>
    <row r="899" customFormat="false" ht="15.75" hidden="true" customHeight="false" outlineLevel="0" collapsed="false">
      <c r="A899" s="1211" t="n">
        <v>450</v>
      </c>
      <c r="B899" s="1304"/>
      <c r="C899" s="1226" t="n">
        <v>4902</v>
      </c>
      <c r="D899" s="1242" t="s">
        <v>807</v>
      </c>
      <c r="E899" s="1083"/>
      <c r="F899" s="1228" t="n">
        <f aca="false">G899+H899+I899+J899</f>
        <v>0</v>
      </c>
      <c r="G899" s="1085"/>
      <c r="H899" s="1086"/>
      <c r="I899" s="1086"/>
      <c r="J899" s="1087"/>
      <c r="K899" s="1780" t="str">
        <f aca="false">(IF($E899&lt;&gt;0,$K$2,IF($F899&lt;&gt;0,$K$2,IF($G899&lt;&gt;0,$K$2,IF($H899&lt;&gt;0,$K$2,IF($I899&lt;&gt;0,$K$2,IF($J899&lt;&gt;0,$K$2,"")))))))</f>
        <v/>
      </c>
      <c r="L899" s="1821"/>
    </row>
    <row r="900" customFormat="false" ht="15.75" hidden="true" customHeight="false" outlineLevel="0" collapsed="false">
      <c r="A900" s="1211" t="n">
        <v>495</v>
      </c>
      <c r="B900" s="1308" t="n">
        <v>5100</v>
      </c>
      <c r="C900" s="1309" t="s">
        <v>488</v>
      </c>
      <c r="D900" s="1309"/>
      <c r="E900" s="1822"/>
      <c r="F900" s="1215" t="n">
        <f aca="false">G900+H900+I900+J900</f>
        <v>0</v>
      </c>
      <c r="G900" s="1823"/>
      <c r="H900" s="1824"/>
      <c r="I900" s="1824"/>
      <c r="J900" s="1825"/>
      <c r="K900" s="1780" t="str">
        <f aca="false">(IF($E900&lt;&gt;0,$K$2,IF($F900&lt;&gt;0,$K$2,IF($G900&lt;&gt;0,$K$2,IF($H900&lt;&gt;0,$K$2,IF($I900&lt;&gt;0,$K$2,IF($J900&lt;&gt;0,$K$2,"")))))))</f>
        <v/>
      </c>
      <c r="L900" s="1821"/>
    </row>
    <row r="901" customFormat="false" ht="15.75" hidden="true" customHeight="false" outlineLevel="0" collapsed="false">
      <c r="A901" s="1218" t="n">
        <v>500</v>
      </c>
      <c r="B901" s="1308" t="n">
        <v>5200</v>
      </c>
      <c r="C901" s="1309" t="s">
        <v>489</v>
      </c>
      <c r="D901" s="1309"/>
      <c r="E901" s="1214" t="n">
        <f aca="false">SUM(E902:E908)</f>
        <v>0</v>
      </c>
      <c r="F901" s="1215" t="n">
        <f aca="false">SUM(F902:F908)</f>
        <v>0</v>
      </c>
      <c r="G901" s="1216" t="n">
        <f aca="false">SUM(G902:G908)</f>
        <v>0</v>
      </c>
      <c r="H901" s="625" t="n">
        <f aca="false">SUM(H902:H908)</f>
        <v>0</v>
      </c>
      <c r="I901" s="625" t="n">
        <f aca="false">SUM(I902:I908)</f>
        <v>0</v>
      </c>
      <c r="J901" s="1217" t="n">
        <f aca="false">SUM(J902:J908)</f>
        <v>0</v>
      </c>
      <c r="K901" s="1780" t="str">
        <f aca="false">(IF($E901&lt;&gt;0,$K$2,IF($F901&lt;&gt;0,$K$2,IF($G901&lt;&gt;0,$K$2,IF($H901&lt;&gt;0,$K$2,IF($I901&lt;&gt;0,$K$2,IF($J901&lt;&gt;0,$K$2,"")))))))</f>
        <v/>
      </c>
      <c r="L901" s="1821"/>
    </row>
    <row r="902" customFormat="false" ht="15.75" hidden="true" customHeight="false" outlineLevel="0" collapsed="false">
      <c r="A902" s="1218" t="n">
        <v>505</v>
      </c>
      <c r="B902" s="1311"/>
      <c r="C902" s="1312" t="n">
        <v>5201</v>
      </c>
      <c r="D902" s="1313" t="s">
        <v>808</v>
      </c>
      <c r="E902" s="1052"/>
      <c r="F902" s="1222" t="n">
        <f aca="false">G902+H902+I902+J902</f>
        <v>0</v>
      </c>
      <c r="G902" s="1054"/>
      <c r="H902" s="1055"/>
      <c r="I902" s="1055"/>
      <c r="J902" s="1056"/>
      <c r="K902" s="1780" t="str">
        <f aca="false">(IF($E902&lt;&gt;0,$K$2,IF($F902&lt;&gt;0,$K$2,IF($G902&lt;&gt;0,$K$2,IF($H902&lt;&gt;0,$K$2,IF($I902&lt;&gt;0,$K$2,IF($J902&lt;&gt;0,$K$2,"")))))))</f>
        <v/>
      </c>
      <c r="L902" s="1821"/>
    </row>
    <row r="903" customFormat="false" ht="15.75" hidden="true" customHeight="false" outlineLevel="0" collapsed="false">
      <c r="A903" s="1218" t="n">
        <v>510</v>
      </c>
      <c r="B903" s="1311"/>
      <c r="C903" s="1316" t="n">
        <v>5202</v>
      </c>
      <c r="D903" s="1317" t="s">
        <v>809</v>
      </c>
      <c r="E903" s="1059"/>
      <c r="F903" s="1237" t="n">
        <f aca="false">G903+H903+I903+J903</f>
        <v>0</v>
      </c>
      <c r="G903" s="1061"/>
      <c r="H903" s="1062"/>
      <c r="I903" s="1062"/>
      <c r="J903" s="1063"/>
      <c r="K903" s="1780" t="str">
        <f aca="false">(IF($E903&lt;&gt;0,$K$2,IF($F903&lt;&gt;0,$K$2,IF($G903&lt;&gt;0,$K$2,IF($H903&lt;&gt;0,$K$2,IF($I903&lt;&gt;0,$K$2,IF($J903&lt;&gt;0,$K$2,"")))))))</f>
        <v/>
      </c>
      <c r="L903" s="1821"/>
    </row>
    <row r="904" customFormat="false" ht="15.75" hidden="true" customHeight="false" outlineLevel="0" collapsed="false">
      <c r="A904" s="1218" t="n">
        <v>515</v>
      </c>
      <c r="B904" s="1311"/>
      <c r="C904" s="1316" t="n">
        <v>5203</v>
      </c>
      <c r="D904" s="1317" t="s">
        <v>810</v>
      </c>
      <c r="E904" s="1059"/>
      <c r="F904" s="1237" t="n">
        <f aca="false">G904+H904+I904+J904</f>
        <v>0</v>
      </c>
      <c r="G904" s="1061"/>
      <c r="H904" s="1062"/>
      <c r="I904" s="1062"/>
      <c r="J904" s="1063"/>
      <c r="K904" s="1780" t="str">
        <f aca="false">(IF($E904&lt;&gt;0,$K$2,IF($F904&lt;&gt;0,$K$2,IF($G904&lt;&gt;0,$K$2,IF($H904&lt;&gt;0,$K$2,IF($I904&lt;&gt;0,$K$2,IF($J904&lt;&gt;0,$K$2,"")))))))</f>
        <v/>
      </c>
      <c r="L904" s="1821"/>
    </row>
    <row r="905" customFormat="false" ht="15.75" hidden="true" customHeight="false" outlineLevel="0" collapsed="false">
      <c r="A905" s="1218" t="n">
        <v>520</v>
      </c>
      <c r="B905" s="1311"/>
      <c r="C905" s="1316" t="n">
        <v>5204</v>
      </c>
      <c r="D905" s="1317" t="s">
        <v>811</v>
      </c>
      <c r="E905" s="1059"/>
      <c r="F905" s="1237" t="n">
        <f aca="false">G905+H905+I905+J905</f>
        <v>0</v>
      </c>
      <c r="G905" s="1061"/>
      <c r="H905" s="1062"/>
      <c r="I905" s="1062"/>
      <c r="J905" s="1063"/>
      <c r="K905" s="1780" t="str">
        <f aca="false">(IF($E905&lt;&gt;0,$K$2,IF($F905&lt;&gt;0,$K$2,IF($G905&lt;&gt;0,$K$2,IF($H905&lt;&gt;0,$K$2,IF($I905&lt;&gt;0,$K$2,IF($J905&lt;&gt;0,$K$2,"")))))))</f>
        <v/>
      </c>
      <c r="L905" s="1821"/>
    </row>
    <row r="906" customFormat="false" ht="15.75" hidden="true" customHeight="false" outlineLevel="0" collapsed="false">
      <c r="A906" s="1218" t="n">
        <v>525</v>
      </c>
      <c r="B906" s="1311"/>
      <c r="C906" s="1316" t="n">
        <v>5205</v>
      </c>
      <c r="D906" s="1317" t="s">
        <v>812</v>
      </c>
      <c r="E906" s="1059"/>
      <c r="F906" s="1237" t="n">
        <f aca="false">G906+H906+I906+J906</f>
        <v>0</v>
      </c>
      <c r="G906" s="1061"/>
      <c r="H906" s="1062"/>
      <c r="I906" s="1062"/>
      <c r="J906" s="1063"/>
      <c r="K906" s="1780" t="str">
        <f aca="false">(IF($E906&lt;&gt;0,$K$2,IF($F906&lt;&gt;0,$K$2,IF($G906&lt;&gt;0,$K$2,IF($H906&lt;&gt;0,$K$2,IF($I906&lt;&gt;0,$K$2,IF($J906&lt;&gt;0,$K$2,"")))))))</f>
        <v/>
      </c>
      <c r="L906" s="1821"/>
    </row>
    <row r="907" customFormat="false" ht="15.75" hidden="true" customHeight="false" outlineLevel="0" collapsed="false">
      <c r="A907" s="1211" t="n">
        <v>635</v>
      </c>
      <c r="B907" s="1311"/>
      <c r="C907" s="1316" t="n">
        <v>5206</v>
      </c>
      <c r="D907" s="1317" t="s">
        <v>813</v>
      </c>
      <c r="E907" s="1059"/>
      <c r="F907" s="1237" t="n">
        <f aca="false">G907+H907+I907+J907</f>
        <v>0</v>
      </c>
      <c r="G907" s="1061"/>
      <c r="H907" s="1062"/>
      <c r="I907" s="1062"/>
      <c r="J907" s="1063"/>
      <c r="K907" s="1780" t="str">
        <f aca="false">(IF($E907&lt;&gt;0,$K$2,IF($F907&lt;&gt;0,$K$2,IF($G907&lt;&gt;0,$K$2,IF($H907&lt;&gt;0,$K$2,IF($I907&lt;&gt;0,$K$2,IF($J907&lt;&gt;0,$K$2,"")))))))</f>
        <v/>
      </c>
      <c r="L907" s="1821"/>
    </row>
    <row r="908" customFormat="false" ht="15.75" hidden="true" customHeight="false" outlineLevel="0" collapsed="false">
      <c r="A908" s="1218" t="n">
        <v>640</v>
      </c>
      <c r="B908" s="1311"/>
      <c r="C908" s="1318" t="n">
        <v>5219</v>
      </c>
      <c r="D908" s="1319" t="s">
        <v>814</v>
      </c>
      <c r="E908" s="1083"/>
      <c r="F908" s="1228" t="n">
        <f aca="false">G908+H908+I908+J908</f>
        <v>0</v>
      </c>
      <c r="G908" s="1085"/>
      <c r="H908" s="1086"/>
      <c r="I908" s="1086"/>
      <c r="J908" s="1087"/>
      <c r="K908" s="1780" t="str">
        <f aca="false">(IF($E908&lt;&gt;0,$K$2,IF($F908&lt;&gt;0,$K$2,IF($G908&lt;&gt;0,$K$2,IF($H908&lt;&gt;0,$K$2,IF($I908&lt;&gt;0,$K$2,IF($J908&lt;&gt;0,$K$2,"")))))))</f>
        <v/>
      </c>
      <c r="L908" s="1821"/>
    </row>
    <row r="909" customFormat="false" ht="15.75" hidden="true" customHeight="false" outlineLevel="0" collapsed="false">
      <c r="A909" s="1218" t="n">
        <v>645</v>
      </c>
      <c r="B909" s="1308" t="n">
        <v>5300</v>
      </c>
      <c r="C909" s="1309" t="s">
        <v>490</v>
      </c>
      <c r="D909" s="1309"/>
      <c r="E909" s="1214" t="n">
        <f aca="false">SUM(E910:E911)</f>
        <v>0</v>
      </c>
      <c r="F909" s="1215" t="n">
        <f aca="false">SUM(F910:F911)</f>
        <v>0</v>
      </c>
      <c r="G909" s="1216" t="n">
        <f aca="false">SUM(G910:G911)</f>
        <v>0</v>
      </c>
      <c r="H909" s="625" t="n">
        <f aca="false">SUM(H910:H911)</f>
        <v>0</v>
      </c>
      <c r="I909" s="625" t="n">
        <f aca="false">SUM(I910:I911)</f>
        <v>0</v>
      </c>
      <c r="J909" s="1217" t="n">
        <f aca="false">SUM(J910:J911)</f>
        <v>0</v>
      </c>
      <c r="K909" s="1780" t="str">
        <f aca="false">(IF($E909&lt;&gt;0,$K$2,IF($F909&lt;&gt;0,$K$2,IF($G909&lt;&gt;0,$K$2,IF($H909&lt;&gt;0,$K$2,IF($I909&lt;&gt;0,$K$2,IF($J909&lt;&gt;0,$K$2,"")))))))</f>
        <v/>
      </c>
      <c r="L909" s="1821"/>
    </row>
    <row r="910" customFormat="false" ht="15.75" hidden="true" customHeight="false" outlineLevel="0" collapsed="false">
      <c r="A910" s="1218" t="n">
        <v>650</v>
      </c>
      <c r="B910" s="1311"/>
      <c r="C910" s="1312" t="n">
        <v>5301</v>
      </c>
      <c r="D910" s="1313" t="s">
        <v>1111</v>
      </c>
      <c r="E910" s="1052"/>
      <c r="F910" s="1222" t="n">
        <f aca="false">G910+H910+I910+J910</f>
        <v>0</v>
      </c>
      <c r="G910" s="1054"/>
      <c r="H910" s="1055"/>
      <c r="I910" s="1055"/>
      <c r="J910" s="1056"/>
      <c r="K910" s="1780" t="str">
        <f aca="false">(IF($E910&lt;&gt;0,$K$2,IF($F910&lt;&gt;0,$K$2,IF($G910&lt;&gt;0,$K$2,IF($H910&lt;&gt;0,$K$2,IF($I910&lt;&gt;0,$K$2,IF($J910&lt;&gt;0,$K$2,"")))))))</f>
        <v/>
      </c>
      <c r="L910" s="1821"/>
    </row>
    <row r="911" customFormat="false" ht="15.75" hidden="true" customHeight="false" outlineLevel="0" collapsed="false">
      <c r="A911" s="1211" t="n">
        <v>655</v>
      </c>
      <c r="B911" s="1311"/>
      <c r="C911" s="1318" t="n">
        <v>5309</v>
      </c>
      <c r="D911" s="1319" t="s">
        <v>816</v>
      </c>
      <c r="E911" s="1083"/>
      <c r="F911" s="1228" t="n">
        <f aca="false">G911+H911+I911+J911</f>
        <v>0</v>
      </c>
      <c r="G911" s="1085"/>
      <c r="H911" s="1086"/>
      <c r="I911" s="1086"/>
      <c r="J911" s="1087"/>
      <c r="K911" s="1780" t="str">
        <f aca="false">(IF($E911&lt;&gt;0,$K$2,IF($F911&lt;&gt;0,$K$2,IF($G911&lt;&gt;0,$K$2,IF($H911&lt;&gt;0,$K$2,IF($I911&lt;&gt;0,$K$2,IF($J911&lt;&gt;0,$K$2,"")))))))</f>
        <v/>
      </c>
      <c r="L911" s="1821"/>
    </row>
    <row r="912" customFormat="false" ht="15.75" hidden="true" customHeight="false" outlineLevel="0" collapsed="false">
      <c r="A912" s="1211" t="n">
        <v>665</v>
      </c>
      <c r="B912" s="1308" t="n">
        <v>5400</v>
      </c>
      <c r="C912" s="1309" t="s">
        <v>491</v>
      </c>
      <c r="D912" s="1309"/>
      <c r="E912" s="1822"/>
      <c r="F912" s="1215" t="n">
        <f aca="false">G912+H912+I912+J912</f>
        <v>0</v>
      </c>
      <c r="G912" s="1823"/>
      <c r="H912" s="1824"/>
      <c r="I912" s="1824"/>
      <c r="J912" s="1825"/>
      <c r="K912" s="1780" t="str">
        <f aca="false">(IF($E912&lt;&gt;0,$K$2,IF($F912&lt;&gt;0,$K$2,IF($G912&lt;&gt;0,$K$2,IF($H912&lt;&gt;0,$K$2,IF($I912&lt;&gt;0,$K$2,IF($J912&lt;&gt;0,$K$2,"")))))))</f>
        <v/>
      </c>
      <c r="L912" s="1821"/>
    </row>
    <row r="913" customFormat="false" ht="15.75" hidden="true" customHeight="false" outlineLevel="0" collapsed="false">
      <c r="A913" s="1211" t="n">
        <v>675</v>
      </c>
      <c r="B913" s="1212" t="n">
        <v>5500</v>
      </c>
      <c r="C913" s="1284" t="s">
        <v>492</v>
      </c>
      <c r="D913" s="1284"/>
      <c r="E913" s="1214" t="n">
        <f aca="false">SUM(E914:E917)</f>
        <v>0</v>
      </c>
      <c r="F913" s="1215" t="n">
        <f aca="false">SUM(F914:F917)</f>
        <v>0</v>
      </c>
      <c r="G913" s="1216" t="n">
        <f aca="false">SUM(G914:G917)</f>
        <v>0</v>
      </c>
      <c r="H913" s="625" t="n">
        <f aca="false">SUM(H914:H917)</f>
        <v>0</v>
      </c>
      <c r="I913" s="625" t="n">
        <f aca="false">SUM(I914:I917)</f>
        <v>0</v>
      </c>
      <c r="J913" s="1217" t="n">
        <f aca="false">SUM(J914:J917)</f>
        <v>0</v>
      </c>
      <c r="K913" s="1780" t="str">
        <f aca="false">(IF($E913&lt;&gt;0,$K$2,IF($F913&lt;&gt;0,$K$2,IF($G913&lt;&gt;0,$K$2,IF($H913&lt;&gt;0,$K$2,IF($I913&lt;&gt;0,$K$2,IF($J913&lt;&gt;0,$K$2,"")))))))</f>
        <v/>
      </c>
      <c r="L913" s="1821"/>
    </row>
    <row r="914" customFormat="false" ht="15.75" hidden="true" customHeight="false" outlineLevel="0" collapsed="false">
      <c r="A914" s="1211" t="n">
        <v>685</v>
      </c>
      <c r="B914" s="1304"/>
      <c r="C914" s="1220" t="n">
        <v>5501</v>
      </c>
      <c r="D914" s="1252" t="s">
        <v>817</v>
      </c>
      <c r="E914" s="1052"/>
      <c r="F914" s="1222" t="n">
        <f aca="false">G914+H914+I914+J914</f>
        <v>0</v>
      </c>
      <c r="G914" s="1054"/>
      <c r="H914" s="1055"/>
      <c r="I914" s="1055"/>
      <c r="J914" s="1056"/>
      <c r="K914" s="1780" t="str">
        <f aca="false">(IF($E914&lt;&gt;0,$K$2,IF($F914&lt;&gt;0,$K$2,IF($G914&lt;&gt;0,$K$2,IF($H914&lt;&gt;0,$K$2,IF($I914&lt;&gt;0,$K$2,IF($J914&lt;&gt;0,$K$2,"")))))))</f>
        <v/>
      </c>
      <c r="L914" s="1821"/>
    </row>
    <row r="915" customFormat="false" ht="15.75" hidden="true" customHeight="false" outlineLevel="0" collapsed="false">
      <c r="A915" s="1218" t="n">
        <v>690</v>
      </c>
      <c r="B915" s="1304"/>
      <c r="C915" s="1235" t="n">
        <v>5502</v>
      </c>
      <c r="D915" s="1236" t="s">
        <v>818</v>
      </c>
      <c r="E915" s="1059"/>
      <c r="F915" s="1237" t="n">
        <f aca="false">G915+H915+I915+J915</f>
        <v>0</v>
      </c>
      <c r="G915" s="1061"/>
      <c r="H915" s="1062"/>
      <c r="I915" s="1062"/>
      <c r="J915" s="1063"/>
      <c r="K915" s="1780" t="str">
        <f aca="false">(IF($E915&lt;&gt;0,$K$2,IF($F915&lt;&gt;0,$K$2,IF($G915&lt;&gt;0,$K$2,IF($H915&lt;&gt;0,$K$2,IF($I915&lt;&gt;0,$K$2,IF($J915&lt;&gt;0,$K$2,"")))))))</f>
        <v/>
      </c>
      <c r="L915" s="1821"/>
    </row>
    <row r="916" customFormat="false" ht="36" hidden="true" customHeight="true" outlineLevel="0" collapsed="false">
      <c r="A916" s="1218" t="n">
        <v>695</v>
      </c>
      <c r="B916" s="1304"/>
      <c r="C916" s="1235" t="n">
        <v>5503</v>
      </c>
      <c r="D916" s="1305" t="s">
        <v>819</v>
      </c>
      <c r="E916" s="1059"/>
      <c r="F916" s="1237" t="n">
        <f aca="false">G916+H916+I916+J916</f>
        <v>0</v>
      </c>
      <c r="G916" s="1061"/>
      <c r="H916" s="1062"/>
      <c r="I916" s="1062"/>
      <c r="J916" s="1063"/>
      <c r="K916" s="1780" t="str">
        <f aca="false">(IF($E916&lt;&gt;0,$K$2,IF($F916&lt;&gt;0,$K$2,IF($G916&lt;&gt;0,$K$2,IF($H916&lt;&gt;0,$K$2,IF($I916&lt;&gt;0,$K$2,IF($J916&lt;&gt;0,$K$2,"")))))))</f>
        <v/>
      </c>
      <c r="L916" s="1821"/>
    </row>
    <row r="917" customFormat="false" ht="15.75" hidden="true" customHeight="false" outlineLevel="0" collapsed="false">
      <c r="A917" s="1211" t="n">
        <v>700</v>
      </c>
      <c r="B917" s="1304"/>
      <c r="C917" s="1226" t="n">
        <v>5504</v>
      </c>
      <c r="D917" s="1283" t="s">
        <v>820</v>
      </c>
      <c r="E917" s="1083"/>
      <c r="F917" s="1228" t="n">
        <f aca="false">G917+H917+I917+J917</f>
        <v>0</v>
      </c>
      <c r="G917" s="1085"/>
      <c r="H917" s="1086"/>
      <c r="I917" s="1086"/>
      <c r="J917" s="1087"/>
      <c r="K917" s="1780" t="str">
        <f aca="false">(IF($E917&lt;&gt;0,$K$2,IF($F917&lt;&gt;0,$K$2,IF($G917&lt;&gt;0,$K$2,IF($H917&lt;&gt;0,$K$2,IF($I917&lt;&gt;0,$K$2,IF($J917&lt;&gt;0,$K$2,"")))))))</f>
        <v/>
      </c>
      <c r="L917" s="1821"/>
    </row>
    <row r="918" customFormat="false" ht="15.75" hidden="true" customHeight="true" outlineLevel="0" collapsed="false">
      <c r="A918" s="1211" t="n">
        <v>710</v>
      </c>
      <c r="B918" s="1308" t="n">
        <v>5700</v>
      </c>
      <c r="C918" s="1320" t="s">
        <v>821</v>
      </c>
      <c r="D918" s="1320"/>
      <c r="E918" s="1214" t="n">
        <f aca="false">SUM(E919:E921)</f>
        <v>0</v>
      </c>
      <c r="F918" s="1215" t="n">
        <f aca="false">SUM(F919:F921)</f>
        <v>0</v>
      </c>
      <c r="G918" s="1216" t="n">
        <f aca="false">SUM(G919:G921)</f>
        <v>0</v>
      </c>
      <c r="H918" s="625" t="n">
        <f aca="false">SUM(H919:H921)</f>
        <v>0</v>
      </c>
      <c r="I918" s="625" t="n">
        <f aca="false">SUM(I919:I921)</f>
        <v>0</v>
      </c>
      <c r="J918" s="1217" t="n">
        <f aca="false">SUM(J919:J921)</f>
        <v>0</v>
      </c>
      <c r="K918" s="1780" t="str">
        <f aca="false">(IF($E918&lt;&gt;0,$K$2,IF($F918&lt;&gt;0,$K$2,IF($G918&lt;&gt;0,$K$2,IF($H918&lt;&gt;0,$K$2,IF($I918&lt;&gt;0,$K$2,IF($J918&lt;&gt;0,$K$2,"")))))))</f>
        <v/>
      </c>
      <c r="L918" s="1821"/>
    </row>
    <row r="919" customFormat="false" ht="15.75" hidden="true" customHeight="false" outlineLevel="0" collapsed="false">
      <c r="A919" s="1218" t="n">
        <v>715</v>
      </c>
      <c r="B919" s="1311"/>
      <c r="C919" s="1312" t="n">
        <v>5701</v>
      </c>
      <c r="D919" s="1313" t="s">
        <v>822</v>
      </c>
      <c r="E919" s="1052"/>
      <c r="F919" s="1222" t="n">
        <f aca="false">G919+H919+I919+J919</f>
        <v>0</v>
      </c>
      <c r="G919" s="1054"/>
      <c r="H919" s="1055"/>
      <c r="I919" s="1055"/>
      <c r="J919" s="1056"/>
      <c r="K919" s="1780" t="str">
        <f aca="false">(IF($E919&lt;&gt;0,$K$2,IF($F919&lt;&gt;0,$K$2,IF($G919&lt;&gt;0,$K$2,IF($H919&lt;&gt;0,$K$2,IF($I919&lt;&gt;0,$K$2,IF($J919&lt;&gt;0,$K$2,"")))))))</f>
        <v/>
      </c>
      <c r="L919" s="1821"/>
    </row>
    <row r="920" customFormat="false" ht="15.75" hidden="true" customHeight="false" outlineLevel="0" collapsed="false">
      <c r="A920" s="1218" t="n">
        <v>720</v>
      </c>
      <c r="B920" s="1311"/>
      <c r="C920" s="1321" t="n">
        <v>5702</v>
      </c>
      <c r="D920" s="1322" t="s">
        <v>823</v>
      </c>
      <c r="E920" s="1067"/>
      <c r="F920" s="1255" t="n">
        <f aca="false">G920+H920+I920+J920</f>
        <v>0</v>
      </c>
      <c r="G920" s="1069"/>
      <c r="H920" s="1070"/>
      <c r="I920" s="1070"/>
      <c r="J920" s="1071"/>
      <c r="K920" s="1780" t="str">
        <f aca="false">(IF($E920&lt;&gt;0,$K$2,IF($F920&lt;&gt;0,$K$2,IF($G920&lt;&gt;0,$K$2,IF($H920&lt;&gt;0,$K$2,IF($I920&lt;&gt;0,$K$2,IF($J920&lt;&gt;0,$K$2,"")))))))</f>
        <v/>
      </c>
      <c r="L920" s="1821"/>
    </row>
    <row r="921" customFormat="false" ht="15.75" hidden="true" customHeight="false" outlineLevel="0" collapsed="false">
      <c r="A921" s="1218" t="n">
        <v>725</v>
      </c>
      <c r="B921" s="1234"/>
      <c r="C921" s="1837" t="n">
        <v>4071</v>
      </c>
      <c r="D921" s="1838" t="s">
        <v>824</v>
      </c>
      <c r="E921" s="1839"/>
      <c r="F921" s="1840" t="n">
        <f aca="false">G921+H921+I921+J921</f>
        <v>0</v>
      </c>
      <c r="G921" s="1841"/>
      <c r="H921" s="1842"/>
      <c r="I921" s="1842"/>
      <c r="J921" s="1843"/>
      <c r="K921" s="1780" t="str">
        <f aca="false">(IF($E921&lt;&gt;0,$K$2,IF($F921&lt;&gt;0,$K$2,IF($G921&lt;&gt;0,$K$2,IF($H921&lt;&gt;0,$K$2,IF($I921&lt;&gt;0,$K$2,IF($J921&lt;&gt;0,$K$2,"")))))))</f>
        <v/>
      </c>
      <c r="L921" s="1821"/>
    </row>
    <row r="922" customFormat="false" ht="15.75" hidden="true" customHeight="false" outlineLevel="0" collapsed="false">
      <c r="A922" s="1218" t="n">
        <v>730</v>
      </c>
      <c r="B922" s="1844"/>
      <c r="C922" s="1845"/>
      <c r="D922" s="1337"/>
      <c r="E922" s="1846"/>
      <c r="F922" s="1847"/>
      <c r="G922" s="1847"/>
      <c r="H922" s="1847"/>
      <c r="I922" s="1847"/>
      <c r="J922" s="1848"/>
      <c r="K922" s="1780" t="str">
        <f aca="false">(IF($E922&lt;&gt;0,$K$2,IF($F922&lt;&gt;0,$K$2,IF($G922&lt;&gt;0,$K$2,IF($H922&lt;&gt;0,$K$2,IF($I922&lt;&gt;0,$K$2,IF($J922&lt;&gt;0,$K$2,"")))))))</f>
        <v/>
      </c>
      <c r="L922" s="1821"/>
    </row>
    <row r="923" customFormat="false" ht="15.75" hidden="true" customHeight="false" outlineLevel="0" collapsed="false">
      <c r="A923" s="1218" t="n">
        <v>735</v>
      </c>
      <c r="B923" s="1849" t="n">
        <v>98</v>
      </c>
      <c r="C923" s="1850" t="s">
        <v>495</v>
      </c>
      <c r="D923" s="1850"/>
      <c r="E923" s="1851"/>
      <c r="F923" s="1852" t="n">
        <f aca="false">G923+H923+I923+J923</f>
        <v>0</v>
      </c>
      <c r="G923" s="1853" t="n">
        <v>0</v>
      </c>
      <c r="H923" s="1854" t="n">
        <v>0</v>
      </c>
      <c r="I923" s="1854" t="n">
        <v>0</v>
      </c>
      <c r="J923" s="1855" t="n">
        <v>0</v>
      </c>
      <c r="K923" s="1780" t="str">
        <f aca="false">(IF($E923&lt;&gt;0,$K$2,IF($F923&lt;&gt;0,$K$2,IF($G923&lt;&gt;0,$K$2,IF($H923&lt;&gt;0,$K$2,IF($I923&lt;&gt;0,$K$2,IF($J923&lt;&gt;0,$K$2,"")))))))</f>
        <v/>
      </c>
      <c r="L923" s="1821"/>
    </row>
    <row r="924" customFormat="false" ht="15.75" hidden="true" customHeight="false" outlineLevel="0" collapsed="false">
      <c r="A924" s="1218" t="n">
        <v>740</v>
      </c>
      <c r="B924" s="1335"/>
      <c r="C924" s="1336"/>
      <c r="D924" s="1856"/>
      <c r="E924" s="1209"/>
      <c r="F924" s="1209"/>
      <c r="G924" s="1209"/>
      <c r="H924" s="1209"/>
      <c r="I924" s="1209"/>
      <c r="J924" s="1210"/>
      <c r="K924" s="1780" t="str">
        <f aca="false">(IF($E924&lt;&gt;0,$K$2,IF($F924&lt;&gt;0,$K$2,IF($G924&lt;&gt;0,$K$2,IF($H924&lt;&gt;0,$K$2,IF($I924&lt;&gt;0,$K$2,IF($J924&lt;&gt;0,$K$2,"")))))))</f>
        <v/>
      </c>
      <c r="L924" s="1821"/>
    </row>
    <row r="925" customFormat="false" ht="15.75" hidden="true" customHeight="false" outlineLevel="0" collapsed="false">
      <c r="A925" s="1218" t="n">
        <v>745</v>
      </c>
      <c r="B925" s="1339"/>
      <c r="C925" s="1157"/>
      <c r="D925" s="1337"/>
      <c r="E925" s="1150"/>
      <c r="F925" s="1150"/>
      <c r="G925" s="1150"/>
      <c r="H925" s="1150"/>
      <c r="I925" s="1150"/>
      <c r="J925" s="1338"/>
      <c r="K925" s="1780" t="str">
        <f aca="false">(IF($E925&lt;&gt;0,$K$2,IF($F925&lt;&gt;0,$K$2,IF($G925&lt;&gt;0,$K$2,IF($H925&lt;&gt;0,$K$2,IF($I925&lt;&gt;0,$K$2,IF($J925&lt;&gt;0,$K$2,"")))))))</f>
        <v/>
      </c>
      <c r="L925" s="1821"/>
    </row>
    <row r="926" customFormat="false" ht="15.75" hidden="true" customHeight="false" outlineLevel="0" collapsed="false">
      <c r="A926" s="1211" t="n">
        <v>750</v>
      </c>
      <c r="B926" s="1857"/>
      <c r="C926" s="1858"/>
      <c r="D926" s="1337"/>
      <c r="E926" s="1150"/>
      <c r="F926" s="1150"/>
      <c r="G926" s="1150"/>
      <c r="H926" s="1150"/>
      <c r="I926" s="1150"/>
      <c r="J926" s="1338"/>
      <c r="K926" s="1780" t="str">
        <f aca="false">(IF($E926&lt;&gt;0,$K$2,IF($F926&lt;&gt;0,$K$2,IF($G926&lt;&gt;0,$K$2,IF($H926&lt;&gt;0,$K$2,IF($I926&lt;&gt;0,$K$2,IF($J926&lt;&gt;0,$K$2,"")))))))</f>
        <v/>
      </c>
      <c r="L926" s="1821"/>
    </row>
    <row r="927" customFormat="false" ht="16.5" hidden="false" customHeight="false" outlineLevel="0" collapsed="false">
      <c r="A927" s="1218" t="n">
        <v>755</v>
      </c>
      <c r="B927" s="1341"/>
      <c r="C927" s="1341" t="s">
        <v>717</v>
      </c>
      <c r="D927" s="1859" t="n">
        <f aca="false">+B927</f>
        <v>0</v>
      </c>
      <c r="E927" s="1343" t="n">
        <f aca="false">SUM(E809,E812,E818,E826,E827,E845,E849,E855,E858,E859,E860,E861,E865,E874,E880,E881,E882,E883,E890,E894,E895,E896,E897,E900,E901,E909,E912,E913,E918)+E923</f>
        <v>0</v>
      </c>
      <c r="F927" s="1344" t="n">
        <f aca="false">SUM(F809,F812,F818,F826,F827,F845,F849,F855,F858,F859,F860,F861,F865,F874,F880,F881,F882,F883,F890,F894,F895,F896,F897,F900,F901,F909,F912,F913,F918)+F923</f>
        <v>462254</v>
      </c>
      <c r="G927" s="1345" t="n">
        <f aca="false">SUM(G809,G812,G818,G826,G827,G845,G849,G855,G858,G859,G860,G861,G865,G874,G880,G881,G882,G883,G890,G894,G895,G896,G897,G900,G901,G909,G912,G913,G918)+G923</f>
        <v>0</v>
      </c>
      <c r="H927" s="1346" t="n">
        <f aca="false">SUM(H809,H812,H818,H826,H827,H845,H849,H855,H858,H859,H860,H861,H865,H874,H880,H881,H882,H883,H890,H894,H895,H896,H897,H900,H901,H909,H912,H913,H918)+H923</f>
        <v>0</v>
      </c>
      <c r="I927" s="1346" t="n">
        <f aca="false">SUM(I809,I812,I818,I826,I827,I845,I849,I855,I858,I859,I860,I861,I865,I874,I880,I881,I882,I883,I890,I894,I895,I896,I897,I900,I901,I909,I912,I913,I918)+I923</f>
        <v>0</v>
      </c>
      <c r="J927" s="1347" t="n">
        <f aca="false">SUM(J809,J812,J818,J826,J827,J845,J849,J855,J858,J859,J860,J861,J865,J874,J880,J881,J882,J883,J890,J894,J895,J896,J897,J900,J901,J909,J912,J913,J918)+J923</f>
        <v>462254</v>
      </c>
      <c r="K927" s="1780" t="n">
        <f aca="false">(IF($E927&lt;&gt;0,$K$2,IF($F927&lt;&gt;0,$K$2,IF($G927&lt;&gt;0,$K$2,IF($H927&lt;&gt;0,$K$2,IF($I927&lt;&gt;0,$K$2,IF($J927&lt;&gt;0,$K$2,"")))))))</f>
        <v>1</v>
      </c>
      <c r="L927" s="1860" t="str">
        <f aca="false">LEFT(C806,1)</f>
        <v>3</v>
      </c>
    </row>
    <row r="928" customFormat="false" ht="16.5" hidden="false" customHeight="false" outlineLevel="0" collapsed="false">
      <c r="A928" s="1218" t="n">
        <v>760</v>
      </c>
      <c r="B928" s="1146"/>
      <c r="C928" s="1348"/>
      <c r="D928" s="1166"/>
      <c r="E928" s="408"/>
      <c r="F928" s="408"/>
      <c r="G928" s="408"/>
      <c r="H928" s="408"/>
      <c r="I928" s="408"/>
      <c r="J928" s="408"/>
      <c r="K928" s="970" t="n">
        <f aca="false">K927</f>
        <v>1</v>
      </c>
      <c r="L928" s="1781"/>
    </row>
    <row r="929" customFormat="false" ht="15.75" hidden="false" customHeight="false" outlineLevel="0" collapsed="false">
      <c r="A929" s="1211" t="n">
        <v>765</v>
      </c>
      <c r="B929" s="1564"/>
      <c r="C929" s="1579"/>
      <c r="D929" s="1861"/>
      <c r="E929" s="1160"/>
      <c r="F929" s="1160"/>
      <c r="G929" s="1160"/>
      <c r="H929" s="1160"/>
      <c r="I929" s="1160"/>
      <c r="J929" s="1160"/>
      <c r="K929" s="970" t="n">
        <f aca="false">K927</f>
        <v>1</v>
      </c>
      <c r="L929" s="1781"/>
    </row>
    <row r="930" customFormat="false" ht="15.75" hidden="true" customHeight="false" outlineLevel="0" collapsed="false">
      <c r="A930" s="1211" t="n">
        <v>775</v>
      </c>
      <c r="B930" s="408"/>
      <c r="C930" s="1157"/>
      <c r="D930" s="1158"/>
      <c r="E930" s="1160"/>
      <c r="F930" s="1160"/>
      <c r="G930" s="1160"/>
      <c r="H930" s="1160"/>
      <c r="I930" s="1160"/>
      <c r="J930" s="1160"/>
      <c r="K930" s="1862" t="str">
        <f aca="false">(IF(SUM(K941:K962)&lt;&gt;0,$K$2,""))</f>
        <v/>
      </c>
      <c r="L930" s="1781"/>
    </row>
    <row r="931" customFormat="false" ht="15.75" hidden="true" customHeight="false" outlineLevel="0" collapsed="false">
      <c r="A931" s="1218" t="n">
        <v>780</v>
      </c>
      <c r="B931" s="1162" t="str">
        <f aca="false">$B$7</f>
        <v>ОТЧЕТНИ ДАННИ ПО ЕБК ЗА СМЕТКИТЕ ЗА СРЕДСТВАТА ОТ ЕВРОПЕЙСКИЯ СЪЮЗ - КСФ</v>
      </c>
      <c r="C931" s="1162"/>
      <c r="D931" s="1162"/>
      <c r="E931" s="1160"/>
      <c r="F931" s="1160"/>
      <c r="G931" s="1160"/>
      <c r="H931" s="1160"/>
      <c r="I931" s="1160"/>
      <c r="J931" s="1160"/>
      <c r="K931" s="1862" t="str">
        <f aca="false">(IF(SUM(K941:K962)&lt;&gt;0,$K$2,""))</f>
        <v/>
      </c>
      <c r="L931" s="1781"/>
    </row>
    <row r="932" customFormat="false" ht="15.75" hidden="true" customHeight="false" outlineLevel="0" collapsed="false">
      <c r="A932" s="1218" t="n">
        <v>785</v>
      </c>
      <c r="B932" s="408"/>
      <c r="C932" s="1157"/>
      <c r="D932" s="1158"/>
      <c r="E932" s="398" t="s">
        <v>415</v>
      </c>
      <c r="F932" s="398" t="s">
        <v>416</v>
      </c>
      <c r="G932" s="1160"/>
      <c r="H932" s="1160"/>
      <c r="I932" s="1160"/>
      <c r="J932" s="1160"/>
      <c r="K932" s="1862" t="str">
        <f aca="false">(IF(SUM(K941:K962)&lt;&gt;0,$K$2,""))</f>
        <v/>
      </c>
      <c r="L932" s="1781"/>
    </row>
    <row r="933" customFormat="false" ht="15.75" hidden="true" customHeight="false" outlineLevel="0" collapsed="false">
      <c r="A933" s="1218" t="n">
        <v>790</v>
      </c>
      <c r="B933" s="1164" t="str">
        <f aca="false">$B$9</f>
        <v>Пловдивски университет "Паисий Хилендарски" - Пловдив</v>
      </c>
      <c r="C933" s="1164"/>
      <c r="D933" s="1164"/>
      <c r="E933" s="995" t="n">
        <f aca="false">$E$9</f>
        <v>45658</v>
      </c>
      <c r="F933" s="1165" t="n">
        <f aca="false">$F$9</f>
        <v>45838</v>
      </c>
      <c r="G933" s="1160"/>
      <c r="H933" s="1160"/>
      <c r="I933" s="1160"/>
      <c r="J933" s="1160"/>
      <c r="K933" s="1862" t="str">
        <f aca="false">(IF(SUM(K941:K962)&lt;&gt;0,$K$2,""))</f>
        <v/>
      </c>
      <c r="L933" s="1781"/>
    </row>
    <row r="934" customFormat="false" ht="15.75" hidden="true" customHeight="false" outlineLevel="0" collapsed="false">
      <c r="A934" s="1218" t="n">
        <v>795</v>
      </c>
      <c r="B934" s="408" t="str">
        <f aca="false">$B$10</f>
        <v>                                                            (наименование на разпоредителя с бюджет)</v>
      </c>
      <c r="C934" s="408"/>
      <c r="D934" s="1166"/>
      <c r="E934" s="1167"/>
      <c r="F934" s="1167"/>
      <c r="G934" s="1160"/>
      <c r="H934" s="1160"/>
      <c r="I934" s="1160"/>
      <c r="J934" s="1160"/>
      <c r="K934" s="1862" t="str">
        <f aca="false">(IF(SUM(K941:K962)&lt;&gt;0,$K$2,""))</f>
        <v/>
      </c>
      <c r="L934" s="1781"/>
    </row>
    <row r="935" customFormat="false" ht="15.75" hidden="true" customHeight="false" outlineLevel="0" collapsed="false">
      <c r="A935" s="1211" t="n">
        <v>805</v>
      </c>
      <c r="B935" s="408"/>
      <c r="C935" s="408"/>
      <c r="D935" s="1166"/>
      <c r="E935" s="408"/>
      <c r="F935" s="408"/>
      <c r="G935" s="1160"/>
      <c r="H935" s="1160"/>
      <c r="I935" s="1160"/>
      <c r="J935" s="1160"/>
      <c r="K935" s="1862" t="str">
        <f aca="false">(IF(SUM(K941:K962)&lt;&gt;0,$K$2,""))</f>
        <v/>
      </c>
      <c r="L935" s="1781"/>
    </row>
    <row r="936" customFormat="false" ht="15.75" hidden="true" customHeight="false" outlineLevel="0" collapsed="false">
      <c r="A936" s="1218" t="n">
        <v>810</v>
      </c>
      <c r="B936" s="1788" t="str">
        <f aca="false">$B$12</f>
        <v>Пловдивски университет "Паисий Хилендарски" - Пловдив</v>
      </c>
      <c r="C936" s="1788"/>
      <c r="D936" s="1788"/>
      <c r="E936" s="1168" t="s">
        <v>719</v>
      </c>
      <c r="F936" s="1169" t="str">
        <f aca="false">$F$12</f>
        <v>1702</v>
      </c>
      <c r="G936" s="1160"/>
      <c r="H936" s="1160"/>
      <c r="I936" s="1160"/>
      <c r="J936" s="1160"/>
      <c r="K936" s="1862" t="str">
        <f aca="false">(IF(SUM(K941:K962)&lt;&gt;0,$K$2,""))</f>
        <v/>
      </c>
      <c r="L936" s="1781"/>
    </row>
    <row r="937" customFormat="false" ht="15.75" hidden="true" customHeight="false" outlineLevel="0" collapsed="false">
      <c r="A937" s="1218" t="n">
        <v>815</v>
      </c>
      <c r="B937" s="416" t="str">
        <f aca="false">$B$13</f>
        <v>                                             (наименование на първостепенния разпоредител с бюджет)</v>
      </c>
      <c r="C937" s="408"/>
      <c r="D937" s="1166"/>
      <c r="E937" s="1159"/>
      <c r="F937" s="1159"/>
      <c r="G937" s="1160"/>
      <c r="H937" s="1160"/>
      <c r="I937" s="1160"/>
      <c r="J937" s="1160"/>
      <c r="K937" s="1862" t="str">
        <f aca="false">(IF(SUM(K941:K962)&lt;&gt;0,$K$2,""))</f>
        <v/>
      </c>
      <c r="L937" s="1781"/>
    </row>
    <row r="938" customFormat="false" ht="15.75" hidden="true" customHeight="false" outlineLevel="0" collapsed="false">
      <c r="A938" s="1323" t="n">
        <v>525</v>
      </c>
      <c r="B938" s="1863"/>
      <c r="C938" s="1863"/>
      <c r="D938" s="1353" t="s">
        <v>826</v>
      </c>
      <c r="E938" s="1354" t="n">
        <f aca="false">$E$15</f>
        <v>98</v>
      </c>
      <c r="F938" s="1864" t="str">
        <f aca="false">$F$15</f>
        <v>СЕС - КСФ</v>
      </c>
      <c r="G938" s="1150"/>
      <c r="H938" s="1150"/>
      <c r="I938" s="1150"/>
      <c r="J938" s="1150"/>
      <c r="K938" s="1862" t="str">
        <f aca="false">(IF(SUM(K941:K962)&lt;&gt;0,$K$2,""))</f>
        <v/>
      </c>
      <c r="L938" s="1781"/>
    </row>
    <row r="939" customFormat="false" ht="15.75" hidden="true" customHeight="false" outlineLevel="0" collapsed="false">
      <c r="A939" s="1211" t="n">
        <v>820</v>
      </c>
      <c r="B939" s="1167"/>
      <c r="C939" s="1157"/>
      <c r="D939" s="1355" t="s">
        <v>1112</v>
      </c>
      <c r="E939" s="1160"/>
      <c r="F939" s="1160" t="s">
        <v>419</v>
      </c>
      <c r="G939" s="1160"/>
      <c r="H939" s="1150"/>
      <c r="I939" s="1160"/>
      <c r="J939" s="1150"/>
      <c r="K939" s="1862" t="str">
        <f aca="false">(IF(SUM(K941:K962)&lt;&gt;0,$K$2,""))</f>
        <v/>
      </c>
      <c r="L939" s="1781"/>
    </row>
    <row r="940" customFormat="false" ht="15.75" hidden="true" customHeight="false" outlineLevel="0" collapsed="false">
      <c r="A940" s="1218" t="n">
        <v>821</v>
      </c>
      <c r="B940" s="1357" t="s">
        <v>828</v>
      </c>
      <c r="C940" s="1358" t="s">
        <v>1113</v>
      </c>
      <c r="D940" s="1359" t="s">
        <v>830</v>
      </c>
      <c r="E940" s="1360" t="s">
        <v>831</v>
      </c>
      <c r="F940" s="1361" t="s">
        <v>832</v>
      </c>
      <c r="G940" s="1417"/>
      <c r="H940" s="1417"/>
      <c r="I940" s="1417"/>
      <c r="J940" s="1417"/>
      <c r="K940" s="1862" t="str">
        <f aca="false">(IF(SUM(K941:K962)&lt;&gt;0,$K$2,""))</f>
        <v/>
      </c>
      <c r="L940" s="1781"/>
    </row>
    <row r="941" customFormat="false" ht="15.75" hidden="true" customHeight="false" outlineLevel="0" collapsed="false">
      <c r="A941" s="1218" t="n">
        <v>822</v>
      </c>
      <c r="B941" s="1362"/>
      <c r="C941" s="1363" t="s">
        <v>833</v>
      </c>
      <c r="D941" s="1364" t="s">
        <v>834</v>
      </c>
      <c r="E941" s="1865" t="n">
        <f aca="false">E942+E943</f>
        <v>0</v>
      </c>
      <c r="F941" s="1866" t="n">
        <f aca="false">F942+F943</f>
        <v>0</v>
      </c>
      <c r="G941" s="1417"/>
      <c r="H941" s="1417"/>
      <c r="I941" s="1417"/>
      <c r="J941" s="1417"/>
      <c r="K941" s="1046" t="str">
        <f aca="false">(IF($E941&lt;&gt;0,$K$2,IF($F941&lt;&gt;0,$K$2,"")))</f>
        <v/>
      </c>
      <c r="L941" s="1781"/>
    </row>
    <row r="942" customFormat="false" ht="15.75" hidden="true" customHeight="false" outlineLevel="0" collapsed="false">
      <c r="A942" s="1218" t="n">
        <v>823</v>
      </c>
      <c r="B942" s="1367"/>
      <c r="C942" s="1368" t="s">
        <v>835</v>
      </c>
      <c r="D942" s="1369" t="s">
        <v>836</v>
      </c>
      <c r="E942" s="1867"/>
      <c r="F942" s="1868"/>
      <c r="G942" s="1417"/>
      <c r="H942" s="1417"/>
      <c r="I942" s="1417"/>
      <c r="J942" s="1417"/>
      <c r="K942" s="1046" t="str">
        <f aca="false">(IF($E942&lt;&gt;0,$K$2,IF($F942&lt;&gt;0,$K$2,"")))</f>
        <v/>
      </c>
      <c r="L942" s="1781"/>
    </row>
    <row r="943" customFormat="false" ht="15.75" hidden="true" customHeight="false" outlineLevel="0" collapsed="false">
      <c r="A943" s="1218" t="n">
        <v>825</v>
      </c>
      <c r="B943" s="1372"/>
      <c r="C943" s="1373" t="s">
        <v>837</v>
      </c>
      <c r="D943" s="1374" t="s">
        <v>838</v>
      </c>
      <c r="E943" s="1869"/>
      <c r="F943" s="1870"/>
      <c r="G943" s="1417"/>
      <c r="H943" s="1417"/>
      <c r="I943" s="1417"/>
      <c r="J943" s="1417"/>
      <c r="K943" s="1046" t="str">
        <f aca="false">(IF($E943&lt;&gt;0,$K$2,IF($F943&lt;&gt;0,$K$2,"")))</f>
        <v/>
      </c>
      <c r="L943" s="1781"/>
    </row>
    <row r="944" customFormat="false" ht="15.75" hidden="true" customHeight="false" outlineLevel="0" collapsed="false">
      <c r="A944" s="1218"/>
      <c r="B944" s="1362"/>
      <c r="C944" s="1363" t="s">
        <v>839</v>
      </c>
      <c r="D944" s="1364" t="s">
        <v>840</v>
      </c>
      <c r="E944" s="1871" t="n">
        <f aca="false">E945+E946</f>
        <v>0</v>
      </c>
      <c r="F944" s="1872" t="n">
        <f aca="false">F945+F946</f>
        <v>0</v>
      </c>
      <c r="G944" s="1417"/>
      <c r="H944" s="1417"/>
      <c r="I944" s="1417"/>
      <c r="J944" s="1417"/>
      <c r="K944" s="1046" t="str">
        <f aca="false">(IF($E944&lt;&gt;0,$K$2,IF($F944&lt;&gt;0,$K$2,"")))</f>
        <v/>
      </c>
      <c r="L944" s="1781"/>
    </row>
    <row r="945" customFormat="false" ht="15.75" hidden="true" customHeight="false" outlineLevel="0" collapsed="false">
      <c r="A945" s="1218"/>
      <c r="B945" s="1367"/>
      <c r="C945" s="1368" t="s">
        <v>841</v>
      </c>
      <c r="D945" s="1369" t="s">
        <v>836</v>
      </c>
      <c r="E945" s="1867"/>
      <c r="F945" s="1868"/>
      <c r="G945" s="1417"/>
      <c r="H945" s="1417"/>
      <c r="I945" s="1417"/>
      <c r="J945" s="1417"/>
      <c r="K945" s="1046" t="str">
        <f aca="false">(IF($E945&lt;&gt;0,$K$2,IF($F945&lt;&gt;0,$K$2,"")))</f>
        <v/>
      </c>
      <c r="L945" s="1781"/>
    </row>
    <row r="946" customFormat="false" ht="15.75" hidden="true" customHeight="false" outlineLevel="0" collapsed="false">
      <c r="A946" s="1218"/>
      <c r="B946" s="1377"/>
      <c r="C946" s="1378" t="s">
        <v>842</v>
      </c>
      <c r="D946" s="1379" t="s">
        <v>843</v>
      </c>
      <c r="E946" s="1873"/>
      <c r="F946" s="1874"/>
      <c r="G946" s="1417"/>
      <c r="H946" s="1417"/>
      <c r="I946" s="1417"/>
      <c r="J946" s="1417"/>
      <c r="K946" s="1046" t="str">
        <f aca="false">(IF($E946&lt;&gt;0,$K$2,IF($F946&lt;&gt;0,$K$2,"")))</f>
        <v/>
      </c>
      <c r="L946" s="1781"/>
    </row>
    <row r="947" customFormat="false" ht="15.75" hidden="true" customHeight="false" outlineLevel="0" collapsed="false">
      <c r="A947" s="1218"/>
      <c r="B947" s="1362"/>
      <c r="C947" s="1363" t="s">
        <v>844</v>
      </c>
      <c r="D947" s="1364" t="s">
        <v>845</v>
      </c>
      <c r="E947" s="1875"/>
      <c r="F947" s="1876"/>
      <c r="G947" s="1417"/>
      <c r="H947" s="1417"/>
      <c r="I947" s="1417"/>
      <c r="J947" s="1417"/>
      <c r="K947" s="1046" t="str">
        <f aca="false">(IF($E947&lt;&gt;0,$K$2,IF($F947&lt;&gt;0,$K$2,"")))</f>
        <v/>
      </c>
      <c r="L947" s="1781"/>
    </row>
    <row r="948" customFormat="false" ht="15.75" hidden="true" customHeight="false" outlineLevel="0" collapsed="false">
      <c r="A948" s="1218"/>
      <c r="B948" s="1367"/>
      <c r="C948" s="1384" t="s">
        <v>846</v>
      </c>
      <c r="D948" s="1385" t="s">
        <v>847</v>
      </c>
      <c r="E948" s="1877"/>
      <c r="F948" s="1878"/>
      <c r="G948" s="1417"/>
      <c r="H948" s="1417"/>
      <c r="I948" s="1417"/>
      <c r="J948" s="1417"/>
      <c r="K948" s="1046" t="str">
        <f aca="false">(IF($E948&lt;&gt;0,$K$2,IF($F948&lt;&gt;0,$K$2,"")))</f>
        <v/>
      </c>
      <c r="L948" s="1781"/>
    </row>
    <row r="949" customFormat="false" ht="15.75" hidden="true" customHeight="false" outlineLevel="0" collapsed="false">
      <c r="A949" s="1218"/>
      <c r="B949" s="1377"/>
      <c r="C949" s="1373" t="s">
        <v>848</v>
      </c>
      <c r="D949" s="1374" t="s">
        <v>849</v>
      </c>
      <c r="E949" s="1879"/>
      <c r="F949" s="1880"/>
      <c r="G949" s="1417"/>
      <c r="H949" s="1417"/>
      <c r="I949" s="1417"/>
      <c r="J949" s="1417"/>
      <c r="K949" s="1046" t="str">
        <f aca="false">(IF($E949&lt;&gt;0,$K$2,IF($F949&lt;&gt;0,$K$2,"")))</f>
        <v/>
      </c>
      <c r="L949" s="1781"/>
    </row>
    <row r="950" customFormat="false" ht="15.75" hidden="true" customHeight="false" outlineLevel="0" collapsed="false">
      <c r="A950" s="1218"/>
      <c r="B950" s="1362"/>
      <c r="C950" s="1363" t="s">
        <v>851</v>
      </c>
      <c r="D950" s="1364" t="s">
        <v>852</v>
      </c>
      <c r="E950" s="1871"/>
      <c r="F950" s="1872"/>
      <c r="G950" s="1417"/>
      <c r="H950" s="1417"/>
      <c r="I950" s="1417"/>
      <c r="J950" s="1417"/>
      <c r="K950" s="1046" t="str">
        <f aca="false">(IF($E950&lt;&gt;0,$K$2,IF($F950&lt;&gt;0,$K$2,"")))</f>
        <v/>
      </c>
      <c r="L950" s="1781"/>
    </row>
    <row r="951" customFormat="false" ht="15.75" hidden="true" customHeight="false" outlineLevel="0" collapsed="false">
      <c r="A951" s="1218"/>
      <c r="B951" s="1367"/>
      <c r="C951" s="1384" t="s">
        <v>853</v>
      </c>
      <c r="D951" s="1385" t="s">
        <v>854</v>
      </c>
      <c r="E951" s="1881"/>
      <c r="F951" s="1882"/>
      <c r="G951" s="1417"/>
      <c r="H951" s="1417"/>
      <c r="I951" s="1417"/>
      <c r="J951" s="1417"/>
      <c r="K951" s="1046" t="str">
        <f aca="false">(IF($E951&lt;&gt;0,$K$2,IF($F951&lt;&gt;0,$K$2,"")))</f>
        <v/>
      </c>
      <c r="L951" s="1781"/>
    </row>
    <row r="952" customFormat="false" ht="15.75" hidden="true" customHeight="false" outlineLevel="0" collapsed="false">
      <c r="A952" s="1218"/>
      <c r="B952" s="1377"/>
      <c r="C952" s="1373" t="s">
        <v>855</v>
      </c>
      <c r="D952" s="1374" t="s">
        <v>856</v>
      </c>
      <c r="E952" s="1869"/>
      <c r="F952" s="1870"/>
      <c r="G952" s="1417"/>
      <c r="H952" s="1417"/>
      <c r="I952" s="1417"/>
      <c r="J952" s="1417"/>
      <c r="K952" s="1046" t="str">
        <f aca="false">(IF($E952&lt;&gt;0,$K$2,IF($F952&lt;&gt;0,$K$2,"")))</f>
        <v/>
      </c>
      <c r="L952" s="1781"/>
    </row>
    <row r="953" customFormat="false" ht="15.75" hidden="true" customHeight="false" outlineLevel="0" collapsed="false">
      <c r="A953" s="1218"/>
      <c r="B953" s="1362"/>
      <c r="C953" s="1363" t="s">
        <v>857</v>
      </c>
      <c r="D953" s="1364" t="s">
        <v>858</v>
      </c>
      <c r="E953" s="1871"/>
      <c r="F953" s="1872"/>
      <c r="G953" s="1417"/>
      <c r="H953" s="1417"/>
      <c r="I953" s="1417"/>
      <c r="J953" s="1417"/>
      <c r="K953" s="1046" t="str">
        <f aca="false">(IF($E953&lt;&gt;0,$K$2,IF($F953&lt;&gt;0,$K$2,"")))</f>
        <v/>
      </c>
      <c r="L953" s="1781"/>
    </row>
    <row r="954" customFormat="false" ht="15.75" hidden="true" customHeight="false" outlineLevel="0" collapsed="false">
      <c r="A954" s="1218"/>
      <c r="B954" s="1362"/>
      <c r="C954" s="1363" t="s">
        <v>859</v>
      </c>
      <c r="D954" s="1364" t="s">
        <v>860</v>
      </c>
      <c r="E954" s="1883"/>
      <c r="F954" s="1884"/>
      <c r="G954" s="1417"/>
      <c r="H954" s="1417"/>
      <c r="I954" s="1417"/>
      <c r="J954" s="1417"/>
      <c r="K954" s="1046" t="str">
        <f aca="false">(IF($E954&lt;&gt;0,$K$2,IF($F954&lt;&gt;0,$K$2,"")))</f>
        <v/>
      </c>
      <c r="L954" s="1781"/>
    </row>
    <row r="955" customFormat="false" ht="15.75" hidden="true" customHeight="false" outlineLevel="0" collapsed="false">
      <c r="A955" s="1218"/>
      <c r="B955" s="1362"/>
      <c r="C955" s="1363" t="s">
        <v>861</v>
      </c>
      <c r="D955" s="1364" t="s">
        <v>862</v>
      </c>
      <c r="E955" s="1871"/>
      <c r="F955" s="1872"/>
      <c r="G955" s="1417"/>
      <c r="H955" s="1417"/>
      <c r="I955" s="1417"/>
      <c r="J955" s="1417"/>
      <c r="K955" s="1046" t="str">
        <f aca="false">(IF($E955&lt;&gt;0,$K$2,IF($F955&lt;&gt;0,$K$2,"")))</f>
        <v/>
      </c>
      <c r="L955" s="1781"/>
    </row>
    <row r="956" customFormat="false" ht="15.75" hidden="true" customHeight="false" outlineLevel="0" collapsed="false">
      <c r="A956" s="1218"/>
      <c r="B956" s="1362"/>
      <c r="C956" s="1363" t="s">
        <v>863</v>
      </c>
      <c r="D956" s="1364" t="s">
        <v>864</v>
      </c>
      <c r="E956" s="1871"/>
      <c r="F956" s="1872"/>
      <c r="G956" s="1417"/>
      <c r="H956" s="1417"/>
      <c r="I956" s="1417"/>
      <c r="J956" s="1417"/>
      <c r="K956" s="1046" t="str">
        <f aca="false">(IF($E956&lt;&gt;0,$K$2,IF($F956&lt;&gt;0,$K$2,"")))</f>
        <v/>
      </c>
      <c r="L956" s="1781"/>
    </row>
    <row r="957" customFormat="false" ht="31.5" hidden="true" customHeight="false" outlineLevel="0" collapsed="false">
      <c r="A957" s="1218"/>
      <c r="B957" s="1362"/>
      <c r="C957" s="1363" t="s">
        <v>865</v>
      </c>
      <c r="D957" s="1364" t="s">
        <v>866</v>
      </c>
      <c r="E957" s="1871"/>
      <c r="F957" s="1872"/>
      <c r="G957" s="1417"/>
      <c r="H957" s="1417"/>
      <c r="I957" s="1417"/>
      <c r="J957" s="1417"/>
      <c r="K957" s="1046" t="str">
        <f aca="false">(IF($E957&lt;&gt;0,$K$2,IF($F957&lt;&gt;0,$K$2,"")))</f>
        <v/>
      </c>
      <c r="L957" s="1781"/>
    </row>
    <row r="958" customFormat="false" ht="15.75" hidden="true" customHeight="false" outlineLevel="0" collapsed="false">
      <c r="A958" s="1356"/>
      <c r="B958" s="1362"/>
      <c r="C958" s="1363" t="s">
        <v>867</v>
      </c>
      <c r="D958" s="1364" t="s">
        <v>868</v>
      </c>
      <c r="E958" s="1871"/>
      <c r="F958" s="1872"/>
      <c r="G958" s="1417"/>
      <c r="H958" s="1417"/>
      <c r="I958" s="1417"/>
      <c r="J958" s="1417"/>
      <c r="K958" s="1046" t="str">
        <f aca="false">(IF($E958&lt;&gt;0,$K$2,IF($F958&lt;&gt;0,$K$2,"")))</f>
        <v/>
      </c>
      <c r="L958" s="1781"/>
    </row>
    <row r="959" customFormat="false" ht="15.75" hidden="true" customHeight="false" outlineLevel="0" collapsed="false">
      <c r="A959" s="1356" t="n">
        <v>905</v>
      </c>
      <c r="B959" s="1362"/>
      <c r="C959" s="1363" t="s">
        <v>869</v>
      </c>
      <c r="D959" s="1364" t="s">
        <v>870</v>
      </c>
      <c r="E959" s="1871"/>
      <c r="F959" s="1872"/>
      <c r="G959" s="1417"/>
      <c r="H959" s="1417"/>
      <c r="I959" s="1417"/>
      <c r="J959" s="1417"/>
      <c r="K959" s="1046" t="str">
        <f aca="false">(IF($E959&lt;&gt;0,$K$2,IF($F959&lt;&gt;0,$K$2,"")))</f>
        <v/>
      </c>
      <c r="L959" s="1781"/>
    </row>
    <row r="960" customFormat="false" ht="15.75" hidden="true" customHeight="false" outlineLevel="0" collapsed="false">
      <c r="A960" s="1356" t="n">
        <v>906</v>
      </c>
      <c r="B960" s="1362"/>
      <c r="C960" s="1363" t="s">
        <v>871</v>
      </c>
      <c r="D960" s="1364" t="s">
        <v>872</v>
      </c>
      <c r="E960" s="1871"/>
      <c r="F960" s="1872"/>
      <c r="G960" s="1417"/>
      <c r="H960" s="1417"/>
      <c r="I960" s="1417"/>
      <c r="J960" s="1417"/>
      <c r="K960" s="1046" t="str">
        <f aca="false">(IF($E960&lt;&gt;0,$K$2,IF($F960&lt;&gt;0,$K$2,"")))</f>
        <v/>
      </c>
      <c r="L960" s="1781"/>
    </row>
    <row r="961" customFormat="false" ht="15.75" hidden="true" customHeight="false" outlineLevel="0" collapsed="false">
      <c r="B961" s="1362"/>
      <c r="C961" s="1363" t="s">
        <v>873</v>
      </c>
      <c r="D961" s="1364" t="s">
        <v>874</v>
      </c>
      <c r="E961" s="1871"/>
      <c r="F961" s="1872"/>
      <c r="G961" s="1417"/>
      <c r="H961" s="1417"/>
      <c r="I961" s="1417"/>
      <c r="J961" s="1417"/>
      <c r="K961" s="1046" t="str">
        <f aca="false">(IF($E961&lt;&gt;0,$K$2,IF($F961&lt;&gt;0,$K$2,"")))</f>
        <v/>
      </c>
      <c r="L961" s="1781"/>
    </row>
    <row r="962" customFormat="false" ht="36" hidden="true" customHeight="true" outlineLevel="0" collapsed="false">
      <c r="B962" s="1409"/>
      <c r="C962" s="1398" t="s">
        <v>875</v>
      </c>
      <c r="D962" s="1399" t="s">
        <v>876</v>
      </c>
      <c r="E962" s="1885"/>
      <c r="F962" s="1886"/>
      <c r="G962" s="1417"/>
      <c r="H962" s="1417"/>
      <c r="I962" s="1417"/>
      <c r="J962" s="1417"/>
      <c r="K962" s="1046" t="str">
        <f aca="false">(IF($E962&lt;&gt;0,$K$2,IF($F962&lt;&gt;0,$K$2,"")))</f>
        <v/>
      </c>
      <c r="L962" s="1781"/>
    </row>
    <row r="963" customFormat="false" ht="30" hidden="true" customHeight="false" outlineLevel="0" collapsed="false">
      <c r="B963" s="1357" t="s">
        <v>828</v>
      </c>
      <c r="C963" s="1358" t="s">
        <v>877</v>
      </c>
      <c r="D963" s="1359" t="s">
        <v>878</v>
      </c>
      <c r="E963" s="1360" t="s">
        <v>831</v>
      </c>
      <c r="F963" s="1361" t="s">
        <v>832</v>
      </c>
      <c r="G963" s="1417"/>
      <c r="H963" s="1417"/>
      <c r="I963" s="1417"/>
      <c r="J963" s="1417"/>
      <c r="K963" s="1046" t="str">
        <f aca="false">(IF($E964&lt;&gt;0,$K$2,IF($F964&lt;&gt;0,$K$2,"")))</f>
        <v/>
      </c>
      <c r="L963" s="1781"/>
    </row>
    <row r="964" customFormat="false" ht="15.75" hidden="true" customHeight="false" outlineLevel="0" collapsed="false">
      <c r="B964" s="1362"/>
      <c r="C964" s="1363" t="s">
        <v>879</v>
      </c>
      <c r="D964" s="1364" t="s">
        <v>880</v>
      </c>
      <c r="E964" s="1365" t="n">
        <f aca="false">E965+E966</f>
        <v>0</v>
      </c>
      <c r="F964" s="1366" t="n">
        <f aca="false">F965+F966</f>
        <v>0</v>
      </c>
      <c r="G964" s="1417"/>
      <c r="H964" s="1417"/>
      <c r="I964" s="1417"/>
      <c r="J964" s="1417"/>
      <c r="K964" s="1046" t="str">
        <f aca="false">(IF($E964&lt;&gt;0,$K$2,IF($F964&lt;&gt;0,$K$2,"")))</f>
        <v/>
      </c>
      <c r="L964" s="1781"/>
    </row>
    <row r="965" customFormat="false" ht="15.75" hidden="true" customHeight="false" outlineLevel="0" collapsed="false">
      <c r="B965" s="1362"/>
      <c r="C965" s="1407" t="s">
        <v>881</v>
      </c>
      <c r="D965" s="1408" t="s">
        <v>882</v>
      </c>
      <c r="E965" s="1871"/>
      <c r="F965" s="1872"/>
      <c r="G965" s="1417"/>
      <c r="H965" s="1417"/>
      <c r="I965" s="1417"/>
      <c r="J965" s="1417"/>
      <c r="K965" s="1046" t="str">
        <f aca="false">(IF($E965&lt;&gt;0,$K$2,IF($F965&lt;&gt;0,$K$2,"")))</f>
        <v/>
      </c>
      <c r="L965" s="1781"/>
    </row>
    <row r="966" customFormat="false" ht="16.5" hidden="true" customHeight="false" outlineLevel="0" collapsed="false">
      <c r="B966" s="1409"/>
      <c r="C966" s="1410" t="s">
        <v>883</v>
      </c>
      <c r="D966" s="1411" t="s">
        <v>884</v>
      </c>
      <c r="E966" s="1885"/>
      <c r="F966" s="1886"/>
      <c r="G966" s="1417"/>
      <c r="H966" s="1417"/>
      <c r="I966" s="1417"/>
      <c r="J966" s="1417"/>
      <c r="K966" s="1046" t="str">
        <f aca="false">(IF($E966&lt;&gt;0,$K$2,IF($F966&lt;&gt;0,$K$2,"")))</f>
        <v/>
      </c>
      <c r="L966" s="1781"/>
    </row>
    <row r="967" customFormat="false" ht="15.75" hidden="false" customHeight="false" outlineLevel="0" collapsed="false">
      <c r="B967" s="1414" t="s">
        <v>885</v>
      </c>
      <c r="C967" s="1415"/>
      <c r="D967" s="1416"/>
      <c r="E967" s="1417"/>
      <c r="F967" s="1417"/>
      <c r="G967" s="1417"/>
      <c r="H967" s="1417"/>
      <c r="I967" s="1417"/>
      <c r="J967" s="1417"/>
      <c r="K967" s="970" t="n">
        <f aca="false">K927</f>
        <v>1</v>
      </c>
      <c r="L967" s="1781"/>
    </row>
    <row r="968" customFormat="false" ht="15.75" hidden="false" customHeight="true" outlineLevel="0" collapsed="false">
      <c r="B968" s="1887" t="s">
        <v>886</v>
      </c>
      <c r="C968" s="1887"/>
      <c r="D968" s="1887"/>
      <c r="E968" s="1417"/>
      <c r="F968" s="1417"/>
      <c r="G968" s="1417"/>
      <c r="H968" s="1417"/>
      <c r="I968" s="1417"/>
      <c r="J968" s="1417"/>
      <c r="K968" s="970" t="n">
        <f aca="false">K927</f>
        <v>1</v>
      </c>
      <c r="L968" s="1781"/>
    </row>
    <row r="969" customFormat="false" ht="15.75" hidden="true" customHeight="false" outlineLevel="0" collapsed="false">
      <c r="B969" s="969"/>
      <c r="C969" s="969"/>
    </row>
    <row r="970" customFormat="false" ht="15.75" hidden="false" customHeight="false" outlineLevel="0" collapsed="false">
      <c r="B970" s="1424"/>
      <c r="C970" s="1424"/>
      <c r="D970" s="1565"/>
      <c r="E970" s="1427"/>
      <c r="F970" s="1427"/>
      <c r="G970" s="1427"/>
      <c r="H970" s="1427"/>
      <c r="I970" s="1427"/>
      <c r="J970" s="1427"/>
      <c r="K970" s="1780" t="n">
        <f aca="false">(IF($E1106&lt;&gt;0,$K$2,IF($F1106&lt;&gt;0,$K$2,IF($G1106&lt;&gt;0,$K$2,IF($H1106&lt;&gt;0,$K$2,IF($I1106&lt;&gt;0,$K$2,IF($J1106&lt;&gt;0,$K$2,"")))))))</f>
        <v>1</v>
      </c>
      <c r="L970" s="1781"/>
    </row>
    <row r="971" customFormat="false" ht="15.75" hidden="false" customHeight="false" outlineLevel="0" collapsed="false">
      <c r="B971" s="1424"/>
      <c r="C971" s="1782"/>
      <c r="D971" s="1783"/>
      <c r="E971" s="1427"/>
      <c r="F971" s="1427"/>
      <c r="G971" s="1427"/>
      <c r="H971" s="1427"/>
      <c r="I971" s="1427"/>
      <c r="J971" s="1427"/>
      <c r="K971" s="1780" t="n">
        <f aca="false">(IF($E1106&lt;&gt;0,$K$2,IF($F1106&lt;&gt;0,$K$2,IF($G1106&lt;&gt;0,$K$2,IF($H1106&lt;&gt;0,$K$2,IF($I1106&lt;&gt;0,$K$2,IF($J1106&lt;&gt;0,$K$2,"")))))))</f>
        <v>1</v>
      </c>
      <c r="L971" s="1781"/>
    </row>
    <row r="972" customFormat="false" ht="15.75" hidden="false" customHeight="false" outlineLevel="0" collapsed="false">
      <c r="B972" s="1162" t="str">
        <f aca="false">$B$7</f>
        <v>ОТЧЕТНИ ДАННИ ПО ЕБК ЗА СМЕТКИТЕ ЗА СРЕДСТВАТА ОТ ЕВРОПЕЙСКИЯ СЪЮЗ - КСФ</v>
      </c>
      <c r="C972" s="1162"/>
      <c r="D972" s="1162"/>
      <c r="E972" s="1784"/>
      <c r="F972" s="1784"/>
      <c r="G972" s="1163"/>
      <c r="H972" s="1163"/>
      <c r="I972" s="1163"/>
      <c r="J972" s="1163"/>
      <c r="K972" s="1780" t="n">
        <f aca="false">(IF($E1106&lt;&gt;0,$K$2,IF($F1106&lt;&gt;0,$K$2,IF($G1106&lt;&gt;0,$K$2,IF($H1106&lt;&gt;0,$K$2,IF($I1106&lt;&gt;0,$K$2,IF($J1106&lt;&gt;0,$K$2,"")))))))</f>
        <v>1</v>
      </c>
      <c r="L972" s="1781"/>
    </row>
    <row r="973" customFormat="false" ht="15.75" hidden="false" customHeight="false" outlineLevel="0" collapsed="false">
      <c r="B973" s="408"/>
      <c r="C973" s="1157"/>
      <c r="D973" s="1158"/>
      <c r="E973" s="398" t="s">
        <v>415</v>
      </c>
      <c r="F973" s="398" t="s">
        <v>416</v>
      </c>
      <c r="G973" s="1160"/>
      <c r="H973" s="1785" t="s">
        <v>1083</v>
      </c>
      <c r="I973" s="1786"/>
      <c r="J973" s="1787"/>
      <c r="K973" s="1780" t="n">
        <f aca="false">(IF($E1106&lt;&gt;0,$K$2,IF($F1106&lt;&gt;0,$K$2,IF($G1106&lt;&gt;0,$K$2,IF($H1106&lt;&gt;0,$K$2,IF($I1106&lt;&gt;0,$K$2,IF($J1106&lt;&gt;0,$K$2,"")))))))</f>
        <v>1</v>
      </c>
      <c r="L973" s="1781"/>
    </row>
    <row r="974" customFormat="false" ht="15.75" hidden="false" customHeight="false" outlineLevel="0" collapsed="false">
      <c r="B974" s="1164" t="str">
        <f aca="false">$B$9</f>
        <v>Пловдивски университет "Паисий Хилендарски" - Пловдив</v>
      </c>
      <c r="C974" s="1164"/>
      <c r="D974" s="1164"/>
      <c r="E974" s="995" t="n">
        <f aca="false">$E$9</f>
        <v>45658</v>
      </c>
      <c r="F974" s="1165" t="n">
        <f aca="false">$F$9</f>
        <v>45838</v>
      </c>
      <c r="G974" s="1160"/>
      <c r="H974" s="1160"/>
      <c r="I974" s="1160"/>
      <c r="J974" s="1160"/>
      <c r="K974" s="1780" t="n">
        <f aca="false">(IF($E1106&lt;&gt;0,$K$2,IF($F1106&lt;&gt;0,$K$2,IF($G1106&lt;&gt;0,$K$2,IF($H1106&lt;&gt;0,$K$2,IF($I1106&lt;&gt;0,$K$2,IF($J1106&lt;&gt;0,$K$2,"")))))))</f>
        <v>1</v>
      </c>
      <c r="L974" s="1781"/>
    </row>
    <row r="975" customFormat="false" ht="15.75" hidden="false" customHeight="false" outlineLevel="0" collapsed="false">
      <c r="B975" s="408" t="str">
        <f aca="false">$B$10</f>
        <v>                                                            (наименование на разпоредителя с бюджет)</v>
      </c>
      <c r="C975" s="408"/>
      <c r="D975" s="1166"/>
      <c r="E975" s="1167"/>
      <c r="F975" s="1167"/>
      <c r="G975" s="1160"/>
      <c r="H975" s="1160"/>
      <c r="I975" s="1160"/>
      <c r="J975" s="1160"/>
      <c r="K975" s="1780" t="n">
        <f aca="false">(IF($E1106&lt;&gt;0,$K$2,IF($F1106&lt;&gt;0,$K$2,IF($G1106&lt;&gt;0,$K$2,IF($H1106&lt;&gt;0,$K$2,IF($I1106&lt;&gt;0,$K$2,IF($J1106&lt;&gt;0,$K$2,"")))))))</f>
        <v>1</v>
      </c>
      <c r="L975" s="1781"/>
    </row>
    <row r="976" customFormat="false" ht="15.75" hidden="false" customHeight="false" outlineLevel="0" collapsed="false">
      <c r="B976" s="408"/>
      <c r="C976" s="408"/>
      <c r="D976" s="1166"/>
      <c r="E976" s="408"/>
      <c r="F976" s="408"/>
      <c r="G976" s="1160"/>
      <c r="H976" s="1160"/>
      <c r="I976" s="1160"/>
      <c r="J976" s="1160"/>
      <c r="K976" s="1780" t="n">
        <f aca="false">(IF($E1106&lt;&gt;0,$K$2,IF($F1106&lt;&gt;0,$K$2,IF($G1106&lt;&gt;0,$K$2,IF($H1106&lt;&gt;0,$K$2,IF($I1106&lt;&gt;0,$K$2,IF($J1106&lt;&gt;0,$K$2,"")))))))</f>
        <v>1</v>
      </c>
      <c r="L976" s="1781"/>
    </row>
    <row r="977" customFormat="false" ht="15.75" hidden="false" customHeight="false" outlineLevel="0" collapsed="false">
      <c r="B977" s="1788" t="str">
        <f aca="false">$B$12</f>
        <v>Пловдивски университет "Паисий Хилендарски" - Пловдив</v>
      </c>
      <c r="C977" s="1788"/>
      <c r="D977" s="1788"/>
      <c r="E977" s="1168" t="s">
        <v>719</v>
      </c>
      <c r="F977" s="1789" t="str">
        <f aca="false">$F$12</f>
        <v>1702</v>
      </c>
      <c r="G977" s="1790"/>
      <c r="H977" s="1160"/>
      <c r="I977" s="1160"/>
      <c r="J977" s="1160"/>
      <c r="K977" s="1780" t="n">
        <f aca="false">(IF($E1106&lt;&gt;0,$K$2,IF($F1106&lt;&gt;0,$K$2,IF($G1106&lt;&gt;0,$K$2,IF($H1106&lt;&gt;0,$K$2,IF($I1106&lt;&gt;0,$K$2,IF($J1106&lt;&gt;0,$K$2,"")))))))</f>
        <v>1</v>
      </c>
      <c r="L977" s="1781"/>
    </row>
    <row r="978" customFormat="false" ht="15.75" hidden="false" customHeight="false" outlineLevel="0" collapsed="false">
      <c r="B978" s="416" t="str">
        <f aca="false">$B$13</f>
        <v>                                             (наименование на първостепенния разпоредител с бюджет)</v>
      </c>
      <c r="C978" s="408"/>
      <c r="D978" s="1166"/>
      <c r="E978" s="1159"/>
      <c r="F978" s="1159"/>
      <c r="G978" s="1160"/>
      <c r="H978" s="1160"/>
      <c r="I978" s="1160"/>
      <c r="J978" s="1160"/>
      <c r="K978" s="1780" t="n">
        <f aca="false">(IF($E1106&lt;&gt;0,$K$2,IF($F1106&lt;&gt;0,$K$2,IF($G1106&lt;&gt;0,$K$2,IF($H1106&lt;&gt;0,$K$2,IF($I1106&lt;&gt;0,$K$2,IF($J1106&lt;&gt;0,$K$2,"")))))))</f>
        <v>1</v>
      </c>
      <c r="L978" s="1781"/>
    </row>
    <row r="979" customFormat="false" ht="15.75" hidden="false" customHeight="false" outlineLevel="0" collapsed="false">
      <c r="B979" s="1171"/>
      <c r="C979" s="1160"/>
      <c r="D979" s="1172" t="s">
        <v>578</v>
      </c>
      <c r="E979" s="1173" t="n">
        <f aca="false">$E$15</f>
        <v>98</v>
      </c>
      <c r="F979" s="420" t="str">
        <f aca="false">$F$15</f>
        <v>СЕС - КСФ</v>
      </c>
      <c r="G979" s="1160"/>
      <c r="H979" s="1175"/>
      <c r="I979" s="1160"/>
      <c r="J979" s="1175"/>
      <c r="K979" s="1780" t="n">
        <f aca="false">(IF($E1106&lt;&gt;0,$K$2,IF($F1106&lt;&gt;0,$K$2,IF($G1106&lt;&gt;0,$K$2,IF($H1106&lt;&gt;0,$K$2,IF($I1106&lt;&gt;0,$K$2,IF($J1106&lt;&gt;0,$K$2,"")))))))</f>
        <v>1</v>
      </c>
      <c r="L979" s="1781"/>
    </row>
    <row r="980" customFormat="false" ht="16.5" hidden="false" customHeight="false" outlineLevel="0" collapsed="false">
      <c r="B980" s="408"/>
      <c r="C980" s="1157"/>
      <c r="D980" s="1158"/>
      <c r="E980" s="1159"/>
      <c r="F980" s="1178"/>
      <c r="G980" s="403"/>
      <c r="H980" s="403"/>
      <c r="I980" s="403"/>
      <c r="J980" s="1179" t="s">
        <v>419</v>
      </c>
      <c r="K980" s="1780" t="n">
        <f aca="false">(IF($E1106&lt;&gt;0,$K$2,IF($F1106&lt;&gt;0,$K$2,IF($G1106&lt;&gt;0,$K$2,IF($H1106&lt;&gt;0,$K$2,IF($I1106&lt;&gt;0,$K$2,IF($J1106&lt;&gt;0,$K$2,"")))))))</f>
        <v>1</v>
      </c>
      <c r="L980" s="1781"/>
    </row>
    <row r="981" customFormat="false" ht="15.75" hidden="false" customHeight="false" outlineLevel="0" collapsed="false">
      <c r="B981" s="1791"/>
      <c r="C981" s="1792"/>
      <c r="D981" s="1793" t="s">
        <v>1084</v>
      </c>
      <c r="E981" s="1184" t="s">
        <v>421</v>
      </c>
      <c r="F981" s="1185" t="s">
        <v>580</v>
      </c>
      <c r="G981" s="1186"/>
      <c r="H981" s="1182"/>
      <c r="I981" s="1186"/>
      <c r="J981" s="1187"/>
      <c r="K981" s="1780" t="n">
        <f aca="false">(IF($E1106&lt;&gt;0,$K$2,IF($F1106&lt;&gt;0,$K$2,IF($G1106&lt;&gt;0,$K$2,IF($H1106&lt;&gt;0,$K$2,IF($I1106&lt;&gt;0,$K$2,IF($J1106&lt;&gt;0,$K$2,"")))))))</f>
        <v>1</v>
      </c>
      <c r="L981" s="1781"/>
    </row>
    <row r="982" customFormat="false" ht="56.1" hidden="false" customHeight="true" outlineLevel="0" collapsed="false">
      <c r="B982" s="1190" t="s">
        <v>244</v>
      </c>
      <c r="C982" s="1191" t="s">
        <v>581</v>
      </c>
      <c r="D982" s="1794" t="s">
        <v>1085</v>
      </c>
      <c r="E982" s="1193" t="n">
        <f aca="false">$C$3</f>
        <v>2025</v>
      </c>
      <c r="F982" s="1193" t="s">
        <v>583</v>
      </c>
      <c r="G982" s="1194" t="s">
        <v>248</v>
      </c>
      <c r="H982" s="1195" t="s">
        <v>249</v>
      </c>
      <c r="I982" s="1196" t="s">
        <v>250</v>
      </c>
      <c r="J982" s="1197" t="s">
        <v>251</v>
      </c>
      <c r="K982" s="1780" t="n">
        <f aca="false">(IF($E1106&lt;&gt;0,$K$2,IF($F1106&lt;&gt;0,$K$2,IF($G1106&lt;&gt;0,$K$2,IF($H1106&lt;&gt;0,$K$2,IF($I1106&lt;&gt;0,$K$2,IF($J1106&lt;&gt;0,$K$2,"")))))))</f>
        <v>1</v>
      </c>
      <c r="L982" s="1781"/>
    </row>
    <row r="983" customFormat="false" ht="69" hidden="false" customHeight="true" outlineLevel="0" collapsed="false">
      <c r="B983" s="1198"/>
      <c r="C983" s="1564"/>
      <c r="D983" s="1795" t="s">
        <v>464</v>
      </c>
      <c r="E983" s="1201" t="s">
        <v>24</v>
      </c>
      <c r="F983" s="1201" t="s">
        <v>25</v>
      </c>
      <c r="G983" s="1796" t="s">
        <v>26</v>
      </c>
      <c r="H983" s="1797" t="s">
        <v>27</v>
      </c>
      <c r="I983" s="1797" t="s">
        <v>28</v>
      </c>
      <c r="J983" s="1798" t="s">
        <v>254</v>
      </c>
      <c r="K983" s="1780" t="n">
        <f aca="false">(IF($E1106&lt;&gt;0,$K$2,IF($F1106&lt;&gt;0,$K$2,IF($G1106&lt;&gt;0,$K$2,IF($H1106&lt;&gt;0,$K$2,IF($I1106&lt;&gt;0,$K$2,IF($J1106&lt;&gt;0,$K$2,"")))))))</f>
        <v>1</v>
      </c>
      <c r="L983" s="1781"/>
    </row>
    <row r="984" customFormat="false" ht="30" hidden="false" customHeight="false" outlineLevel="0" collapsed="false">
      <c r="B984" s="1799"/>
      <c r="C984" s="1800" t="str">
        <f aca="false">VLOOKUP(D984,OP_LIST2,2,FALSE())</f>
        <v>98227</v>
      </c>
      <c r="D984" s="1801" t="s">
        <v>1116</v>
      </c>
      <c r="E984" s="1338"/>
      <c r="F984" s="1802"/>
      <c r="G984" s="1803"/>
      <c r="H984" s="1804"/>
      <c r="I984" s="1804"/>
      <c r="J984" s="1805"/>
      <c r="K984" s="1780" t="n">
        <f aca="false">(IF($E1106&lt;&gt;0,$K$2,IF($F1106&lt;&gt;0,$K$2,IF($G1106&lt;&gt;0,$K$2,IF($H1106&lt;&gt;0,$K$2,IF($I1106&lt;&gt;0,$K$2,IF($J1106&lt;&gt;0,$K$2,"")))))))</f>
        <v>1</v>
      </c>
      <c r="L984" s="1781"/>
    </row>
    <row r="985" customFormat="false" ht="15.75" hidden="false" customHeight="false" outlineLevel="0" collapsed="false">
      <c r="B985" s="1806" t="s">
        <v>1087</v>
      </c>
      <c r="C985" s="1807" t="n">
        <f aca="false">VLOOKUP(D986,EBK_DEIN2,2,FALSE())</f>
        <v>1162</v>
      </c>
      <c r="D985" s="1808" t="str">
        <f aca="false">VLOOKUP(D984,OP_LIST3,3,FALSE())</f>
        <v>ПЕРИОД 2021-2027</v>
      </c>
      <c r="E985" s="1802"/>
      <c r="F985" s="1802"/>
      <c r="G985" s="1809"/>
      <c r="H985" s="1810"/>
      <c r="I985" s="1810"/>
      <c r="J985" s="1811"/>
      <c r="K985" s="1780" t="n">
        <f aca="false">(IF($E1106&lt;&gt;0,$K$2,IF($F1106&lt;&gt;0,$K$2,IF($G1106&lt;&gt;0,$K$2,IF($H1106&lt;&gt;0,$K$2,IF($I1106&lt;&gt;0,$K$2,IF($J1106&lt;&gt;0,$K$2,"")))))))</f>
        <v>1</v>
      </c>
      <c r="L985" s="1781"/>
    </row>
    <row r="986" customFormat="false" ht="15.75" hidden="false" customHeight="false" outlineLevel="0" collapsed="false">
      <c r="B986" s="1812"/>
      <c r="C986" s="1813" t="n">
        <f aca="false">+C985</f>
        <v>1162</v>
      </c>
      <c r="D986" s="1814" t="s">
        <v>1088</v>
      </c>
      <c r="E986" s="1802"/>
      <c r="F986" s="1802"/>
      <c r="G986" s="1809"/>
      <c r="H986" s="1810"/>
      <c r="I986" s="1810"/>
      <c r="J986" s="1811"/>
      <c r="K986" s="1780" t="n">
        <f aca="false">(IF($E1106&lt;&gt;0,$K$2,IF($F1106&lt;&gt;0,$K$2,IF($G1106&lt;&gt;0,$K$2,IF($H1106&lt;&gt;0,$K$2,IF($I1106&lt;&gt;0,$K$2,IF($J1106&lt;&gt;0,$K$2,"")))))))</f>
        <v>1</v>
      </c>
      <c r="L986" s="1781"/>
    </row>
    <row r="987" customFormat="false" ht="15.75" hidden="false" customHeight="false" outlineLevel="0" collapsed="false">
      <c r="B987" s="1815"/>
      <c r="C987" s="1816"/>
      <c r="D987" s="1817" t="s">
        <v>1089</v>
      </c>
      <c r="E987" s="1802"/>
      <c r="F987" s="1802"/>
      <c r="G987" s="1818"/>
      <c r="H987" s="1819"/>
      <c r="I987" s="1819"/>
      <c r="J987" s="1820"/>
      <c r="K987" s="1780" t="n">
        <f aca="false">(IF($E1106&lt;&gt;0,$K$2,IF($F1106&lt;&gt;0,$K$2,IF($G1106&lt;&gt;0,$K$2,IF($H1106&lt;&gt;0,$K$2,IF($I1106&lt;&gt;0,$K$2,IF($J1106&lt;&gt;0,$K$2,"")))))))</f>
        <v>1</v>
      </c>
      <c r="L987" s="1781"/>
    </row>
    <row r="988" customFormat="false" ht="15.75" hidden="false" customHeight="true" outlineLevel="0" collapsed="false">
      <c r="B988" s="1212" t="n">
        <v>100</v>
      </c>
      <c r="C988" s="1213" t="s">
        <v>465</v>
      </c>
      <c r="D988" s="1213"/>
      <c r="E988" s="1214" t="n">
        <f aca="false">SUM(E989:E990)</f>
        <v>0</v>
      </c>
      <c r="F988" s="1215" t="n">
        <f aca="false">SUM(F989:F990)</f>
        <v>50901</v>
      </c>
      <c r="G988" s="1216" t="n">
        <f aca="false">SUM(G989:G990)</f>
        <v>0</v>
      </c>
      <c r="H988" s="625" t="n">
        <f aca="false">SUM(H989:H990)</f>
        <v>0</v>
      </c>
      <c r="I988" s="625" t="n">
        <f aca="false">SUM(I989:I990)</f>
        <v>0</v>
      </c>
      <c r="J988" s="1217" t="n">
        <f aca="false">SUM(J989:J990)</f>
        <v>50901</v>
      </c>
      <c r="K988" s="1780" t="n">
        <f aca="false">(IF($E988&lt;&gt;0,$K$2,IF($F988&lt;&gt;0,$K$2,IF($G988&lt;&gt;0,$K$2,IF($H988&lt;&gt;0,$K$2,IF($I988&lt;&gt;0,$K$2,IF($J988&lt;&gt;0,$K$2,"")))))))</f>
        <v>1</v>
      </c>
      <c r="L988" s="1821"/>
    </row>
    <row r="989" customFormat="false" ht="15.75" hidden="false" customHeight="false" outlineLevel="0" collapsed="false">
      <c r="B989" s="1219"/>
      <c r="C989" s="1220" t="n">
        <v>101</v>
      </c>
      <c r="D989" s="1221" t="s">
        <v>722</v>
      </c>
      <c r="E989" s="1052"/>
      <c r="F989" s="1222" t="n">
        <f aca="false">G989+H989+I989+J989</f>
        <v>50901</v>
      </c>
      <c r="G989" s="1054"/>
      <c r="H989" s="1055"/>
      <c r="I989" s="1055"/>
      <c r="J989" s="1056" t="n">
        <v>50901</v>
      </c>
      <c r="K989" s="1780" t="n">
        <f aca="false">(IF($E989&lt;&gt;0,$K$2,IF($F989&lt;&gt;0,$K$2,IF($G989&lt;&gt;0,$K$2,IF($H989&lt;&gt;0,$K$2,IF($I989&lt;&gt;0,$K$2,IF($J989&lt;&gt;0,$K$2,"")))))))</f>
        <v>1</v>
      </c>
      <c r="L989" s="1821"/>
    </row>
    <row r="990" customFormat="false" ht="36" hidden="true" customHeight="true" outlineLevel="0" collapsed="false">
      <c r="A990" s="986"/>
      <c r="B990" s="1219"/>
      <c r="C990" s="1226" t="n">
        <v>102</v>
      </c>
      <c r="D990" s="1227" t="s">
        <v>724</v>
      </c>
      <c r="E990" s="1083"/>
      <c r="F990" s="1228" t="n">
        <f aca="false">G990+H990+I990+J990</f>
        <v>0</v>
      </c>
      <c r="G990" s="1085"/>
      <c r="H990" s="1086"/>
      <c r="I990" s="1086"/>
      <c r="J990" s="1087"/>
      <c r="K990" s="1780" t="str">
        <f aca="false">(IF($E990&lt;&gt;0,$K$2,IF($F990&lt;&gt;0,$K$2,IF($G990&lt;&gt;0,$K$2,IF($H990&lt;&gt;0,$K$2,IF($I990&lt;&gt;0,$K$2,IF($J990&lt;&gt;0,$K$2,"")))))))</f>
        <v/>
      </c>
      <c r="L990" s="1821"/>
    </row>
    <row r="991" customFormat="false" ht="15.75" hidden="true" customHeight="false" outlineLevel="0" collapsed="false">
      <c r="A991" s="986"/>
      <c r="B991" s="1212" t="n">
        <v>200</v>
      </c>
      <c r="C991" s="1232" t="s">
        <v>466</v>
      </c>
      <c r="D991" s="1232"/>
      <c r="E991" s="1214" t="n">
        <f aca="false">SUM(E992:E996)</f>
        <v>0</v>
      </c>
      <c r="F991" s="1215" t="n">
        <f aca="false">SUM(F992:F996)</f>
        <v>0</v>
      </c>
      <c r="G991" s="1216" t="n">
        <f aca="false">SUM(G992:G996)</f>
        <v>0</v>
      </c>
      <c r="H991" s="625" t="n">
        <f aca="false">SUM(H992:H996)</f>
        <v>0</v>
      </c>
      <c r="I991" s="625" t="n">
        <f aca="false">SUM(I992:I996)</f>
        <v>0</v>
      </c>
      <c r="J991" s="1217" t="n">
        <f aca="false">SUM(J992:J996)</f>
        <v>0</v>
      </c>
      <c r="K991" s="1780" t="str">
        <f aca="false">(IF($E991&lt;&gt;0,$K$2,IF($F991&lt;&gt;0,$K$2,IF($G991&lt;&gt;0,$K$2,IF($H991&lt;&gt;0,$K$2,IF($I991&lt;&gt;0,$K$2,IF($J991&lt;&gt;0,$K$2,"")))))))</f>
        <v/>
      </c>
      <c r="L991" s="1821"/>
    </row>
    <row r="992" customFormat="false" ht="15.75" hidden="true" customHeight="false" outlineLevel="0" collapsed="false">
      <c r="A992" s="986"/>
      <c r="B992" s="1233"/>
      <c r="C992" s="1220" t="n">
        <v>201</v>
      </c>
      <c r="D992" s="1221" t="s">
        <v>727</v>
      </c>
      <c r="E992" s="1052"/>
      <c r="F992" s="1222" t="n">
        <f aca="false">G992+H992+I992+J992</f>
        <v>0</v>
      </c>
      <c r="G992" s="1054"/>
      <c r="H992" s="1055"/>
      <c r="I992" s="1055"/>
      <c r="J992" s="1056"/>
      <c r="K992" s="1780" t="str">
        <f aca="false">(IF($E992&lt;&gt;0,$K$2,IF($F992&lt;&gt;0,$K$2,IF($G992&lt;&gt;0,$K$2,IF($H992&lt;&gt;0,$K$2,IF($I992&lt;&gt;0,$K$2,IF($J992&lt;&gt;0,$K$2,"")))))))</f>
        <v/>
      </c>
      <c r="L992" s="1821"/>
    </row>
    <row r="993" customFormat="false" ht="15.75" hidden="true" customHeight="false" outlineLevel="0" collapsed="false">
      <c r="A993" s="986"/>
      <c r="B993" s="1234"/>
      <c r="C993" s="1235" t="n">
        <v>202</v>
      </c>
      <c r="D993" s="1236" t="s">
        <v>729</v>
      </c>
      <c r="E993" s="1059"/>
      <c r="F993" s="1237" t="n">
        <f aca="false">G993+H993+I993+J993</f>
        <v>0</v>
      </c>
      <c r="G993" s="1061"/>
      <c r="H993" s="1062"/>
      <c r="I993" s="1062"/>
      <c r="J993" s="1063"/>
      <c r="K993" s="1780" t="str">
        <f aca="false">(IF($E993&lt;&gt;0,$K$2,IF($F993&lt;&gt;0,$K$2,IF($G993&lt;&gt;0,$K$2,IF($H993&lt;&gt;0,$K$2,IF($I993&lt;&gt;0,$K$2,IF($J993&lt;&gt;0,$K$2,"")))))))</f>
        <v/>
      </c>
      <c r="L993" s="1821"/>
    </row>
    <row r="994" customFormat="false" ht="15.75" hidden="true" customHeight="false" outlineLevel="0" collapsed="false">
      <c r="A994" s="986"/>
      <c r="B994" s="1234"/>
      <c r="C994" s="1235" t="n">
        <v>205</v>
      </c>
      <c r="D994" s="1236" t="s">
        <v>731</v>
      </c>
      <c r="E994" s="1059"/>
      <c r="F994" s="1237" t="n">
        <f aca="false">G994+H994+I994+J994</f>
        <v>0</v>
      </c>
      <c r="G994" s="1061"/>
      <c r="H994" s="1062"/>
      <c r="I994" s="1062"/>
      <c r="J994" s="1063"/>
      <c r="K994" s="1780" t="str">
        <f aca="false">(IF($E994&lt;&gt;0,$K$2,IF($F994&lt;&gt;0,$K$2,IF($G994&lt;&gt;0,$K$2,IF($H994&lt;&gt;0,$K$2,IF($I994&lt;&gt;0,$K$2,IF($J994&lt;&gt;0,$K$2,"")))))))</f>
        <v/>
      </c>
      <c r="L994" s="1821"/>
    </row>
    <row r="995" customFormat="false" ht="15.75" hidden="true" customHeight="false" outlineLevel="0" collapsed="false">
      <c r="A995" s="986"/>
      <c r="B995" s="1234"/>
      <c r="C995" s="1235" t="n">
        <v>208</v>
      </c>
      <c r="D995" s="1241" t="s">
        <v>733</v>
      </c>
      <c r="E995" s="1059"/>
      <c r="F995" s="1237" t="n">
        <f aca="false">G995+H995+I995+J995</f>
        <v>0</v>
      </c>
      <c r="G995" s="1061"/>
      <c r="H995" s="1062"/>
      <c r="I995" s="1062"/>
      <c r="J995" s="1063"/>
      <c r="K995" s="1780" t="str">
        <f aca="false">(IF($E995&lt;&gt;0,$K$2,IF($F995&lt;&gt;0,$K$2,IF($G995&lt;&gt;0,$K$2,IF($H995&lt;&gt;0,$K$2,IF($I995&lt;&gt;0,$K$2,IF($J995&lt;&gt;0,$K$2,"")))))))</f>
        <v/>
      </c>
      <c r="L995" s="1821"/>
    </row>
    <row r="996" customFormat="false" ht="15.75" hidden="true" customHeight="false" outlineLevel="0" collapsed="false">
      <c r="A996" s="986"/>
      <c r="B996" s="1233"/>
      <c r="C996" s="1226" t="n">
        <v>209</v>
      </c>
      <c r="D996" s="1242" t="s">
        <v>735</v>
      </c>
      <c r="E996" s="1083"/>
      <c r="F996" s="1228" t="n">
        <f aca="false">G996+H996+I996+J996</f>
        <v>0</v>
      </c>
      <c r="G996" s="1085"/>
      <c r="H996" s="1086"/>
      <c r="I996" s="1086"/>
      <c r="J996" s="1087"/>
      <c r="K996" s="1780" t="str">
        <f aca="false">(IF($E996&lt;&gt;0,$K$2,IF($F996&lt;&gt;0,$K$2,IF($G996&lt;&gt;0,$K$2,IF($H996&lt;&gt;0,$K$2,IF($I996&lt;&gt;0,$K$2,IF($J996&lt;&gt;0,$K$2,"")))))))</f>
        <v/>
      </c>
      <c r="L996" s="1821"/>
    </row>
    <row r="997" customFormat="false" ht="15.75" hidden="false" customHeight="false" outlineLevel="0" collapsed="false">
      <c r="A997" s="1008"/>
      <c r="B997" s="1212" t="n">
        <v>500</v>
      </c>
      <c r="C997" s="1232" t="s">
        <v>467</v>
      </c>
      <c r="D997" s="1232"/>
      <c r="E997" s="1214" t="n">
        <f aca="false">SUM(E998:E1004)</f>
        <v>0</v>
      </c>
      <c r="F997" s="1215" t="n">
        <f aca="false">SUM(F998:F1004)</f>
        <v>2673</v>
      </c>
      <c r="G997" s="1216" t="n">
        <f aca="false">SUM(G998:G1004)</f>
        <v>0</v>
      </c>
      <c r="H997" s="625" t="n">
        <f aca="false">SUM(H998:H1004)</f>
        <v>0</v>
      </c>
      <c r="I997" s="625" t="n">
        <f aca="false">SUM(I998:I1004)</f>
        <v>0</v>
      </c>
      <c r="J997" s="1217" t="n">
        <f aca="false">SUM(J998:J1004)</f>
        <v>2673</v>
      </c>
      <c r="K997" s="1780" t="n">
        <f aca="false">(IF($E997&lt;&gt;0,$K$2,IF($F997&lt;&gt;0,$K$2,IF($G997&lt;&gt;0,$K$2,IF($H997&lt;&gt;0,$K$2,IF($I997&lt;&gt;0,$K$2,IF($J997&lt;&gt;0,$K$2,"")))))))</f>
        <v>1</v>
      </c>
      <c r="L997" s="1821"/>
    </row>
    <row r="998" customFormat="false" ht="15.75" hidden="false" customHeight="false" outlineLevel="0" collapsed="false">
      <c r="A998" s="986"/>
      <c r="B998" s="1233"/>
      <c r="C998" s="1243" t="n">
        <v>551</v>
      </c>
      <c r="D998" s="1244" t="s">
        <v>738</v>
      </c>
      <c r="E998" s="1052"/>
      <c r="F998" s="1222" t="n">
        <f aca="false">G998+H998+I998+J998</f>
        <v>1605</v>
      </c>
      <c r="G998" s="1521" t="n">
        <v>0</v>
      </c>
      <c r="H998" s="1522" t="n">
        <v>0</v>
      </c>
      <c r="I998" s="1522" t="n">
        <v>0</v>
      </c>
      <c r="J998" s="1056" t="n">
        <v>1605</v>
      </c>
      <c r="K998" s="1780" t="n">
        <f aca="false">(IF($E998&lt;&gt;0,$K$2,IF($F998&lt;&gt;0,$K$2,IF($G998&lt;&gt;0,$K$2,IF($H998&lt;&gt;0,$K$2,IF($I998&lt;&gt;0,$K$2,IF($J998&lt;&gt;0,$K$2,"")))))))</f>
        <v>1</v>
      </c>
      <c r="L998" s="1821"/>
    </row>
    <row r="999" customFormat="false" ht="15.75" hidden="true" customHeight="false" outlineLevel="0" collapsed="false">
      <c r="A999" s="1008"/>
      <c r="B999" s="1233"/>
      <c r="C999" s="1245" t="n">
        <f aca="false">C998+1</f>
        <v>552</v>
      </c>
      <c r="D999" s="1246" t="s">
        <v>1090</v>
      </c>
      <c r="E999" s="1059"/>
      <c r="F999" s="1237" t="n">
        <f aca="false">G999+H999+I999+J999</f>
        <v>0</v>
      </c>
      <c r="G999" s="1523" t="n">
        <v>0</v>
      </c>
      <c r="H999" s="1524" t="n">
        <v>0</v>
      </c>
      <c r="I999" s="1524" t="n">
        <v>0</v>
      </c>
      <c r="J999" s="1063"/>
      <c r="K999" s="1780" t="str">
        <f aca="false">(IF($E999&lt;&gt;0,$K$2,IF($F999&lt;&gt;0,$K$2,IF($G999&lt;&gt;0,$K$2,IF($H999&lt;&gt;0,$K$2,IF($I999&lt;&gt;0,$K$2,IF($J999&lt;&gt;0,$K$2,"")))))))</f>
        <v/>
      </c>
      <c r="L999" s="1821"/>
    </row>
    <row r="1000" customFormat="false" ht="15.75" hidden="true" customHeight="false" outlineLevel="0" collapsed="false">
      <c r="A1000" s="986"/>
      <c r="B1000" s="1247"/>
      <c r="C1000" s="1245" t="n">
        <v>558</v>
      </c>
      <c r="D1000" s="1248" t="s">
        <v>602</v>
      </c>
      <c r="E1000" s="1059"/>
      <c r="F1000" s="1237" t="n">
        <f aca="false">G1000+H1000+I1000+J1000</f>
        <v>0</v>
      </c>
      <c r="G1000" s="1523" t="n">
        <v>0</v>
      </c>
      <c r="H1000" s="1524" t="n">
        <v>0</v>
      </c>
      <c r="I1000" s="1524" t="n">
        <v>0</v>
      </c>
      <c r="J1000" s="1721" t="n">
        <v>0</v>
      </c>
      <c r="K1000" s="1780" t="str">
        <f aca="false">(IF($E1000&lt;&gt;0,$K$2,IF($F1000&lt;&gt;0,$K$2,IF($G1000&lt;&gt;0,$K$2,IF($H1000&lt;&gt;0,$K$2,IF($I1000&lt;&gt;0,$K$2,IF($J1000&lt;&gt;0,$K$2,"")))))))</f>
        <v/>
      </c>
      <c r="L1000" s="1821"/>
    </row>
    <row r="1001" customFormat="false" ht="15.75" hidden="false" customHeight="false" outlineLevel="0" collapsed="false">
      <c r="A1001" s="1180"/>
      <c r="B1001" s="1247"/>
      <c r="C1001" s="1245" t="n">
        <v>560</v>
      </c>
      <c r="D1001" s="1248" t="s">
        <v>741</v>
      </c>
      <c r="E1001" s="1059"/>
      <c r="F1001" s="1237" t="n">
        <f aca="false">G1001+H1001+I1001+J1001</f>
        <v>577</v>
      </c>
      <c r="G1001" s="1523" t="n">
        <v>0</v>
      </c>
      <c r="H1001" s="1524" t="n">
        <v>0</v>
      </c>
      <c r="I1001" s="1524" t="n">
        <v>0</v>
      </c>
      <c r="J1001" s="1063" t="n">
        <v>577</v>
      </c>
      <c r="K1001" s="1780" t="n">
        <f aca="false">(IF($E1001&lt;&gt;0,$K$2,IF($F1001&lt;&gt;0,$K$2,IF($G1001&lt;&gt;0,$K$2,IF($H1001&lt;&gt;0,$K$2,IF($I1001&lt;&gt;0,$K$2,IF($J1001&lt;&gt;0,$K$2,"")))))))</f>
        <v>1</v>
      </c>
      <c r="L1001" s="1821"/>
    </row>
    <row r="1002" customFormat="false" ht="15.75" hidden="false" customHeight="false" outlineLevel="0" collapsed="false">
      <c r="A1002" s="1008"/>
      <c r="B1002" s="1247"/>
      <c r="C1002" s="1245" t="n">
        <v>580</v>
      </c>
      <c r="D1002" s="1246" t="s">
        <v>743</v>
      </c>
      <c r="E1002" s="1059"/>
      <c r="F1002" s="1237" t="n">
        <f aca="false">G1002+H1002+I1002+J1002</f>
        <v>491</v>
      </c>
      <c r="G1002" s="1523" t="n">
        <v>0</v>
      </c>
      <c r="H1002" s="1524" t="n">
        <v>0</v>
      </c>
      <c r="I1002" s="1524" t="n">
        <v>0</v>
      </c>
      <c r="J1002" s="1063" t="n">
        <v>491</v>
      </c>
      <c r="K1002" s="1780" t="n">
        <f aca="false">(IF($E1002&lt;&gt;0,$K$2,IF($F1002&lt;&gt;0,$K$2,IF($G1002&lt;&gt;0,$K$2,IF($H1002&lt;&gt;0,$K$2,IF($I1002&lt;&gt;0,$K$2,IF($J1002&lt;&gt;0,$K$2,"")))))))</f>
        <v>1</v>
      </c>
      <c r="L1002" s="1821"/>
    </row>
    <row r="1003" customFormat="false" ht="31.5" hidden="true" customHeight="false" outlineLevel="0" collapsed="false">
      <c r="A1003" s="1008"/>
      <c r="B1003" s="1233"/>
      <c r="C1003" s="1235" t="n">
        <v>588</v>
      </c>
      <c r="D1003" s="1241" t="s">
        <v>744</v>
      </c>
      <c r="E1003" s="1059"/>
      <c r="F1003" s="1237" t="n">
        <f aca="false">G1003+H1003+I1003+J1003</f>
        <v>0</v>
      </c>
      <c r="G1003" s="1523" t="n">
        <v>0</v>
      </c>
      <c r="H1003" s="1524" t="n">
        <v>0</v>
      </c>
      <c r="I1003" s="1524" t="n">
        <v>0</v>
      </c>
      <c r="J1003" s="1721" t="n">
        <v>0</v>
      </c>
      <c r="K1003" s="1780" t="str">
        <f aca="false">(IF($E1003&lt;&gt;0,$K$2,IF($F1003&lt;&gt;0,$K$2,IF($G1003&lt;&gt;0,$K$2,IF($H1003&lt;&gt;0,$K$2,IF($I1003&lt;&gt;0,$K$2,IF($J1003&lt;&gt;0,$K$2,"")))))))</f>
        <v/>
      </c>
      <c r="L1003" s="1821"/>
    </row>
    <row r="1004" customFormat="false" ht="31.5" hidden="true" customHeight="false" outlineLevel="0" collapsed="false">
      <c r="A1004" s="1008"/>
      <c r="B1004" s="1233"/>
      <c r="C1004" s="1249" t="n">
        <v>590</v>
      </c>
      <c r="D1004" s="1250" t="s">
        <v>745</v>
      </c>
      <c r="E1004" s="1083"/>
      <c r="F1004" s="1228" t="n">
        <f aca="false">G1004+H1004+I1004+J1004</f>
        <v>0</v>
      </c>
      <c r="G1004" s="1085"/>
      <c r="H1004" s="1086"/>
      <c r="I1004" s="1086"/>
      <c r="J1004" s="1087"/>
      <c r="K1004" s="1780" t="str">
        <f aca="false">(IF($E1004&lt;&gt;0,$K$2,IF($F1004&lt;&gt;0,$K$2,IF($G1004&lt;&gt;0,$K$2,IF($H1004&lt;&gt;0,$K$2,IF($I1004&lt;&gt;0,$K$2,IF($J1004&lt;&gt;0,$K$2,"")))))))</f>
        <v/>
      </c>
      <c r="L1004" s="1821"/>
    </row>
    <row r="1005" customFormat="false" ht="15.75" hidden="true" customHeight="true" outlineLevel="0" collapsed="false">
      <c r="A1005" s="1211" t="n">
        <v>5</v>
      </c>
      <c r="B1005" s="1212" t="n">
        <v>800</v>
      </c>
      <c r="C1005" s="1251" t="s">
        <v>1091</v>
      </c>
      <c r="D1005" s="1251"/>
      <c r="E1005" s="1822"/>
      <c r="F1005" s="1215" t="n">
        <f aca="false">G1005+H1005+I1005+J1005</f>
        <v>0</v>
      </c>
      <c r="G1005" s="1823"/>
      <c r="H1005" s="1824"/>
      <c r="I1005" s="1824"/>
      <c r="J1005" s="1825"/>
      <c r="K1005" s="1780" t="str">
        <f aca="false">(IF($E1005&lt;&gt;0,$K$2,IF($F1005&lt;&gt;0,$K$2,IF($G1005&lt;&gt;0,$K$2,IF($H1005&lt;&gt;0,$K$2,IF($I1005&lt;&gt;0,$K$2,IF($J1005&lt;&gt;0,$K$2,"")))))))</f>
        <v/>
      </c>
      <c r="L1005" s="1821"/>
    </row>
    <row r="1006" customFormat="false" ht="15.75" hidden="true" customHeight="false" outlineLevel="0" collapsed="false">
      <c r="A1006" s="1218" t="n">
        <v>10</v>
      </c>
      <c r="B1006" s="1212" t="n">
        <v>1000</v>
      </c>
      <c r="C1006" s="1232" t="s">
        <v>469</v>
      </c>
      <c r="D1006" s="1232"/>
      <c r="E1006" s="1214" t="n">
        <f aca="false">SUM(E1007:E1023)</f>
        <v>0</v>
      </c>
      <c r="F1006" s="1215" t="n">
        <f aca="false">SUM(F1007:F1023)</f>
        <v>0</v>
      </c>
      <c r="G1006" s="1216" t="n">
        <f aca="false">SUM(G1007:G1023)</f>
        <v>0</v>
      </c>
      <c r="H1006" s="625" t="n">
        <f aca="false">SUM(H1007:H1023)</f>
        <v>0</v>
      </c>
      <c r="I1006" s="625" t="n">
        <f aca="false">SUM(I1007:I1023)</f>
        <v>0</v>
      </c>
      <c r="J1006" s="1217" t="n">
        <f aca="false">SUM(J1007:J1023)</f>
        <v>0</v>
      </c>
      <c r="K1006" s="1780" t="str">
        <f aca="false">(IF($E1006&lt;&gt;0,$K$2,IF($F1006&lt;&gt;0,$K$2,IF($G1006&lt;&gt;0,$K$2,IF($H1006&lt;&gt;0,$K$2,IF($I1006&lt;&gt;0,$K$2,IF($J1006&lt;&gt;0,$K$2,"")))))))</f>
        <v/>
      </c>
      <c r="L1006" s="1821"/>
    </row>
    <row r="1007" customFormat="false" ht="15.75" hidden="true" customHeight="false" outlineLevel="0" collapsed="false">
      <c r="A1007" s="1218" t="n">
        <v>15</v>
      </c>
      <c r="B1007" s="1234"/>
      <c r="C1007" s="1220" t="n">
        <v>1011</v>
      </c>
      <c r="D1007" s="1252" t="s">
        <v>747</v>
      </c>
      <c r="E1007" s="1052"/>
      <c r="F1007" s="1222" t="n">
        <f aca="false">G1007+H1007+I1007+J1007</f>
        <v>0</v>
      </c>
      <c r="G1007" s="1054"/>
      <c r="H1007" s="1055"/>
      <c r="I1007" s="1055"/>
      <c r="J1007" s="1056"/>
      <c r="K1007" s="1780" t="str">
        <f aca="false">(IF($E1007&lt;&gt;0,$K$2,IF($F1007&lt;&gt;0,$K$2,IF($G1007&lt;&gt;0,$K$2,IF($H1007&lt;&gt;0,$K$2,IF($I1007&lt;&gt;0,$K$2,IF($J1007&lt;&gt;0,$K$2,"")))))))</f>
        <v/>
      </c>
      <c r="L1007" s="1821"/>
    </row>
    <row r="1008" customFormat="false" ht="15.75" hidden="true" customHeight="false" outlineLevel="0" collapsed="false">
      <c r="A1008" s="1211" t="n">
        <v>35</v>
      </c>
      <c r="B1008" s="1234"/>
      <c r="C1008" s="1235" t="n">
        <v>1012</v>
      </c>
      <c r="D1008" s="1236" t="s">
        <v>748</v>
      </c>
      <c r="E1008" s="1059"/>
      <c r="F1008" s="1237" t="n">
        <f aca="false">G1008+H1008+I1008+J1008</f>
        <v>0</v>
      </c>
      <c r="G1008" s="1061"/>
      <c r="H1008" s="1062"/>
      <c r="I1008" s="1062"/>
      <c r="J1008" s="1063"/>
      <c r="K1008" s="1780" t="str">
        <f aca="false">(IF($E1008&lt;&gt;0,$K$2,IF($F1008&lt;&gt;0,$K$2,IF($G1008&lt;&gt;0,$K$2,IF($H1008&lt;&gt;0,$K$2,IF($I1008&lt;&gt;0,$K$2,IF($J1008&lt;&gt;0,$K$2,"")))))))</f>
        <v/>
      </c>
      <c r="L1008" s="1821"/>
    </row>
    <row r="1009" customFormat="false" ht="15.75" hidden="true" customHeight="false" outlineLevel="0" collapsed="false">
      <c r="A1009" s="1218" t="n">
        <v>40</v>
      </c>
      <c r="B1009" s="1234"/>
      <c r="C1009" s="1235" t="n">
        <v>1013</v>
      </c>
      <c r="D1009" s="1236" t="s">
        <v>749</v>
      </c>
      <c r="E1009" s="1059"/>
      <c r="F1009" s="1237" t="n">
        <f aca="false">G1009+H1009+I1009+J1009</f>
        <v>0</v>
      </c>
      <c r="G1009" s="1061"/>
      <c r="H1009" s="1062"/>
      <c r="I1009" s="1062"/>
      <c r="J1009" s="1063"/>
      <c r="K1009" s="1780" t="str">
        <f aca="false">(IF($E1009&lt;&gt;0,$K$2,IF($F1009&lt;&gt;0,$K$2,IF($G1009&lt;&gt;0,$K$2,IF($H1009&lt;&gt;0,$K$2,IF($I1009&lt;&gt;0,$K$2,IF($J1009&lt;&gt;0,$K$2,"")))))))</f>
        <v/>
      </c>
      <c r="L1009" s="1821"/>
    </row>
    <row r="1010" customFormat="false" ht="15.75" hidden="true" customHeight="false" outlineLevel="0" collapsed="false">
      <c r="A1010" s="1218" t="n">
        <v>45</v>
      </c>
      <c r="B1010" s="1234"/>
      <c r="C1010" s="1235" t="n">
        <v>1014</v>
      </c>
      <c r="D1010" s="1236" t="s">
        <v>750</v>
      </c>
      <c r="E1010" s="1059"/>
      <c r="F1010" s="1237" t="n">
        <f aca="false">G1010+H1010+I1010+J1010</f>
        <v>0</v>
      </c>
      <c r="G1010" s="1061"/>
      <c r="H1010" s="1062"/>
      <c r="I1010" s="1062"/>
      <c r="J1010" s="1063"/>
      <c r="K1010" s="1780" t="str">
        <f aca="false">(IF($E1010&lt;&gt;0,$K$2,IF($F1010&lt;&gt;0,$K$2,IF($G1010&lt;&gt;0,$K$2,IF($H1010&lt;&gt;0,$K$2,IF($I1010&lt;&gt;0,$K$2,IF($J1010&lt;&gt;0,$K$2,"")))))))</f>
        <v/>
      </c>
      <c r="L1010" s="1821"/>
    </row>
    <row r="1011" customFormat="false" ht="15.75" hidden="true" customHeight="false" outlineLevel="0" collapsed="false">
      <c r="A1011" s="1218" t="n">
        <v>50</v>
      </c>
      <c r="B1011" s="1234"/>
      <c r="C1011" s="1235" t="n">
        <v>1015</v>
      </c>
      <c r="D1011" s="1236" t="s">
        <v>752</v>
      </c>
      <c r="E1011" s="1059"/>
      <c r="F1011" s="1237" t="n">
        <f aca="false">G1011+H1011+I1011+J1011</f>
        <v>0</v>
      </c>
      <c r="G1011" s="1061"/>
      <c r="H1011" s="1062"/>
      <c r="I1011" s="1062"/>
      <c r="J1011" s="1063"/>
      <c r="K1011" s="1780" t="str">
        <f aca="false">(IF($E1011&lt;&gt;0,$K$2,IF($F1011&lt;&gt;0,$K$2,IF($G1011&lt;&gt;0,$K$2,IF($H1011&lt;&gt;0,$K$2,IF($I1011&lt;&gt;0,$K$2,IF($J1011&lt;&gt;0,$K$2,"")))))))</f>
        <v/>
      </c>
      <c r="L1011" s="1821"/>
    </row>
    <row r="1012" customFormat="false" ht="15.75" hidden="true" customHeight="false" outlineLevel="0" collapsed="false">
      <c r="A1012" s="1218" t="n">
        <v>55</v>
      </c>
      <c r="B1012" s="1234"/>
      <c r="C1012" s="1253" t="n">
        <v>1016</v>
      </c>
      <c r="D1012" s="1254" t="s">
        <v>754</v>
      </c>
      <c r="E1012" s="1067"/>
      <c r="F1012" s="1255" t="n">
        <f aca="false">G1012+H1012+I1012+J1012</f>
        <v>0</v>
      </c>
      <c r="G1012" s="1069"/>
      <c r="H1012" s="1070"/>
      <c r="I1012" s="1070"/>
      <c r="J1012" s="1071"/>
      <c r="K1012" s="1780" t="str">
        <f aca="false">(IF($E1012&lt;&gt;0,$K$2,IF($F1012&lt;&gt;0,$K$2,IF($G1012&lt;&gt;0,$K$2,IF($H1012&lt;&gt;0,$K$2,IF($I1012&lt;&gt;0,$K$2,IF($J1012&lt;&gt;0,$K$2,"")))))))</f>
        <v/>
      </c>
      <c r="L1012" s="1821"/>
    </row>
    <row r="1013" customFormat="false" ht="15.75" hidden="true" customHeight="false" outlineLevel="0" collapsed="false">
      <c r="A1013" s="1218" t="n">
        <v>60</v>
      </c>
      <c r="B1013" s="1219"/>
      <c r="C1013" s="1259" t="n">
        <v>1020</v>
      </c>
      <c r="D1013" s="1260" t="s">
        <v>756</v>
      </c>
      <c r="E1013" s="1826"/>
      <c r="F1013" s="1262" t="n">
        <f aca="false">G1013+H1013+I1013+J1013</f>
        <v>0</v>
      </c>
      <c r="G1013" s="1475"/>
      <c r="H1013" s="1476"/>
      <c r="I1013" s="1476"/>
      <c r="J1013" s="1477"/>
      <c r="K1013" s="1780" t="str">
        <f aca="false">(IF($E1013&lt;&gt;0,$K$2,IF($F1013&lt;&gt;0,$K$2,IF($G1013&lt;&gt;0,$K$2,IF($H1013&lt;&gt;0,$K$2,IF($I1013&lt;&gt;0,$K$2,IF($J1013&lt;&gt;0,$K$2,"")))))))</f>
        <v/>
      </c>
      <c r="L1013" s="1821"/>
    </row>
    <row r="1014" customFormat="false" ht="15.75" hidden="true" customHeight="false" outlineLevel="0" collapsed="false">
      <c r="A1014" s="1211" t="n">
        <v>65</v>
      </c>
      <c r="B1014" s="1234"/>
      <c r="C1014" s="1266" t="n">
        <v>1030</v>
      </c>
      <c r="D1014" s="1267" t="s">
        <v>758</v>
      </c>
      <c r="E1014" s="1827"/>
      <c r="F1014" s="1269" t="n">
        <f aca="false">G1014+H1014+I1014+J1014</f>
        <v>0</v>
      </c>
      <c r="G1014" s="1468"/>
      <c r="H1014" s="1469"/>
      <c r="I1014" s="1469"/>
      <c r="J1014" s="1470"/>
      <c r="K1014" s="1780" t="str">
        <f aca="false">(IF($E1014&lt;&gt;0,$K$2,IF($F1014&lt;&gt;0,$K$2,IF($G1014&lt;&gt;0,$K$2,IF($H1014&lt;&gt;0,$K$2,IF($I1014&lt;&gt;0,$K$2,IF($J1014&lt;&gt;0,$K$2,"")))))))</f>
        <v/>
      </c>
      <c r="L1014" s="1821"/>
    </row>
    <row r="1015" customFormat="false" ht="15.75" hidden="true" customHeight="false" outlineLevel="0" collapsed="false">
      <c r="A1015" s="1218" t="n">
        <v>70</v>
      </c>
      <c r="B1015" s="1234"/>
      <c r="C1015" s="1259" t="n">
        <v>1051</v>
      </c>
      <c r="D1015" s="1274" t="s">
        <v>759</v>
      </c>
      <c r="E1015" s="1826"/>
      <c r="F1015" s="1262" t="n">
        <f aca="false">G1015+H1015+I1015+J1015</f>
        <v>0</v>
      </c>
      <c r="G1015" s="1475"/>
      <c r="H1015" s="1476"/>
      <c r="I1015" s="1476"/>
      <c r="J1015" s="1477"/>
      <c r="K1015" s="1780" t="str">
        <f aca="false">(IF($E1015&lt;&gt;0,$K$2,IF($F1015&lt;&gt;0,$K$2,IF($G1015&lt;&gt;0,$K$2,IF($H1015&lt;&gt;0,$K$2,IF($I1015&lt;&gt;0,$K$2,IF($J1015&lt;&gt;0,$K$2,"")))))))</f>
        <v/>
      </c>
      <c r="L1015" s="1821"/>
    </row>
    <row r="1016" customFormat="false" ht="15.75" hidden="true" customHeight="false" outlineLevel="0" collapsed="false">
      <c r="A1016" s="1218" t="n">
        <v>75</v>
      </c>
      <c r="B1016" s="1234"/>
      <c r="C1016" s="1235" t="n">
        <v>1052</v>
      </c>
      <c r="D1016" s="1236" t="s">
        <v>760</v>
      </c>
      <c r="E1016" s="1059"/>
      <c r="F1016" s="1237" t="n">
        <f aca="false">G1016+H1016+I1016+J1016</f>
        <v>0</v>
      </c>
      <c r="G1016" s="1061"/>
      <c r="H1016" s="1062"/>
      <c r="I1016" s="1062"/>
      <c r="J1016" s="1063"/>
      <c r="K1016" s="1780" t="str">
        <f aca="false">(IF($E1016&lt;&gt;0,$K$2,IF($F1016&lt;&gt;0,$K$2,IF($G1016&lt;&gt;0,$K$2,IF($H1016&lt;&gt;0,$K$2,IF($I1016&lt;&gt;0,$K$2,IF($J1016&lt;&gt;0,$K$2,"")))))))</f>
        <v/>
      </c>
      <c r="L1016" s="1821"/>
    </row>
    <row r="1017" customFormat="false" ht="15.75" hidden="true" customHeight="false" outlineLevel="0" collapsed="false">
      <c r="A1017" s="1218" t="n">
        <v>80</v>
      </c>
      <c r="B1017" s="1234"/>
      <c r="C1017" s="1266" t="n">
        <v>1053</v>
      </c>
      <c r="D1017" s="1267" t="s">
        <v>761</v>
      </c>
      <c r="E1017" s="1827"/>
      <c r="F1017" s="1269" t="n">
        <f aca="false">G1017+H1017+I1017+J1017</f>
        <v>0</v>
      </c>
      <c r="G1017" s="1468"/>
      <c r="H1017" s="1469"/>
      <c r="I1017" s="1469"/>
      <c r="J1017" s="1470"/>
      <c r="K1017" s="1780" t="str">
        <f aca="false">(IF($E1017&lt;&gt;0,$K$2,IF($F1017&lt;&gt;0,$K$2,IF($G1017&lt;&gt;0,$K$2,IF($H1017&lt;&gt;0,$K$2,IF($I1017&lt;&gt;0,$K$2,IF($J1017&lt;&gt;0,$K$2,"")))))))</f>
        <v/>
      </c>
      <c r="L1017" s="1821"/>
    </row>
    <row r="1018" customFormat="false" ht="15.75" hidden="true" customHeight="false" outlineLevel="0" collapsed="false">
      <c r="A1018" s="1218" t="n">
        <v>80</v>
      </c>
      <c r="B1018" s="1234"/>
      <c r="C1018" s="1259" t="n">
        <v>1062</v>
      </c>
      <c r="D1018" s="1260" t="s">
        <v>762</v>
      </c>
      <c r="E1018" s="1826"/>
      <c r="F1018" s="1262" t="n">
        <f aca="false">G1018+H1018+I1018+J1018</f>
        <v>0</v>
      </c>
      <c r="G1018" s="1475"/>
      <c r="H1018" s="1476"/>
      <c r="I1018" s="1476"/>
      <c r="J1018" s="1477"/>
      <c r="K1018" s="1780" t="str">
        <f aca="false">(IF($E1018&lt;&gt;0,$K$2,IF($F1018&lt;&gt;0,$K$2,IF($G1018&lt;&gt;0,$K$2,IF($H1018&lt;&gt;0,$K$2,IF($I1018&lt;&gt;0,$K$2,IF($J1018&lt;&gt;0,$K$2,"")))))))</f>
        <v/>
      </c>
      <c r="L1018" s="1821"/>
    </row>
    <row r="1019" customFormat="false" ht="15.75" hidden="true" customHeight="false" outlineLevel="0" collapsed="false">
      <c r="A1019" s="1218" t="n">
        <v>85</v>
      </c>
      <c r="B1019" s="1234"/>
      <c r="C1019" s="1266" t="n">
        <v>1063</v>
      </c>
      <c r="D1019" s="1275" t="s">
        <v>763</v>
      </c>
      <c r="E1019" s="1827"/>
      <c r="F1019" s="1269" t="n">
        <f aca="false">G1019+H1019+I1019+J1019</f>
        <v>0</v>
      </c>
      <c r="G1019" s="1468"/>
      <c r="H1019" s="1469"/>
      <c r="I1019" s="1469"/>
      <c r="J1019" s="1470"/>
      <c r="K1019" s="1780" t="str">
        <f aca="false">(IF($E1019&lt;&gt;0,$K$2,IF($F1019&lt;&gt;0,$K$2,IF($G1019&lt;&gt;0,$K$2,IF($H1019&lt;&gt;0,$K$2,IF($I1019&lt;&gt;0,$K$2,IF($J1019&lt;&gt;0,$K$2,"")))))))</f>
        <v/>
      </c>
      <c r="L1019" s="1821"/>
    </row>
    <row r="1020" customFormat="false" ht="15.75" hidden="true" customHeight="false" outlineLevel="0" collapsed="false">
      <c r="A1020" s="1218" t="n">
        <v>90</v>
      </c>
      <c r="B1020" s="1234"/>
      <c r="C1020" s="1276" t="n">
        <v>1069</v>
      </c>
      <c r="D1020" s="1277" t="s">
        <v>764</v>
      </c>
      <c r="E1020" s="1828"/>
      <c r="F1020" s="1279" t="n">
        <f aca="false">G1020+H1020+I1020+J1020</f>
        <v>0</v>
      </c>
      <c r="G1020" s="1645"/>
      <c r="H1020" s="1646"/>
      <c r="I1020" s="1646"/>
      <c r="J1020" s="1647"/>
      <c r="K1020" s="1780" t="str">
        <f aca="false">(IF($E1020&lt;&gt;0,$K$2,IF($F1020&lt;&gt;0,$K$2,IF($G1020&lt;&gt;0,$K$2,IF($H1020&lt;&gt;0,$K$2,IF($I1020&lt;&gt;0,$K$2,IF($J1020&lt;&gt;0,$K$2,"")))))))</f>
        <v/>
      </c>
      <c r="L1020" s="1821"/>
    </row>
    <row r="1021" customFormat="false" ht="15.75" hidden="true" customHeight="false" outlineLevel="0" collapsed="false">
      <c r="A1021" s="1218" t="n">
        <v>90</v>
      </c>
      <c r="B1021" s="1219"/>
      <c r="C1021" s="1259" t="n">
        <v>1091</v>
      </c>
      <c r="D1021" s="1274" t="s">
        <v>765</v>
      </c>
      <c r="E1021" s="1826"/>
      <c r="F1021" s="1262" t="n">
        <f aca="false">G1021+H1021+I1021+J1021</f>
        <v>0</v>
      </c>
      <c r="G1021" s="1475"/>
      <c r="H1021" s="1476"/>
      <c r="I1021" s="1476"/>
      <c r="J1021" s="1477"/>
      <c r="K1021" s="1780" t="str">
        <f aca="false">(IF($E1021&lt;&gt;0,$K$2,IF($F1021&lt;&gt;0,$K$2,IF($G1021&lt;&gt;0,$K$2,IF($H1021&lt;&gt;0,$K$2,IF($I1021&lt;&gt;0,$K$2,IF($J1021&lt;&gt;0,$K$2,"")))))))</f>
        <v/>
      </c>
      <c r="L1021" s="1821"/>
    </row>
    <row r="1022" customFormat="false" ht="15.75" hidden="true" customHeight="false" outlineLevel="0" collapsed="false">
      <c r="A1022" s="1211" t="n">
        <v>115</v>
      </c>
      <c r="B1022" s="1234"/>
      <c r="C1022" s="1235" t="n">
        <v>1092</v>
      </c>
      <c r="D1022" s="1236" t="s">
        <v>766</v>
      </c>
      <c r="E1022" s="1059"/>
      <c r="F1022" s="1237" t="n">
        <f aca="false">G1022+H1022+I1022+J1022</f>
        <v>0</v>
      </c>
      <c r="G1022" s="1061"/>
      <c r="H1022" s="1062"/>
      <c r="I1022" s="1062"/>
      <c r="J1022" s="1063"/>
      <c r="K1022" s="1780" t="str">
        <f aca="false">(IF($E1022&lt;&gt;0,$K$2,IF($F1022&lt;&gt;0,$K$2,IF($G1022&lt;&gt;0,$K$2,IF($H1022&lt;&gt;0,$K$2,IF($I1022&lt;&gt;0,$K$2,IF($J1022&lt;&gt;0,$K$2,"")))))))</f>
        <v/>
      </c>
      <c r="L1022" s="1821"/>
    </row>
    <row r="1023" customFormat="false" ht="15.75" hidden="true" customHeight="false" outlineLevel="0" collapsed="false">
      <c r="A1023" s="1211" t="n">
        <v>125</v>
      </c>
      <c r="B1023" s="1234"/>
      <c r="C1023" s="1226" t="n">
        <v>1098</v>
      </c>
      <c r="D1023" s="1283" t="s">
        <v>767</v>
      </c>
      <c r="E1023" s="1083"/>
      <c r="F1023" s="1228" t="n">
        <f aca="false">G1023+H1023+I1023+J1023</f>
        <v>0</v>
      </c>
      <c r="G1023" s="1085"/>
      <c r="H1023" s="1086"/>
      <c r="I1023" s="1086"/>
      <c r="J1023" s="1087"/>
      <c r="K1023" s="1780" t="str">
        <f aca="false">(IF($E1023&lt;&gt;0,$K$2,IF($F1023&lt;&gt;0,$K$2,IF($G1023&lt;&gt;0,$K$2,IF($H1023&lt;&gt;0,$K$2,IF($I1023&lt;&gt;0,$K$2,IF($J1023&lt;&gt;0,$K$2,"")))))))</f>
        <v/>
      </c>
      <c r="L1023" s="1821"/>
    </row>
    <row r="1024" customFormat="false" ht="15.75" hidden="true" customHeight="false" outlineLevel="0" collapsed="false">
      <c r="A1024" s="1218" t="n">
        <v>130</v>
      </c>
      <c r="B1024" s="1212" t="n">
        <v>1900</v>
      </c>
      <c r="C1024" s="1284" t="s">
        <v>470</v>
      </c>
      <c r="D1024" s="1284"/>
      <c r="E1024" s="1214" t="n">
        <f aca="false">SUM(E1025:E1027)</f>
        <v>0</v>
      </c>
      <c r="F1024" s="1215" t="n">
        <f aca="false">SUM(F1025:F1027)</f>
        <v>0</v>
      </c>
      <c r="G1024" s="1216" t="n">
        <f aca="false">SUM(G1025:G1027)</f>
        <v>0</v>
      </c>
      <c r="H1024" s="625" t="n">
        <f aca="false">SUM(H1025:H1027)</f>
        <v>0</v>
      </c>
      <c r="I1024" s="625" t="n">
        <f aca="false">SUM(I1025:I1027)</f>
        <v>0</v>
      </c>
      <c r="J1024" s="1217" t="n">
        <f aca="false">SUM(J1025:J1027)</f>
        <v>0</v>
      </c>
      <c r="K1024" s="1780" t="str">
        <f aca="false">(IF($E1024&lt;&gt;0,$K$2,IF($F1024&lt;&gt;0,$K$2,IF($G1024&lt;&gt;0,$K$2,IF($H1024&lt;&gt;0,$K$2,IF($I1024&lt;&gt;0,$K$2,IF($J1024&lt;&gt;0,$K$2,"")))))))</f>
        <v/>
      </c>
      <c r="L1024" s="1821"/>
    </row>
    <row r="1025" customFormat="false" ht="15.75" hidden="true" customHeight="false" outlineLevel="0" collapsed="false">
      <c r="A1025" s="1218" t="n">
        <v>135</v>
      </c>
      <c r="B1025" s="1234"/>
      <c r="C1025" s="1220" t="n">
        <v>1901</v>
      </c>
      <c r="D1025" s="1829" t="s">
        <v>1092</v>
      </c>
      <c r="E1025" s="1052"/>
      <c r="F1025" s="1222" t="n">
        <f aca="false">G1025+H1025+I1025+J1025</f>
        <v>0</v>
      </c>
      <c r="G1025" s="1054"/>
      <c r="H1025" s="1055"/>
      <c r="I1025" s="1055"/>
      <c r="J1025" s="1056"/>
      <c r="K1025" s="1780" t="str">
        <f aca="false">(IF($E1025&lt;&gt;0,$K$2,IF($F1025&lt;&gt;0,$K$2,IF($G1025&lt;&gt;0,$K$2,IF($H1025&lt;&gt;0,$K$2,IF($I1025&lt;&gt;0,$K$2,IF($J1025&lt;&gt;0,$K$2,"")))))))</f>
        <v/>
      </c>
      <c r="L1025" s="1821"/>
    </row>
    <row r="1026" customFormat="false" ht="15.75" hidden="true" customHeight="false" outlineLevel="0" collapsed="false">
      <c r="A1026" s="1218" t="n">
        <v>140</v>
      </c>
      <c r="B1026" s="1286"/>
      <c r="C1026" s="1235" t="n">
        <v>1981</v>
      </c>
      <c r="D1026" s="1830" t="s">
        <v>1093</v>
      </c>
      <c r="E1026" s="1059"/>
      <c r="F1026" s="1237" t="n">
        <f aca="false">G1026+H1026+I1026+J1026</f>
        <v>0</v>
      </c>
      <c r="G1026" s="1061"/>
      <c r="H1026" s="1062"/>
      <c r="I1026" s="1062"/>
      <c r="J1026" s="1063"/>
      <c r="K1026" s="1780" t="str">
        <f aca="false">(IF($E1026&lt;&gt;0,$K$2,IF($F1026&lt;&gt;0,$K$2,IF($G1026&lt;&gt;0,$K$2,IF($H1026&lt;&gt;0,$K$2,IF($I1026&lt;&gt;0,$K$2,IF($J1026&lt;&gt;0,$K$2,"")))))))</f>
        <v/>
      </c>
      <c r="L1026" s="1821"/>
    </row>
    <row r="1027" customFormat="false" ht="15.75" hidden="true" customHeight="false" outlineLevel="0" collapsed="false">
      <c r="A1027" s="1218" t="n">
        <v>145</v>
      </c>
      <c r="B1027" s="1234"/>
      <c r="C1027" s="1226" t="n">
        <v>1991</v>
      </c>
      <c r="D1027" s="1831" t="s">
        <v>1094</v>
      </c>
      <c r="E1027" s="1083"/>
      <c r="F1027" s="1228" t="n">
        <f aca="false">G1027+H1027+I1027+J1027</f>
        <v>0</v>
      </c>
      <c r="G1027" s="1085"/>
      <c r="H1027" s="1086"/>
      <c r="I1027" s="1086"/>
      <c r="J1027" s="1087"/>
      <c r="K1027" s="1780" t="str">
        <f aca="false">(IF($E1027&lt;&gt;0,$K$2,IF($F1027&lt;&gt;0,$K$2,IF($G1027&lt;&gt;0,$K$2,IF($H1027&lt;&gt;0,$K$2,IF($I1027&lt;&gt;0,$K$2,IF($J1027&lt;&gt;0,$K$2,"")))))))</f>
        <v/>
      </c>
      <c r="L1027" s="1821"/>
    </row>
    <row r="1028" customFormat="false" ht="15.75" hidden="true" customHeight="false" outlineLevel="0" collapsed="false">
      <c r="A1028" s="1218" t="n">
        <v>150</v>
      </c>
      <c r="B1028" s="1212" t="n">
        <v>2100</v>
      </c>
      <c r="C1028" s="1284" t="s">
        <v>471</v>
      </c>
      <c r="D1028" s="1284"/>
      <c r="E1028" s="1214" t="n">
        <f aca="false">SUM(E1029:E1033)</f>
        <v>0</v>
      </c>
      <c r="F1028" s="1215" t="n">
        <f aca="false">SUM(F1029:F1033)</f>
        <v>0</v>
      </c>
      <c r="G1028" s="1216" t="n">
        <f aca="false">SUM(G1029:G1033)</f>
        <v>0</v>
      </c>
      <c r="H1028" s="625" t="n">
        <f aca="false">SUM(H1029:H1033)</f>
        <v>0</v>
      </c>
      <c r="I1028" s="625" t="n">
        <f aca="false">SUM(I1029:I1033)</f>
        <v>0</v>
      </c>
      <c r="J1028" s="1217" t="n">
        <f aca="false">SUM(J1029:J1033)</f>
        <v>0</v>
      </c>
      <c r="K1028" s="1780" t="str">
        <f aca="false">(IF($E1028&lt;&gt;0,$K$2,IF($F1028&lt;&gt;0,$K$2,IF($G1028&lt;&gt;0,$K$2,IF($H1028&lt;&gt;0,$K$2,IF($I1028&lt;&gt;0,$K$2,IF($J1028&lt;&gt;0,$K$2,"")))))))</f>
        <v/>
      </c>
      <c r="L1028" s="1821"/>
    </row>
    <row r="1029" customFormat="false" ht="15.75" hidden="true" customHeight="false" outlineLevel="0" collapsed="false">
      <c r="A1029" s="1218" t="n">
        <v>155</v>
      </c>
      <c r="B1029" s="1234"/>
      <c r="C1029" s="1220" t="n">
        <v>2110</v>
      </c>
      <c r="D1029" s="1829" t="s">
        <v>1095</v>
      </c>
      <c r="E1029" s="1052"/>
      <c r="F1029" s="1222" t="n">
        <f aca="false">G1029+H1029+I1029+J1029</f>
        <v>0</v>
      </c>
      <c r="G1029" s="1054"/>
      <c r="H1029" s="1055"/>
      <c r="I1029" s="1055"/>
      <c r="J1029" s="1056"/>
      <c r="K1029" s="1780" t="str">
        <f aca="false">(IF($E1029&lt;&gt;0,$K$2,IF($F1029&lt;&gt;0,$K$2,IF($G1029&lt;&gt;0,$K$2,IF($H1029&lt;&gt;0,$K$2,IF($I1029&lt;&gt;0,$K$2,IF($J1029&lt;&gt;0,$K$2,"")))))))</f>
        <v/>
      </c>
      <c r="L1029" s="1821"/>
    </row>
    <row r="1030" customFormat="false" ht="15.75" hidden="true" customHeight="false" outlineLevel="0" collapsed="false">
      <c r="A1030" s="1218" t="n">
        <v>160</v>
      </c>
      <c r="B1030" s="1286"/>
      <c r="C1030" s="1235" t="n">
        <v>2120</v>
      </c>
      <c r="D1030" s="1830" t="s">
        <v>1096</v>
      </c>
      <c r="E1030" s="1059"/>
      <c r="F1030" s="1237" t="n">
        <f aca="false">G1030+H1030+I1030+J1030</f>
        <v>0</v>
      </c>
      <c r="G1030" s="1061"/>
      <c r="H1030" s="1062"/>
      <c r="I1030" s="1062"/>
      <c r="J1030" s="1063"/>
      <c r="K1030" s="1780" t="str">
        <f aca="false">(IF($E1030&lt;&gt;0,$K$2,IF($F1030&lt;&gt;0,$K$2,IF($G1030&lt;&gt;0,$K$2,IF($H1030&lt;&gt;0,$K$2,IF($I1030&lt;&gt;0,$K$2,IF($J1030&lt;&gt;0,$K$2,"")))))))</f>
        <v/>
      </c>
      <c r="L1030" s="1821"/>
    </row>
    <row r="1031" customFormat="false" ht="15.75" hidden="true" customHeight="false" outlineLevel="0" collapsed="false">
      <c r="A1031" s="1218" t="n">
        <v>165</v>
      </c>
      <c r="B1031" s="1286"/>
      <c r="C1031" s="1235" t="n">
        <v>2125</v>
      </c>
      <c r="D1031" s="1830" t="s">
        <v>1097</v>
      </c>
      <c r="E1031" s="1059"/>
      <c r="F1031" s="1237" t="n">
        <f aca="false">G1031+H1031+I1031+J1031</f>
        <v>0</v>
      </c>
      <c r="G1031" s="1061"/>
      <c r="H1031" s="1062"/>
      <c r="I1031" s="1524" t="n">
        <v>0</v>
      </c>
      <c r="J1031" s="1063"/>
      <c r="K1031" s="1780" t="str">
        <f aca="false">(IF($E1031&lt;&gt;0,$K$2,IF($F1031&lt;&gt;0,$K$2,IF($G1031&lt;&gt;0,$K$2,IF($H1031&lt;&gt;0,$K$2,IF($I1031&lt;&gt;0,$K$2,IF($J1031&lt;&gt;0,$K$2,"")))))))</f>
        <v/>
      </c>
      <c r="L1031" s="1821"/>
    </row>
    <row r="1032" customFormat="false" ht="15.75" hidden="true" customHeight="false" outlineLevel="0" collapsed="false">
      <c r="A1032" s="1218" t="n">
        <v>175</v>
      </c>
      <c r="B1032" s="1233"/>
      <c r="C1032" s="1235" t="n">
        <v>2140</v>
      </c>
      <c r="D1032" s="1830" t="s">
        <v>1098</v>
      </c>
      <c r="E1032" s="1059"/>
      <c r="F1032" s="1237" t="n">
        <f aca="false">G1032+H1032+I1032+J1032</f>
        <v>0</v>
      </c>
      <c r="G1032" s="1061"/>
      <c r="H1032" s="1062"/>
      <c r="I1032" s="1524" t="n">
        <v>0</v>
      </c>
      <c r="J1032" s="1063"/>
      <c r="K1032" s="1780" t="str">
        <f aca="false">(IF($E1032&lt;&gt;0,$K$2,IF($F1032&lt;&gt;0,$K$2,IF($G1032&lt;&gt;0,$K$2,IF($H1032&lt;&gt;0,$K$2,IF($I1032&lt;&gt;0,$K$2,IF($J1032&lt;&gt;0,$K$2,"")))))))</f>
        <v/>
      </c>
      <c r="L1032" s="1821"/>
    </row>
    <row r="1033" customFormat="false" ht="15.75" hidden="true" customHeight="false" outlineLevel="0" collapsed="false">
      <c r="A1033" s="1218" t="n">
        <v>180</v>
      </c>
      <c r="B1033" s="1234"/>
      <c r="C1033" s="1226" t="n">
        <v>2190</v>
      </c>
      <c r="D1033" s="1831" t="s">
        <v>1099</v>
      </c>
      <c r="E1033" s="1083"/>
      <c r="F1033" s="1228" t="n">
        <f aca="false">G1033+H1033+I1033+J1033</f>
        <v>0</v>
      </c>
      <c r="G1033" s="1085"/>
      <c r="H1033" s="1086"/>
      <c r="I1033" s="1526" t="n">
        <v>0</v>
      </c>
      <c r="J1033" s="1087"/>
      <c r="K1033" s="1780" t="str">
        <f aca="false">(IF($E1033&lt;&gt;0,$K$2,IF($F1033&lt;&gt;0,$K$2,IF($G1033&lt;&gt;0,$K$2,IF($H1033&lt;&gt;0,$K$2,IF($I1033&lt;&gt;0,$K$2,IF($J1033&lt;&gt;0,$K$2,"")))))))</f>
        <v/>
      </c>
      <c r="L1033" s="1821"/>
    </row>
    <row r="1034" customFormat="false" ht="15.75" hidden="true" customHeight="false" outlineLevel="0" collapsed="false">
      <c r="A1034" s="1218" t="n">
        <v>185</v>
      </c>
      <c r="B1034" s="1212" t="n">
        <v>2200</v>
      </c>
      <c r="C1034" s="1284" t="s">
        <v>472</v>
      </c>
      <c r="D1034" s="1284"/>
      <c r="E1034" s="1214" t="n">
        <f aca="false">SUM(E1035:E1036)</f>
        <v>0</v>
      </c>
      <c r="F1034" s="1215" t="n">
        <f aca="false">SUM(F1035:F1036)</f>
        <v>0</v>
      </c>
      <c r="G1034" s="1216" t="n">
        <f aca="false">SUM(G1035:G1036)</f>
        <v>0</v>
      </c>
      <c r="H1034" s="625" t="n">
        <f aca="false">SUM(H1035:H1036)</f>
        <v>0</v>
      </c>
      <c r="I1034" s="625" t="n">
        <f aca="false">SUM(I1035:I1036)</f>
        <v>0</v>
      </c>
      <c r="J1034" s="1217" t="n">
        <f aca="false">SUM(J1035:J1036)</f>
        <v>0</v>
      </c>
      <c r="K1034" s="1780" t="str">
        <f aca="false">(IF($E1034&lt;&gt;0,$K$2,IF($F1034&lt;&gt;0,$K$2,IF($G1034&lt;&gt;0,$K$2,IF($H1034&lt;&gt;0,$K$2,IF($I1034&lt;&gt;0,$K$2,IF($J1034&lt;&gt;0,$K$2,"")))))))</f>
        <v/>
      </c>
      <c r="L1034" s="1821"/>
    </row>
    <row r="1035" customFormat="false" ht="15.75" hidden="true" customHeight="false" outlineLevel="0" collapsed="false">
      <c r="A1035" s="1218" t="n">
        <v>190</v>
      </c>
      <c r="B1035" s="1234"/>
      <c r="C1035" s="1220" t="n">
        <v>2221</v>
      </c>
      <c r="D1035" s="1221" t="s">
        <v>1100</v>
      </c>
      <c r="E1035" s="1052"/>
      <c r="F1035" s="1222" t="n">
        <f aca="false">G1035+H1035+I1035+J1035</f>
        <v>0</v>
      </c>
      <c r="G1035" s="1054"/>
      <c r="H1035" s="1055"/>
      <c r="I1035" s="1055"/>
      <c r="J1035" s="1056"/>
      <c r="K1035" s="1780" t="str">
        <f aca="false">(IF($E1035&lt;&gt;0,$K$2,IF($F1035&lt;&gt;0,$K$2,IF($G1035&lt;&gt;0,$K$2,IF($H1035&lt;&gt;0,$K$2,IF($I1035&lt;&gt;0,$K$2,IF($J1035&lt;&gt;0,$K$2,"")))))))</f>
        <v/>
      </c>
      <c r="L1035" s="1821"/>
    </row>
    <row r="1036" customFormat="false" ht="15.75" hidden="true" customHeight="false" outlineLevel="0" collapsed="false">
      <c r="A1036" s="1218" t="n">
        <v>200</v>
      </c>
      <c r="B1036" s="1234"/>
      <c r="C1036" s="1226" t="n">
        <v>2224</v>
      </c>
      <c r="D1036" s="1227" t="s">
        <v>1101</v>
      </c>
      <c r="E1036" s="1083"/>
      <c r="F1036" s="1228" t="n">
        <f aca="false">G1036+H1036+I1036+J1036</f>
        <v>0</v>
      </c>
      <c r="G1036" s="1085"/>
      <c r="H1036" s="1086"/>
      <c r="I1036" s="1086"/>
      <c r="J1036" s="1087"/>
      <c r="K1036" s="1780" t="str">
        <f aca="false">(IF($E1036&lt;&gt;0,$K$2,IF($F1036&lt;&gt;0,$K$2,IF($G1036&lt;&gt;0,$K$2,IF($H1036&lt;&gt;0,$K$2,IF($I1036&lt;&gt;0,$K$2,IF($J1036&lt;&gt;0,$K$2,"")))))))</f>
        <v/>
      </c>
      <c r="L1036" s="1821"/>
    </row>
    <row r="1037" customFormat="false" ht="15.75" hidden="true" customHeight="false" outlineLevel="0" collapsed="false">
      <c r="A1037" s="1218" t="n">
        <v>200</v>
      </c>
      <c r="B1037" s="1212" t="n">
        <v>2500</v>
      </c>
      <c r="C1037" s="1291" t="s">
        <v>473</v>
      </c>
      <c r="D1037" s="1291"/>
      <c r="E1037" s="1822"/>
      <c r="F1037" s="1215" t="n">
        <f aca="false">G1037+H1037+I1037+J1037</f>
        <v>0</v>
      </c>
      <c r="G1037" s="1823"/>
      <c r="H1037" s="1824"/>
      <c r="I1037" s="1824"/>
      <c r="J1037" s="1825"/>
      <c r="K1037" s="1780" t="str">
        <f aca="false">(IF($E1037&lt;&gt;0,$K$2,IF($F1037&lt;&gt;0,$K$2,IF($G1037&lt;&gt;0,$K$2,IF($H1037&lt;&gt;0,$K$2,IF($I1037&lt;&gt;0,$K$2,IF($J1037&lt;&gt;0,$K$2,"")))))))</f>
        <v/>
      </c>
      <c r="L1037" s="1821"/>
    </row>
    <row r="1038" customFormat="false" ht="15.75" hidden="true" customHeight="true" outlineLevel="0" collapsed="false">
      <c r="A1038" s="1218" t="n">
        <v>205</v>
      </c>
      <c r="B1038" s="1212" t="n">
        <v>2600</v>
      </c>
      <c r="C1038" s="1292" t="s">
        <v>474</v>
      </c>
      <c r="D1038" s="1292"/>
      <c r="E1038" s="1822"/>
      <c r="F1038" s="1215" t="n">
        <f aca="false">G1038+H1038+I1038+J1038</f>
        <v>0</v>
      </c>
      <c r="G1038" s="1823"/>
      <c r="H1038" s="1824"/>
      <c r="I1038" s="1824"/>
      <c r="J1038" s="1825"/>
      <c r="K1038" s="1780" t="str">
        <f aca="false">(IF($E1038&lt;&gt;0,$K$2,IF($F1038&lt;&gt;0,$K$2,IF($G1038&lt;&gt;0,$K$2,IF($H1038&lt;&gt;0,$K$2,IF($I1038&lt;&gt;0,$K$2,IF($J1038&lt;&gt;0,$K$2,"")))))))</f>
        <v/>
      </c>
      <c r="L1038" s="1821"/>
    </row>
    <row r="1039" customFormat="false" ht="15.75" hidden="true" customHeight="true" outlineLevel="0" collapsed="false">
      <c r="A1039" s="1218" t="n">
        <v>210</v>
      </c>
      <c r="B1039" s="1212" t="n">
        <v>2700</v>
      </c>
      <c r="C1039" s="1292" t="s">
        <v>475</v>
      </c>
      <c r="D1039" s="1292"/>
      <c r="E1039" s="1822"/>
      <c r="F1039" s="1215" t="n">
        <f aca="false">G1039+H1039+I1039+J1039</f>
        <v>0</v>
      </c>
      <c r="G1039" s="1823"/>
      <c r="H1039" s="1824"/>
      <c r="I1039" s="1824"/>
      <c r="J1039" s="1825"/>
      <c r="K1039" s="1780" t="str">
        <f aca="false">(IF($E1039&lt;&gt;0,$K$2,IF($F1039&lt;&gt;0,$K$2,IF($G1039&lt;&gt;0,$K$2,IF($H1039&lt;&gt;0,$K$2,IF($I1039&lt;&gt;0,$K$2,IF($J1039&lt;&gt;0,$K$2,"")))))))</f>
        <v/>
      </c>
      <c r="L1039" s="1821"/>
    </row>
    <row r="1040" customFormat="false" ht="15.75" hidden="true" customHeight="true" outlineLevel="0" collapsed="false">
      <c r="A1040" s="1218" t="n">
        <v>215</v>
      </c>
      <c r="B1040" s="1212" t="n">
        <v>2800</v>
      </c>
      <c r="C1040" s="1292" t="s">
        <v>778</v>
      </c>
      <c r="D1040" s="1292"/>
      <c r="E1040" s="1214" t="n">
        <f aca="false">SUM(E1041:E1043)</f>
        <v>0</v>
      </c>
      <c r="F1040" s="1214" t="n">
        <f aca="false">SUM(F1041:F1043)</f>
        <v>0</v>
      </c>
      <c r="G1040" s="1216" t="n">
        <f aca="false">SUM(G1041:G1043)</f>
        <v>0</v>
      </c>
      <c r="H1040" s="625" t="n">
        <f aca="false">SUM(H1041:H1043)</f>
        <v>0</v>
      </c>
      <c r="I1040" s="625" t="n">
        <f aca="false">SUM(I1041:I1043)</f>
        <v>0</v>
      </c>
      <c r="J1040" s="1217" t="n">
        <f aca="false">SUM(J1041:J1043)</f>
        <v>0</v>
      </c>
      <c r="K1040" s="1780" t="str">
        <f aca="false">(IF($E1040&lt;&gt;0,$K$2,IF($F1040&lt;&gt;0,$K$2,IF($G1040&lt;&gt;0,$K$2,IF($H1040&lt;&gt;0,$K$2,IF($I1040&lt;&gt;0,$K$2,IF($J1040&lt;&gt;0,$K$2,"")))))))</f>
        <v/>
      </c>
      <c r="L1040" s="1821"/>
    </row>
    <row r="1041" customFormat="false" ht="36" hidden="true" customHeight="true" outlineLevel="0" collapsed="false">
      <c r="A1041" s="1211" t="n">
        <v>220</v>
      </c>
      <c r="B1041" s="1286"/>
      <c r="C1041" s="1220" t="n">
        <v>2810</v>
      </c>
      <c r="D1041" s="1294" t="s">
        <v>779</v>
      </c>
      <c r="E1041" s="1052"/>
      <c r="F1041" s="1222" t="n">
        <f aca="false">G1041+H1041+I1041+J1041</f>
        <v>0</v>
      </c>
      <c r="G1041" s="1054"/>
      <c r="H1041" s="1055"/>
      <c r="I1041" s="1055"/>
      <c r="J1041" s="1056"/>
      <c r="K1041" s="1780" t="str">
        <f aca="false">(IF($E1041&lt;&gt;0,$K$2,IF($F1041&lt;&gt;0,$K$2,IF($G1041&lt;&gt;0,$K$2,IF($H1041&lt;&gt;0,$K$2,IF($I1041&lt;&gt;0,$K$2,IF($J1041&lt;&gt;0,$K$2,"")))))))</f>
        <v/>
      </c>
      <c r="L1041" s="1821"/>
    </row>
    <row r="1042" customFormat="false" ht="15.75" hidden="true" customHeight="false" outlineLevel="0" collapsed="false">
      <c r="A1042" s="1218" t="n">
        <v>225</v>
      </c>
      <c r="B1042" s="1286"/>
      <c r="C1042" s="1235" t="n">
        <v>2820</v>
      </c>
      <c r="D1042" s="1295" t="s">
        <v>780</v>
      </c>
      <c r="E1042" s="1059"/>
      <c r="F1042" s="1237" t="n">
        <f aca="false">G1042+H1042+I1042+J1042</f>
        <v>0</v>
      </c>
      <c r="G1042" s="1061"/>
      <c r="H1042" s="1062"/>
      <c r="I1042" s="1062"/>
      <c r="J1042" s="1063"/>
      <c r="K1042" s="1780" t="str">
        <f aca="false">(IF($E1042&lt;&gt;0,$K$2,IF($F1042&lt;&gt;0,$K$2,IF($G1042&lt;&gt;0,$K$2,IF($H1042&lt;&gt;0,$K$2,IF($I1042&lt;&gt;0,$K$2,IF($J1042&lt;&gt;0,$K$2,"")))))))</f>
        <v/>
      </c>
      <c r="L1042" s="1821"/>
    </row>
    <row r="1043" customFormat="false" ht="31.5" hidden="true" customHeight="false" outlineLevel="0" collapsed="false">
      <c r="A1043" s="1218" t="n">
        <v>230</v>
      </c>
      <c r="B1043" s="1286"/>
      <c r="C1043" s="1226" t="n">
        <v>2890</v>
      </c>
      <c r="D1043" s="1296" t="s">
        <v>781</v>
      </c>
      <c r="E1043" s="1832"/>
      <c r="F1043" s="1228" t="n">
        <f aca="false">G1043+H1043+I1043+J1043</f>
        <v>0</v>
      </c>
      <c r="G1043" s="1833"/>
      <c r="H1043" s="1834"/>
      <c r="I1043" s="1834"/>
      <c r="J1043" s="1835"/>
      <c r="K1043" s="1780" t="str">
        <f aca="false">(IF($E1043&lt;&gt;0,$K$2,IF($F1043&lt;&gt;0,$K$2,IF($G1043&lt;&gt;0,$K$2,IF($H1043&lt;&gt;0,$K$2,IF($I1043&lt;&gt;0,$K$2,IF($J1043&lt;&gt;0,$K$2,"")))))))</f>
        <v/>
      </c>
      <c r="L1043" s="1821"/>
    </row>
    <row r="1044" customFormat="false" ht="15.75" hidden="true" customHeight="false" outlineLevel="0" collapsed="false">
      <c r="A1044" s="1218" t="n">
        <v>245</v>
      </c>
      <c r="B1044" s="1212" t="n">
        <v>2900</v>
      </c>
      <c r="C1044" s="1284" t="s">
        <v>477</v>
      </c>
      <c r="D1044" s="1284"/>
      <c r="E1044" s="1214" t="n">
        <f aca="false">SUM(E1045:E1052)</f>
        <v>0</v>
      </c>
      <c r="F1044" s="1215" t="n">
        <f aca="false">SUM(F1045:F1052)</f>
        <v>0</v>
      </c>
      <c r="G1044" s="1216" t="n">
        <f aca="false">SUM(G1045:G1052)</f>
        <v>0</v>
      </c>
      <c r="H1044" s="625" t="n">
        <f aca="false">SUM(H1045:H1052)</f>
        <v>0</v>
      </c>
      <c r="I1044" s="625" t="n">
        <f aca="false">SUM(I1045:I1052)</f>
        <v>0</v>
      </c>
      <c r="J1044" s="1217" t="n">
        <f aca="false">SUM(J1045:J1052)</f>
        <v>0</v>
      </c>
      <c r="K1044" s="1780" t="str">
        <f aca="false">(IF($E1044&lt;&gt;0,$K$2,IF($F1044&lt;&gt;0,$K$2,IF($G1044&lt;&gt;0,$K$2,IF($H1044&lt;&gt;0,$K$2,IF($I1044&lt;&gt;0,$K$2,IF($J1044&lt;&gt;0,$K$2,"")))))))</f>
        <v/>
      </c>
      <c r="L1044" s="1821"/>
    </row>
    <row r="1045" customFormat="false" ht="15.75" hidden="true" customHeight="false" outlineLevel="0" collapsed="false">
      <c r="A1045" s="1211" t="n">
        <v>220</v>
      </c>
      <c r="B1045" s="1286"/>
      <c r="C1045" s="1220" t="n">
        <v>2910</v>
      </c>
      <c r="D1045" s="1294" t="s">
        <v>1102</v>
      </c>
      <c r="E1045" s="1052"/>
      <c r="F1045" s="1222" t="n">
        <f aca="false">G1045+H1045+I1045+J1045</f>
        <v>0</v>
      </c>
      <c r="G1045" s="1054"/>
      <c r="H1045" s="1055"/>
      <c r="I1045" s="1055"/>
      <c r="J1045" s="1056"/>
      <c r="K1045" s="1780" t="str">
        <f aca="false">(IF($E1045&lt;&gt;0,$K$2,IF($F1045&lt;&gt;0,$K$2,IF($G1045&lt;&gt;0,$K$2,IF($H1045&lt;&gt;0,$K$2,IF($I1045&lt;&gt;0,$K$2,IF($J1045&lt;&gt;0,$K$2,"")))))))</f>
        <v/>
      </c>
      <c r="L1045" s="1821"/>
    </row>
    <row r="1046" customFormat="false" ht="15.75" hidden="true" customHeight="false" outlineLevel="0" collapsed="false">
      <c r="A1046" s="1218" t="n">
        <v>225</v>
      </c>
      <c r="B1046" s="1286"/>
      <c r="C1046" s="1235" t="n">
        <v>2920</v>
      </c>
      <c r="D1046" s="1295" t="s">
        <v>1103</v>
      </c>
      <c r="E1046" s="1059"/>
      <c r="F1046" s="1237" t="n">
        <f aca="false">G1046+H1046+I1046+J1046</f>
        <v>0</v>
      </c>
      <c r="G1046" s="1061"/>
      <c r="H1046" s="1062"/>
      <c r="I1046" s="1062"/>
      <c r="J1046" s="1063"/>
      <c r="K1046" s="1780" t="str">
        <f aca="false">(IF($E1046&lt;&gt;0,$K$2,IF($F1046&lt;&gt;0,$K$2,IF($G1046&lt;&gt;0,$K$2,IF($H1046&lt;&gt;0,$K$2,IF($I1046&lt;&gt;0,$K$2,IF($J1046&lt;&gt;0,$K$2,"")))))))</f>
        <v/>
      </c>
      <c r="L1046" s="1821"/>
    </row>
    <row r="1047" customFormat="false" ht="31.5" hidden="true" customHeight="false" outlineLevel="0" collapsed="false">
      <c r="A1047" s="1218" t="n">
        <v>230</v>
      </c>
      <c r="B1047" s="1286"/>
      <c r="C1047" s="1235" t="n">
        <v>2969</v>
      </c>
      <c r="D1047" s="1295" t="s">
        <v>1104</v>
      </c>
      <c r="E1047" s="1059"/>
      <c r="F1047" s="1237" t="n">
        <f aca="false">G1047+H1047+I1047+J1047</f>
        <v>0</v>
      </c>
      <c r="G1047" s="1061"/>
      <c r="H1047" s="1062"/>
      <c r="I1047" s="1062"/>
      <c r="J1047" s="1063"/>
      <c r="K1047" s="1780" t="str">
        <f aca="false">(IF($E1047&lt;&gt;0,$K$2,IF($F1047&lt;&gt;0,$K$2,IF($G1047&lt;&gt;0,$K$2,IF($H1047&lt;&gt;0,$K$2,IF($I1047&lt;&gt;0,$K$2,IF($J1047&lt;&gt;0,$K$2,"")))))))</f>
        <v/>
      </c>
      <c r="L1047" s="1821"/>
    </row>
    <row r="1048" customFormat="false" ht="31.5" hidden="true" customHeight="false" outlineLevel="0" collapsed="false">
      <c r="A1048" s="1218" t="n">
        <v>235</v>
      </c>
      <c r="B1048" s="1286"/>
      <c r="C1048" s="1235" t="n">
        <v>2970</v>
      </c>
      <c r="D1048" s="1295" t="s">
        <v>1105</v>
      </c>
      <c r="E1048" s="1059"/>
      <c r="F1048" s="1237" t="n">
        <f aca="false">G1048+H1048+I1048+J1048</f>
        <v>0</v>
      </c>
      <c r="G1048" s="1061"/>
      <c r="H1048" s="1062"/>
      <c r="I1048" s="1062"/>
      <c r="J1048" s="1063"/>
      <c r="K1048" s="1780" t="str">
        <f aca="false">(IF($E1048&lt;&gt;0,$K$2,IF($F1048&lt;&gt;0,$K$2,IF($G1048&lt;&gt;0,$K$2,IF($H1048&lt;&gt;0,$K$2,IF($I1048&lt;&gt;0,$K$2,IF($J1048&lt;&gt;0,$K$2,"")))))))</f>
        <v/>
      </c>
      <c r="L1048" s="1821"/>
    </row>
    <row r="1049" customFormat="false" ht="15.75" hidden="true" customHeight="false" outlineLevel="0" collapsed="false">
      <c r="A1049" s="1218" t="n">
        <v>240</v>
      </c>
      <c r="B1049" s="1286"/>
      <c r="C1049" s="1235" t="n">
        <v>2989</v>
      </c>
      <c r="D1049" s="1295" t="s">
        <v>1106</v>
      </c>
      <c r="E1049" s="1059"/>
      <c r="F1049" s="1237" t="n">
        <f aca="false">G1049+H1049+I1049+J1049</f>
        <v>0</v>
      </c>
      <c r="G1049" s="1061"/>
      <c r="H1049" s="1062"/>
      <c r="I1049" s="1062"/>
      <c r="J1049" s="1063"/>
      <c r="K1049" s="1780" t="str">
        <f aca="false">(IF($E1049&lt;&gt;0,$K$2,IF($F1049&lt;&gt;0,$K$2,IF($G1049&lt;&gt;0,$K$2,IF($H1049&lt;&gt;0,$K$2,IF($I1049&lt;&gt;0,$K$2,IF($J1049&lt;&gt;0,$K$2,"")))))))</f>
        <v/>
      </c>
      <c r="L1049" s="1821"/>
    </row>
    <row r="1050" customFormat="false" ht="15.75" hidden="true" customHeight="false" outlineLevel="0" collapsed="false">
      <c r="A1050" s="1218" t="n">
        <v>245</v>
      </c>
      <c r="B1050" s="1234"/>
      <c r="C1050" s="1235" t="n">
        <v>2990</v>
      </c>
      <c r="D1050" s="1295" t="s">
        <v>1107</v>
      </c>
      <c r="E1050" s="1059"/>
      <c r="F1050" s="1237" t="n">
        <f aca="false">G1050+H1050+I1050+J1050</f>
        <v>0</v>
      </c>
      <c r="G1050" s="1061"/>
      <c r="H1050" s="1062"/>
      <c r="I1050" s="1062"/>
      <c r="J1050" s="1063"/>
      <c r="K1050" s="1780" t="str">
        <f aca="false">(IF($E1050&lt;&gt;0,$K$2,IF($F1050&lt;&gt;0,$K$2,IF($G1050&lt;&gt;0,$K$2,IF($H1050&lt;&gt;0,$K$2,IF($I1050&lt;&gt;0,$K$2,IF($J1050&lt;&gt;0,$K$2,"")))))))</f>
        <v/>
      </c>
      <c r="L1050" s="1821"/>
    </row>
    <row r="1051" customFormat="false" ht="15.75" hidden="true" customHeight="false" outlineLevel="0" collapsed="false">
      <c r="A1051" s="1211" t="n">
        <v>250</v>
      </c>
      <c r="B1051" s="1234"/>
      <c r="C1051" s="1235" t="n">
        <v>2991</v>
      </c>
      <c r="D1051" s="1295" t="s">
        <v>1108</v>
      </c>
      <c r="E1051" s="1059"/>
      <c r="F1051" s="1237" t="n">
        <f aca="false">G1051+H1051+I1051+J1051</f>
        <v>0</v>
      </c>
      <c r="G1051" s="1061"/>
      <c r="H1051" s="1062"/>
      <c r="I1051" s="1062"/>
      <c r="J1051" s="1063"/>
      <c r="K1051" s="1780" t="str">
        <f aca="false">(IF($E1051&lt;&gt;0,$K$2,IF($F1051&lt;&gt;0,$K$2,IF($G1051&lt;&gt;0,$K$2,IF($H1051&lt;&gt;0,$K$2,IF($I1051&lt;&gt;0,$K$2,IF($J1051&lt;&gt;0,$K$2,"")))))))</f>
        <v/>
      </c>
      <c r="L1051" s="1821"/>
    </row>
    <row r="1052" customFormat="false" ht="15.75" hidden="true" customHeight="false" outlineLevel="0" collapsed="false">
      <c r="A1052" s="1218" t="n">
        <v>255</v>
      </c>
      <c r="B1052" s="1234"/>
      <c r="C1052" s="1226" t="n">
        <v>2992</v>
      </c>
      <c r="D1052" s="1836" t="s">
        <v>1109</v>
      </c>
      <c r="E1052" s="1083"/>
      <c r="F1052" s="1228" t="n">
        <f aca="false">G1052+H1052+I1052+J1052</f>
        <v>0</v>
      </c>
      <c r="G1052" s="1085"/>
      <c r="H1052" s="1086"/>
      <c r="I1052" s="1086"/>
      <c r="J1052" s="1087"/>
      <c r="K1052" s="1780" t="str">
        <f aca="false">(IF($E1052&lt;&gt;0,$K$2,IF($F1052&lt;&gt;0,$K$2,IF($G1052&lt;&gt;0,$K$2,IF($H1052&lt;&gt;0,$K$2,IF($I1052&lt;&gt;0,$K$2,IF($J1052&lt;&gt;0,$K$2,"")))))))</f>
        <v/>
      </c>
      <c r="L1052" s="1821"/>
    </row>
    <row r="1053" customFormat="false" ht="15.75" hidden="true" customHeight="false" outlineLevel="0" collapsed="false">
      <c r="A1053" s="1218" t="n">
        <v>265</v>
      </c>
      <c r="B1053" s="1212" t="n">
        <v>3300</v>
      </c>
      <c r="C1053" s="1301" t="s">
        <v>790</v>
      </c>
      <c r="D1053" s="1292"/>
      <c r="E1053" s="1214" t="n">
        <f aca="false">SUM(E1054:E1058)</f>
        <v>0</v>
      </c>
      <c r="F1053" s="1215" t="n">
        <f aca="false">SUM(F1054:F1058)</f>
        <v>0</v>
      </c>
      <c r="G1053" s="1216" t="n">
        <f aca="false">SUM(G1054:G1058)</f>
        <v>0</v>
      </c>
      <c r="H1053" s="625" t="n">
        <f aca="false">SUM(H1054:H1058)</f>
        <v>0</v>
      </c>
      <c r="I1053" s="625" t="n">
        <f aca="false">SUM(I1054:I1058)</f>
        <v>0</v>
      </c>
      <c r="J1053" s="1217" t="n">
        <f aca="false">SUM(J1054:J1058)</f>
        <v>0</v>
      </c>
      <c r="K1053" s="1780" t="str">
        <f aca="false">(IF($E1053&lt;&gt;0,$K$2,IF($F1053&lt;&gt;0,$K$2,IF($G1053&lt;&gt;0,$K$2,IF($H1053&lt;&gt;0,$K$2,IF($I1053&lt;&gt;0,$K$2,IF($J1053&lt;&gt;0,$K$2,"")))))))</f>
        <v/>
      </c>
      <c r="L1053" s="1821"/>
    </row>
    <row r="1054" customFormat="false" ht="15.75" hidden="true" customHeight="false" outlineLevel="0" collapsed="false">
      <c r="A1054" s="1211" t="n">
        <v>270</v>
      </c>
      <c r="B1054" s="1233"/>
      <c r="C1054" s="1220" t="n">
        <v>3301</v>
      </c>
      <c r="D1054" s="1294" t="s">
        <v>791</v>
      </c>
      <c r="E1054" s="1052"/>
      <c r="F1054" s="1222" t="n">
        <f aca="false">G1054+H1054+I1054+J1054</f>
        <v>0</v>
      </c>
      <c r="G1054" s="1054"/>
      <c r="H1054" s="1055"/>
      <c r="I1054" s="1522" t="n">
        <v>0</v>
      </c>
      <c r="J1054" s="1718" t="n">
        <v>0</v>
      </c>
      <c r="K1054" s="1780" t="str">
        <f aca="false">(IF($E1054&lt;&gt;0,$K$2,IF($F1054&lt;&gt;0,$K$2,IF($G1054&lt;&gt;0,$K$2,IF($H1054&lt;&gt;0,$K$2,IF($I1054&lt;&gt;0,$K$2,IF($J1054&lt;&gt;0,$K$2,"")))))))</f>
        <v/>
      </c>
      <c r="L1054" s="1821"/>
    </row>
    <row r="1055" customFormat="false" ht="15.75" hidden="true" customHeight="false" outlineLevel="0" collapsed="false">
      <c r="A1055" s="1211" t="n">
        <v>290</v>
      </c>
      <c r="B1055" s="1233"/>
      <c r="C1055" s="1235" t="n">
        <v>3302</v>
      </c>
      <c r="D1055" s="1295" t="s">
        <v>792</v>
      </c>
      <c r="E1055" s="1059"/>
      <c r="F1055" s="1237" t="n">
        <f aca="false">G1055+H1055+I1055+J1055</f>
        <v>0</v>
      </c>
      <c r="G1055" s="1061"/>
      <c r="H1055" s="1062"/>
      <c r="I1055" s="1524" t="n">
        <v>0</v>
      </c>
      <c r="J1055" s="1721" t="n">
        <v>0</v>
      </c>
      <c r="K1055" s="1780" t="str">
        <f aca="false">(IF($E1055&lt;&gt;0,$K$2,IF($F1055&lt;&gt;0,$K$2,IF($G1055&lt;&gt;0,$K$2,IF($H1055&lt;&gt;0,$K$2,IF($I1055&lt;&gt;0,$K$2,IF($J1055&lt;&gt;0,$K$2,"")))))))</f>
        <v/>
      </c>
      <c r="L1055" s="1821"/>
    </row>
    <row r="1056" customFormat="false" ht="15.75" hidden="true" customHeight="false" outlineLevel="0" collapsed="false">
      <c r="A1056" s="1293" t="n">
        <v>320</v>
      </c>
      <c r="B1056" s="1233"/>
      <c r="C1056" s="1235" t="n">
        <v>3304</v>
      </c>
      <c r="D1056" s="1295" t="s">
        <v>793</v>
      </c>
      <c r="E1056" s="1059"/>
      <c r="F1056" s="1237" t="n">
        <f aca="false">G1056+H1056+I1056+J1056</f>
        <v>0</v>
      </c>
      <c r="G1056" s="1061"/>
      <c r="H1056" s="1062"/>
      <c r="I1056" s="1524" t="n">
        <v>0</v>
      </c>
      <c r="J1056" s="1721" t="n">
        <v>0</v>
      </c>
      <c r="K1056" s="1780" t="str">
        <f aca="false">(IF($E1056&lt;&gt;0,$K$2,IF($F1056&lt;&gt;0,$K$2,IF($G1056&lt;&gt;0,$K$2,IF($H1056&lt;&gt;0,$K$2,IF($I1056&lt;&gt;0,$K$2,IF($J1056&lt;&gt;0,$K$2,"")))))))</f>
        <v/>
      </c>
      <c r="L1056" s="1821"/>
    </row>
    <row r="1057" customFormat="false" ht="47.25" hidden="true" customHeight="false" outlineLevel="0" collapsed="false">
      <c r="A1057" s="1211" t="n">
        <v>330</v>
      </c>
      <c r="B1057" s="1233"/>
      <c r="C1057" s="1235" t="n">
        <v>3306</v>
      </c>
      <c r="D1057" s="1295" t="s">
        <v>794</v>
      </c>
      <c r="E1057" s="1059"/>
      <c r="F1057" s="1237" t="n">
        <f aca="false">G1057+H1057+I1057+J1057</f>
        <v>0</v>
      </c>
      <c r="G1057" s="1061"/>
      <c r="H1057" s="1062"/>
      <c r="I1057" s="1524" t="n">
        <v>0</v>
      </c>
      <c r="J1057" s="1721" t="n">
        <v>0</v>
      </c>
      <c r="K1057" s="1780" t="str">
        <f aca="false">(IF($E1057&lt;&gt;0,$K$2,IF($F1057&lt;&gt;0,$K$2,IF($G1057&lt;&gt;0,$K$2,IF($H1057&lt;&gt;0,$K$2,IF($I1057&lt;&gt;0,$K$2,IF($J1057&lt;&gt;0,$K$2,"")))))))</f>
        <v/>
      </c>
      <c r="L1057" s="1821"/>
    </row>
    <row r="1058" customFormat="false" ht="15.75" hidden="true" customHeight="false" outlineLevel="0" collapsed="false">
      <c r="A1058" s="1211" t="n">
        <v>331</v>
      </c>
      <c r="B1058" s="1233"/>
      <c r="C1058" s="1226" t="n">
        <v>3307</v>
      </c>
      <c r="D1058" s="1296" t="s">
        <v>795</v>
      </c>
      <c r="E1058" s="1083"/>
      <c r="F1058" s="1228" t="n">
        <f aca="false">G1058+H1058+I1058+J1058</f>
        <v>0</v>
      </c>
      <c r="G1058" s="1085"/>
      <c r="H1058" s="1086"/>
      <c r="I1058" s="1526" t="n">
        <v>0</v>
      </c>
      <c r="J1058" s="1739" t="n">
        <v>0</v>
      </c>
      <c r="K1058" s="1780" t="str">
        <f aca="false">(IF($E1058&lt;&gt;0,$K$2,IF($F1058&lt;&gt;0,$K$2,IF($G1058&lt;&gt;0,$K$2,IF($H1058&lt;&gt;0,$K$2,IF($I1058&lt;&gt;0,$K$2,IF($J1058&lt;&gt;0,$K$2,"")))))))</f>
        <v/>
      </c>
      <c r="L1058" s="1821"/>
    </row>
    <row r="1059" customFormat="false" ht="15.75" hidden="true" customHeight="false" outlineLevel="0" collapsed="false">
      <c r="A1059" s="1211" t="n">
        <v>332</v>
      </c>
      <c r="B1059" s="1212" t="n">
        <v>3900</v>
      </c>
      <c r="C1059" s="1284" t="s">
        <v>479</v>
      </c>
      <c r="D1059" s="1284"/>
      <c r="E1059" s="1822"/>
      <c r="F1059" s="1215" t="n">
        <f aca="false">G1059+H1059+I1059+J1059</f>
        <v>0</v>
      </c>
      <c r="G1059" s="1823"/>
      <c r="H1059" s="1824"/>
      <c r="I1059" s="1824"/>
      <c r="J1059" s="1825"/>
      <c r="K1059" s="1780" t="str">
        <f aca="false">(IF($E1059&lt;&gt;0,$K$2,IF($F1059&lt;&gt;0,$K$2,IF($G1059&lt;&gt;0,$K$2,IF($H1059&lt;&gt;0,$K$2,IF($I1059&lt;&gt;0,$K$2,IF($J1059&lt;&gt;0,$K$2,"")))))))</f>
        <v/>
      </c>
      <c r="L1059" s="1821"/>
    </row>
    <row r="1060" customFormat="false" ht="15.75" hidden="true" customHeight="false" outlineLevel="0" collapsed="false">
      <c r="A1060" s="1211" t="n">
        <v>333</v>
      </c>
      <c r="B1060" s="1212" t="n">
        <v>4000</v>
      </c>
      <c r="C1060" s="1284" t="s">
        <v>480</v>
      </c>
      <c r="D1060" s="1284"/>
      <c r="E1060" s="1822"/>
      <c r="F1060" s="1215" t="n">
        <f aca="false">G1060+H1060+I1060+J1060</f>
        <v>0</v>
      </c>
      <c r="G1060" s="1823"/>
      <c r="H1060" s="1824"/>
      <c r="I1060" s="1824"/>
      <c r="J1060" s="1825"/>
      <c r="K1060" s="1780" t="str">
        <f aca="false">(IF($E1060&lt;&gt;0,$K$2,IF($F1060&lt;&gt;0,$K$2,IF($G1060&lt;&gt;0,$K$2,IF($H1060&lt;&gt;0,$K$2,IF($I1060&lt;&gt;0,$K$2,IF($J1060&lt;&gt;0,$K$2,"")))))))</f>
        <v/>
      </c>
      <c r="L1060" s="1821"/>
    </row>
    <row r="1061" customFormat="false" ht="15.75" hidden="true" customHeight="false" outlineLevel="0" collapsed="false">
      <c r="A1061" s="1211" t="n">
        <v>350</v>
      </c>
      <c r="B1061" s="1212" t="n">
        <v>4100</v>
      </c>
      <c r="C1061" s="1284" t="s">
        <v>481</v>
      </c>
      <c r="D1061" s="1284"/>
      <c r="E1061" s="1822"/>
      <c r="F1061" s="1215" t="n">
        <f aca="false">G1061+H1061+I1061+J1061</f>
        <v>0</v>
      </c>
      <c r="G1061" s="1823"/>
      <c r="H1061" s="1824"/>
      <c r="I1061" s="1824"/>
      <c r="J1061" s="1825"/>
      <c r="K1061" s="1780" t="str">
        <f aca="false">(IF($E1061&lt;&gt;0,$K$2,IF($F1061&lt;&gt;0,$K$2,IF($G1061&lt;&gt;0,$K$2,IF($H1061&lt;&gt;0,$K$2,IF($I1061&lt;&gt;0,$K$2,IF($J1061&lt;&gt;0,$K$2,"")))))))</f>
        <v/>
      </c>
      <c r="L1061" s="1821"/>
    </row>
    <row r="1062" customFormat="false" ht="15.75" hidden="true" customHeight="false" outlineLevel="0" collapsed="false">
      <c r="A1062" s="1218" t="n">
        <v>355</v>
      </c>
      <c r="B1062" s="1212" t="n">
        <v>4200</v>
      </c>
      <c r="C1062" s="1284" t="s">
        <v>482</v>
      </c>
      <c r="D1062" s="1284"/>
      <c r="E1062" s="1214" t="n">
        <f aca="false">SUM(E1063:E1068)</f>
        <v>0</v>
      </c>
      <c r="F1062" s="1215" t="n">
        <f aca="false">SUM(F1063:F1068)</f>
        <v>0</v>
      </c>
      <c r="G1062" s="1216" t="n">
        <f aca="false">SUM(G1063:G1068)</f>
        <v>0</v>
      </c>
      <c r="H1062" s="625" t="n">
        <f aca="false">SUM(H1063:H1068)</f>
        <v>0</v>
      </c>
      <c r="I1062" s="625" t="n">
        <f aca="false">SUM(I1063:I1068)</f>
        <v>0</v>
      </c>
      <c r="J1062" s="1217" t="n">
        <f aca="false">SUM(J1063:J1068)</f>
        <v>0</v>
      </c>
      <c r="K1062" s="1780" t="str">
        <f aca="false">(IF($E1062&lt;&gt;0,$K$2,IF($F1062&lt;&gt;0,$K$2,IF($G1062&lt;&gt;0,$K$2,IF($H1062&lt;&gt;0,$K$2,IF($I1062&lt;&gt;0,$K$2,IF($J1062&lt;&gt;0,$K$2,"")))))))</f>
        <v/>
      </c>
      <c r="L1062" s="1821"/>
    </row>
    <row r="1063" customFormat="false" ht="15.75" hidden="true" customHeight="false" outlineLevel="0" collapsed="false">
      <c r="A1063" s="1218" t="n">
        <v>375</v>
      </c>
      <c r="B1063" s="1304"/>
      <c r="C1063" s="1220" t="n">
        <v>4201</v>
      </c>
      <c r="D1063" s="1221" t="s">
        <v>796</v>
      </c>
      <c r="E1063" s="1052"/>
      <c r="F1063" s="1222" t="n">
        <f aca="false">G1063+H1063+I1063+J1063</f>
        <v>0</v>
      </c>
      <c r="G1063" s="1054"/>
      <c r="H1063" s="1055"/>
      <c r="I1063" s="1055"/>
      <c r="J1063" s="1056"/>
      <c r="K1063" s="1780" t="str">
        <f aca="false">(IF($E1063&lt;&gt;0,$K$2,IF($F1063&lt;&gt;0,$K$2,IF($G1063&lt;&gt;0,$K$2,IF($H1063&lt;&gt;0,$K$2,IF($I1063&lt;&gt;0,$K$2,IF($J1063&lt;&gt;0,$K$2,"")))))))</f>
        <v/>
      </c>
      <c r="L1063" s="1821"/>
    </row>
    <row r="1064" customFormat="false" ht="15.75" hidden="true" customHeight="false" outlineLevel="0" collapsed="false">
      <c r="A1064" s="1218" t="n">
        <v>375</v>
      </c>
      <c r="B1064" s="1304"/>
      <c r="C1064" s="1235" t="n">
        <v>4202</v>
      </c>
      <c r="D1064" s="1305" t="s">
        <v>797</v>
      </c>
      <c r="E1064" s="1059"/>
      <c r="F1064" s="1237" t="n">
        <f aca="false">G1064+H1064+I1064+J1064</f>
        <v>0</v>
      </c>
      <c r="G1064" s="1061"/>
      <c r="H1064" s="1062"/>
      <c r="I1064" s="1062"/>
      <c r="J1064" s="1063"/>
      <c r="K1064" s="1780" t="str">
        <f aca="false">(IF($E1064&lt;&gt;0,$K$2,IF($F1064&lt;&gt;0,$K$2,IF($G1064&lt;&gt;0,$K$2,IF($H1064&lt;&gt;0,$K$2,IF($I1064&lt;&gt;0,$K$2,IF($J1064&lt;&gt;0,$K$2,"")))))))</f>
        <v/>
      </c>
      <c r="L1064" s="1821"/>
    </row>
    <row r="1065" customFormat="false" ht="15.75" hidden="true" customHeight="false" outlineLevel="0" collapsed="false">
      <c r="A1065" s="1218" t="n">
        <v>380</v>
      </c>
      <c r="B1065" s="1304"/>
      <c r="C1065" s="1235" t="n">
        <v>4214</v>
      </c>
      <c r="D1065" s="1305" t="s">
        <v>798</v>
      </c>
      <c r="E1065" s="1059"/>
      <c r="F1065" s="1237" t="n">
        <f aca="false">G1065+H1065+I1065+J1065</f>
        <v>0</v>
      </c>
      <c r="G1065" s="1061"/>
      <c r="H1065" s="1062"/>
      <c r="I1065" s="1062"/>
      <c r="J1065" s="1063"/>
      <c r="K1065" s="1780" t="str">
        <f aca="false">(IF($E1065&lt;&gt;0,$K$2,IF($F1065&lt;&gt;0,$K$2,IF($G1065&lt;&gt;0,$K$2,IF($H1065&lt;&gt;0,$K$2,IF($I1065&lt;&gt;0,$K$2,IF($J1065&lt;&gt;0,$K$2,"")))))))</f>
        <v/>
      </c>
      <c r="L1065" s="1821"/>
    </row>
    <row r="1066" customFormat="false" ht="15.75" hidden="true" customHeight="false" outlineLevel="0" collapsed="false">
      <c r="A1066" s="1218" t="n">
        <v>385</v>
      </c>
      <c r="B1066" s="1304"/>
      <c r="C1066" s="1235" t="n">
        <v>4217</v>
      </c>
      <c r="D1066" s="1305" t="s">
        <v>799</v>
      </c>
      <c r="E1066" s="1059"/>
      <c r="F1066" s="1237" t="n">
        <f aca="false">G1066+H1066+I1066+J1066</f>
        <v>0</v>
      </c>
      <c r="G1066" s="1061"/>
      <c r="H1066" s="1062"/>
      <c r="I1066" s="1062"/>
      <c r="J1066" s="1063"/>
      <c r="K1066" s="1780" t="str">
        <f aca="false">(IF($E1066&lt;&gt;0,$K$2,IF($F1066&lt;&gt;0,$K$2,IF($G1066&lt;&gt;0,$K$2,IF($H1066&lt;&gt;0,$K$2,IF($I1066&lt;&gt;0,$K$2,IF($J1066&lt;&gt;0,$K$2,"")))))))</f>
        <v/>
      </c>
      <c r="L1066" s="1821"/>
    </row>
    <row r="1067" customFormat="false" ht="15.75" hidden="true" customHeight="false" outlineLevel="0" collapsed="false">
      <c r="A1067" s="1218" t="n">
        <v>390</v>
      </c>
      <c r="B1067" s="1304"/>
      <c r="C1067" s="1235" t="n">
        <v>4218</v>
      </c>
      <c r="D1067" s="1236" t="s">
        <v>800</v>
      </c>
      <c r="E1067" s="1059"/>
      <c r="F1067" s="1237" t="n">
        <f aca="false">G1067+H1067+I1067+J1067</f>
        <v>0</v>
      </c>
      <c r="G1067" s="1061"/>
      <c r="H1067" s="1062"/>
      <c r="I1067" s="1062"/>
      <c r="J1067" s="1063"/>
      <c r="K1067" s="1780" t="str">
        <f aca="false">(IF($E1067&lt;&gt;0,$K$2,IF($F1067&lt;&gt;0,$K$2,IF($G1067&lt;&gt;0,$K$2,IF($H1067&lt;&gt;0,$K$2,IF($I1067&lt;&gt;0,$K$2,IF($J1067&lt;&gt;0,$K$2,"")))))))</f>
        <v/>
      </c>
      <c r="L1067" s="1821"/>
    </row>
    <row r="1068" customFormat="false" ht="15.75" hidden="true" customHeight="false" outlineLevel="0" collapsed="false">
      <c r="A1068" s="1218" t="n">
        <v>390</v>
      </c>
      <c r="B1068" s="1304"/>
      <c r="C1068" s="1226" t="n">
        <v>4219</v>
      </c>
      <c r="D1068" s="1306" t="s">
        <v>801</v>
      </c>
      <c r="E1068" s="1083"/>
      <c r="F1068" s="1228" t="n">
        <f aca="false">G1068+H1068+I1068+J1068</f>
        <v>0</v>
      </c>
      <c r="G1068" s="1085"/>
      <c r="H1068" s="1086"/>
      <c r="I1068" s="1086"/>
      <c r="J1068" s="1087"/>
      <c r="K1068" s="1780" t="str">
        <f aca="false">(IF($E1068&lt;&gt;0,$K$2,IF($F1068&lt;&gt;0,$K$2,IF($G1068&lt;&gt;0,$K$2,IF($H1068&lt;&gt;0,$K$2,IF($I1068&lt;&gt;0,$K$2,IF($J1068&lt;&gt;0,$K$2,"")))))))</f>
        <v/>
      </c>
      <c r="L1068" s="1821"/>
    </row>
    <row r="1069" customFormat="false" ht="15.75" hidden="true" customHeight="false" outlineLevel="0" collapsed="false">
      <c r="A1069" s="1218" t="n">
        <v>395</v>
      </c>
      <c r="B1069" s="1212" t="n">
        <v>4300</v>
      </c>
      <c r="C1069" s="1284" t="s">
        <v>483</v>
      </c>
      <c r="D1069" s="1284"/>
      <c r="E1069" s="1214" t="n">
        <f aca="false">SUM(E1070:E1072)</f>
        <v>0</v>
      </c>
      <c r="F1069" s="1215" t="n">
        <f aca="false">SUM(F1070:F1072)</f>
        <v>0</v>
      </c>
      <c r="G1069" s="1216" t="n">
        <f aca="false">SUM(G1070:G1072)</f>
        <v>0</v>
      </c>
      <c r="H1069" s="625" t="n">
        <f aca="false">SUM(H1070:H1072)</f>
        <v>0</v>
      </c>
      <c r="I1069" s="625" t="n">
        <f aca="false">SUM(I1070:I1072)</f>
        <v>0</v>
      </c>
      <c r="J1069" s="1217" t="n">
        <f aca="false">SUM(J1070:J1072)</f>
        <v>0</v>
      </c>
      <c r="K1069" s="1780" t="str">
        <f aca="false">(IF($E1069&lt;&gt;0,$K$2,IF($F1069&lt;&gt;0,$K$2,IF($G1069&lt;&gt;0,$K$2,IF($H1069&lt;&gt;0,$K$2,IF($I1069&lt;&gt;0,$K$2,IF($J1069&lt;&gt;0,$K$2,"")))))))</f>
        <v/>
      </c>
      <c r="L1069" s="1821"/>
    </row>
    <row r="1070" customFormat="false" ht="15.75" hidden="true" customHeight="false" outlineLevel="0" collapsed="false">
      <c r="A1070" s="1300" t="n">
        <v>397</v>
      </c>
      <c r="B1070" s="1304"/>
      <c r="C1070" s="1220" t="n">
        <v>4301</v>
      </c>
      <c r="D1070" s="1252" t="s">
        <v>802</v>
      </c>
      <c r="E1070" s="1052"/>
      <c r="F1070" s="1222" t="n">
        <f aca="false">G1070+H1070+I1070+J1070</f>
        <v>0</v>
      </c>
      <c r="G1070" s="1054"/>
      <c r="H1070" s="1055"/>
      <c r="I1070" s="1055"/>
      <c r="J1070" s="1056"/>
      <c r="K1070" s="1780" t="str">
        <f aca="false">(IF($E1070&lt;&gt;0,$K$2,IF($F1070&lt;&gt;0,$K$2,IF($G1070&lt;&gt;0,$K$2,IF($H1070&lt;&gt;0,$K$2,IF($I1070&lt;&gt;0,$K$2,IF($J1070&lt;&gt;0,$K$2,"")))))))</f>
        <v/>
      </c>
      <c r="L1070" s="1821"/>
    </row>
    <row r="1071" customFormat="false" ht="15.75" hidden="true" customHeight="false" outlineLevel="0" collapsed="false">
      <c r="A1071" s="1302" t="n">
        <v>398</v>
      </c>
      <c r="B1071" s="1304"/>
      <c r="C1071" s="1235" t="n">
        <v>4302</v>
      </c>
      <c r="D1071" s="1305" t="s">
        <v>1110</v>
      </c>
      <c r="E1071" s="1059"/>
      <c r="F1071" s="1237" t="n">
        <f aca="false">G1071+H1071+I1071+J1071</f>
        <v>0</v>
      </c>
      <c r="G1071" s="1061"/>
      <c r="H1071" s="1062"/>
      <c r="I1071" s="1062"/>
      <c r="J1071" s="1063"/>
      <c r="K1071" s="1780" t="str">
        <f aca="false">(IF($E1071&lt;&gt;0,$K$2,IF($F1071&lt;&gt;0,$K$2,IF($G1071&lt;&gt;0,$K$2,IF($H1071&lt;&gt;0,$K$2,IF($I1071&lt;&gt;0,$K$2,IF($J1071&lt;&gt;0,$K$2,"")))))))</f>
        <v/>
      </c>
      <c r="L1071" s="1821"/>
    </row>
    <row r="1072" customFormat="false" ht="15.75" hidden="true" customHeight="false" outlineLevel="0" collapsed="false">
      <c r="A1072" s="1302" t="n">
        <v>399</v>
      </c>
      <c r="B1072" s="1304"/>
      <c r="C1072" s="1226" t="n">
        <v>4309</v>
      </c>
      <c r="D1072" s="1242" t="s">
        <v>804</v>
      </c>
      <c r="E1072" s="1083"/>
      <c r="F1072" s="1228" t="n">
        <f aca="false">G1072+H1072+I1072+J1072</f>
        <v>0</v>
      </c>
      <c r="G1072" s="1085"/>
      <c r="H1072" s="1086"/>
      <c r="I1072" s="1086"/>
      <c r="J1072" s="1087"/>
      <c r="K1072" s="1780" t="str">
        <f aca="false">(IF($E1072&lt;&gt;0,$K$2,IF($F1072&lt;&gt;0,$K$2,IF($G1072&lt;&gt;0,$K$2,IF($H1072&lt;&gt;0,$K$2,IF($I1072&lt;&gt;0,$K$2,IF($J1072&lt;&gt;0,$K$2,"")))))))</f>
        <v/>
      </c>
      <c r="L1072" s="1821"/>
    </row>
    <row r="1073" customFormat="false" ht="15.75" hidden="true" customHeight="false" outlineLevel="0" collapsed="false">
      <c r="A1073" s="1302" t="n">
        <v>400</v>
      </c>
      <c r="B1073" s="1212" t="n">
        <v>4400</v>
      </c>
      <c r="C1073" s="1284" t="s">
        <v>484</v>
      </c>
      <c r="D1073" s="1284"/>
      <c r="E1073" s="1822"/>
      <c r="F1073" s="1215" t="n">
        <f aca="false">G1073+H1073+I1073+J1073</f>
        <v>0</v>
      </c>
      <c r="G1073" s="1823"/>
      <c r="H1073" s="1824"/>
      <c r="I1073" s="1824"/>
      <c r="J1073" s="1825"/>
      <c r="K1073" s="1780" t="str">
        <f aca="false">(IF($E1073&lt;&gt;0,$K$2,IF($F1073&lt;&gt;0,$K$2,IF($G1073&lt;&gt;0,$K$2,IF($H1073&lt;&gt;0,$K$2,IF($I1073&lt;&gt;0,$K$2,IF($J1073&lt;&gt;0,$K$2,"")))))))</f>
        <v/>
      </c>
      <c r="L1073" s="1821"/>
    </row>
    <row r="1074" customFormat="false" ht="15.75" hidden="true" customHeight="false" outlineLevel="0" collapsed="false">
      <c r="A1074" s="1302" t="n">
        <v>401</v>
      </c>
      <c r="B1074" s="1212" t="n">
        <v>4500</v>
      </c>
      <c r="C1074" s="1284" t="s">
        <v>805</v>
      </c>
      <c r="D1074" s="1284"/>
      <c r="E1074" s="1822"/>
      <c r="F1074" s="1215" t="n">
        <f aca="false">G1074+H1074+I1074+J1074</f>
        <v>0</v>
      </c>
      <c r="G1074" s="1823"/>
      <c r="H1074" s="1824"/>
      <c r="I1074" s="1824"/>
      <c r="J1074" s="1825"/>
      <c r="K1074" s="1780" t="str">
        <f aca="false">(IF($E1074&lt;&gt;0,$K$2,IF($F1074&lt;&gt;0,$K$2,IF($G1074&lt;&gt;0,$K$2,IF($H1074&lt;&gt;0,$K$2,IF($I1074&lt;&gt;0,$K$2,IF($J1074&lt;&gt;0,$K$2,"")))))))</f>
        <v/>
      </c>
      <c r="L1074" s="1821"/>
    </row>
    <row r="1075" customFormat="false" ht="15.75" hidden="true" customHeight="true" outlineLevel="0" collapsed="false">
      <c r="A1075" s="1303" t="n">
        <v>404</v>
      </c>
      <c r="B1075" s="1212" t="n">
        <v>4600</v>
      </c>
      <c r="C1075" s="1292" t="s">
        <v>486</v>
      </c>
      <c r="D1075" s="1292"/>
      <c r="E1075" s="1822"/>
      <c r="F1075" s="1215" t="n">
        <f aca="false">G1075+H1075+I1075+J1075</f>
        <v>0</v>
      </c>
      <c r="G1075" s="1823"/>
      <c r="H1075" s="1824"/>
      <c r="I1075" s="1824"/>
      <c r="J1075" s="1825"/>
      <c r="K1075" s="1780" t="str">
        <f aca="false">(IF($E1075&lt;&gt;0,$K$2,IF($F1075&lt;&gt;0,$K$2,IF($G1075&lt;&gt;0,$K$2,IF($H1075&lt;&gt;0,$K$2,IF($I1075&lt;&gt;0,$K$2,IF($J1075&lt;&gt;0,$K$2,"")))))))</f>
        <v/>
      </c>
      <c r="L1075" s="1821"/>
    </row>
    <row r="1076" customFormat="false" ht="15.75" hidden="true" customHeight="false" outlineLevel="0" collapsed="false">
      <c r="A1076" s="1303" t="n">
        <v>404</v>
      </c>
      <c r="B1076" s="1212" t="n">
        <v>4900</v>
      </c>
      <c r="C1076" s="1284" t="s">
        <v>487</v>
      </c>
      <c r="D1076" s="1284"/>
      <c r="E1076" s="1214" t="n">
        <f aca="false">+E1077+E1078</f>
        <v>0</v>
      </c>
      <c r="F1076" s="1215" t="n">
        <f aca="false">+F1077+F1078</f>
        <v>0</v>
      </c>
      <c r="G1076" s="1216" t="n">
        <f aca="false">+G1077+G1078</f>
        <v>0</v>
      </c>
      <c r="H1076" s="625" t="n">
        <f aca="false">+H1077+H1078</f>
        <v>0</v>
      </c>
      <c r="I1076" s="625" t="n">
        <f aca="false">+I1077+I1078</f>
        <v>0</v>
      </c>
      <c r="J1076" s="1217" t="n">
        <f aca="false">+J1077+J1078</f>
        <v>0</v>
      </c>
      <c r="K1076" s="1780" t="str">
        <f aca="false">(IF($E1076&lt;&gt;0,$K$2,IF($F1076&lt;&gt;0,$K$2,IF($G1076&lt;&gt;0,$K$2,IF($H1076&lt;&gt;0,$K$2,IF($I1076&lt;&gt;0,$K$2,IF($J1076&lt;&gt;0,$K$2,"")))))))</f>
        <v/>
      </c>
      <c r="L1076" s="1821"/>
    </row>
    <row r="1077" customFormat="false" ht="15.75" hidden="true" customHeight="false" outlineLevel="0" collapsed="false">
      <c r="A1077" s="1211" t="n">
        <v>440</v>
      </c>
      <c r="B1077" s="1304"/>
      <c r="C1077" s="1220" t="n">
        <v>4901</v>
      </c>
      <c r="D1077" s="1307" t="s">
        <v>806</v>
      </c>
      <c r="E1077" s="1052"/>
      <c r="F1077" s="1222" t="n">
        <f aca="false">G1077+H1077+I1077+J1077</f>
        <v>0</v>
      </c>
      <c r="G1077" s="1054"/>
      <c r="H1077" s="1055"/>
      <c r="I1077" s="1055"/>
      <c r="J1077" s="1056"/>
      <c r="K1077" s="1780" t="str">
        <f aca="false">(IF($E1077&lt;&gt;0,$K$2,IF($F1077&lt;&gt;0,$K$2,IF($G1077&lt;&gt;0,$K$2,IF($H1077&lt;&gt;0,$K$2,IF($I1077&lt;&gt;0,$K$2,IF($J1077&lt;&gt;0,$K$2,"")))))))</f>
        <v/>
      </c>
      <c r="L1077" s="1821"/>
    </row>
    <row r="1078" customFormat="false" ht="15.75" hidden="true" customHeight="false" outlineLevel="0" collapsed="false">
      <c r="A1078" s="1211" t="n">
        <v>450</v>
      </c>
      <c r="B1078" s="1304"/>
      <c r="C1078" s="1226" t="n">
        <v>4902</v>
      </c>
      <c r="D1078" s="1242" t="s">
        <v>807</v>
      </c>
      <c r="E1078" s="1083"/>
      <c r="F1078" s="1228" t="n">
        <f aca="false">G1078+H1078+I1078+J1078</f>
        <v>0</v>
      </c>
      <c r="G1078" s="1085"/>
      <c r="H1078" s="1086"/>
      <c r="I1078" s="1086"/>
      <c r="J1078" s="1087"/>
      <c r="K1078" s="1780" t="str">
        <f aca="false">(IF($E1078&lt;&gt;0,$K$2,IF($F1078&lt;&gt;0,$K$2,IF($G1078&lt;&gt;0,$K$2,IF($H1078&lt;&gt;0,$K$2,IF($I1078&lt;&gt;0,$K$2,IF($J1078&lt;&gt;0,$K$2,"")))))))</f>
        <v/>
      </c>
      <c r="L1078" s="1821"/>
    </row>
    <row r="1079" customFormat="false" ht="15.75" hidden="true" customHeight="false" outlineLevel="0" collapsed="false">
      <c r="A1079" s="1211" t="n">
        <v>495</v>
      </c>
      <c r="B1079" s="1308" t="n">
        <v>5100</v>
      </c>
      <c r="C1079" s="1309" t="s">
        <v>488</v>
      </c>
      <c r="D1079" s="1309"/>
      <c r="E1079" s="1822"/>
      <c r="F1079" s="1215" t="n">
        <f aca="false">G1079+H1079+I1079+J1079</f>
        <v>0</v>
      </c>
      <c r="G1079" s="1823"/>
      <c r="H1079" s="1824"/>
      <c r="I1079" s="1824"/>
      <c r="J1079" s="1825"/>
      <c r="K1079" s="1780" t="str">
        <f aca="false">(IF($E1079&lt;&gt;0,$K$2,IF($F1079&lt;&gt;0,$K$2,IF($G1079&lt;&gt;0,$K$2,IF($H1079&lt;&gt;0,$K$2,IF($I1079&lt;&gt;0,$K$2,IF($J1079&lt;&gt;0,$K$2,"")))))))</f>
        <v/>
      </c>
      <c r="L1079" s="1821"/>
    </row>
    <row r="1080" customFormat="false" ht="15.75" hidden="true" customHeight="false" outlineLevel="0" collapsed="false">
      <c r="A1080" s="1218" t="n">
        <v>500</v>
      </c>
      <c r="B1080" s="1308" t="n">
        <v>5200</v>
      </c>
      <c r="C1080" s="1309" t="s">
        <v>489</v>
      </c>
      <c r="D1080" s="1309"/>
      <c r="E1080" s="1214" t="n">
        <f aca="false">SUM(E1081:E1087)</f>
        <v>0</v>
      </c>
      <c r="F1080" s="1215" t="n">
        <f aca="false">SUM(F1081:F1087)</f>
        <v>0</v>
      </c>
      <c r="G1080" s="1216" t="n">
        <f aca="false">SUM(G1081:G1087)</f>
        <v>0</v>
      </c>
      <c r="H1080" s="625" t="n">
        <f aca="false">SUM(H1081:H1087)</f>
        <v>0</v>
      </c>
      <c r="I1080" s="625" t="n">
        <f aca="false">SUM(I1081:I1087)</f>
        <v>0</v>
      </c>
      <c r="J1080" s="1217" t="n">
        <f aca="false">SUM(J1081:J1087)</f>
        <v>0</v>
      </c>
      <c r="K1080" s="1780" t="str">
        <f aca="false">(IF($E1080&lt;&gt;0,$K$2,IF($F1080&lt;&gt;0,$K$2,IF($G1080&lt;&gt;0,$K$2,IF($H1080&lt;&gt;0,$K$2,IF($I1080&lt;&gt;0,$K$2,IF($J1080&lt;&gt;0,$K$2,"")))))))</f>
        <v/>
      </c>
      <c r="L1080" s="1821"/>
    </row>
    <row r="1081" customFormat="false" ht="15.75" hidden="true" customHeight="false" outlineLevel="0" collapsed="false">
      <c r="A1081" s="1218" t="n">
        <v>505</v>
      </c>
      <c r="B1081" s="1311"/>
      <c r="C1081" s="1312" t="n">
        <v>5201</v>
      </c>
      <c r="D1081" s="1313" t="s">
        <v>808</v>
      </c>
      <c r="E1081" s="1052"/>
      <c r="F1081" s="1222" t="n">
        <f aca="false">G1081+H1081+I1081+J1081</f>
        <v>0</v>
      </c>
      <c r="G1081" s="1054"/>
      <c r="H1081" s="1055"/>
      <c r="I1081" s="1055"/>
      <c r="J1081" s="1056"/>
      <c r="K1081" s="1780" t="str">
        <f aca="false">(IF($E1081&lt;&gt;0,$K$2,IF($F1081&lt;&gt;0,$K$2,IF($G1081&lt;&gt;0,$K$2,IF($H1081&lt;&gt;0,$K$2,IF($I1081&lt;&gt;0,$K$2,IF($J1081&lt;&gt;0,$K$2,"")))))))</f>
        <v/>
      </c>
      <c r="L1081" s="1821"/>
    </row>
    <row r="1082" customFormat="false" ht="15.75" hidden="true" customHeight="false" outlineLevel="0" collapsed="false">
      <c r="A1082" s="1218" t="n">
        <v>510</v>
      </c>
      <c r="B1082" s="1311"/>
      <c r="C1082" s="1316" t="n">
        <v>5202</v>
      </c>
      <c r="D1082" s="1317" t="s">
        <v>809</v>
      </c>
      <c r="E1082" s="1059"/>
      <c r="F1082" s="1237" t="n">
        <f aca="false">G1082+H1082+I1082+J1082</f>
        <v>0</v>
      </c>
      <c r="G1082" s="1061"/>
      <c r="H1082" s="1062"/>
      <c r="I1082" s="1062"/>
      <c r="J1082" s="1063"/>
      <c r="K1082" s="1780" t="str">
        <f aca="false">(IF($E1082&lt;&gt;0,$K$2,IF($F1082&lt;&gt;0,$K$2,IF($G1082&lt;&gt;0,$K$2,IF($H1082&lt;&gt;0,$K$2,IF($I1082&lt;&gt;0,$K$2,IF($J1082&lt;&gt;0,$K$2,"")))))))</f>
        <v/>
      </c>
      <c r="L1082" s="1821"/>
    </row>
    <row r="1083" customFormat="false" ht="15.75" hidden="true" customHeight="false" outlineLevel="0" collapsed="false">
      <c r="A1083" s="1218" t="n">
        <v>515</v>
      </c>
      <c r="B1083" s="1311"/>
      <c r="C1083" s="1316" t="n">
        <v>5203</v>
      </c>
      <c r="D1083" s="1317" t="s">
        <v>810</v>
      </c>
      <c r="E1083" s="1059"/>
      <c r="F1083" s="1237" t="n">
        <f aca="false">G1083+H1083+I1083+J1083</f>
        <v>0</v>
      </c>
      <c r="G1083" s="1061"/>
      <c r="H1083" s="1062"/>
      <c r="I1083" s="1062"/>
      <c r="J1083" s="1063"/>
      <c r="K1083" s="1780" t="str">
        <f aca="false">(IF($E1083&lt;&gt;0,$K$2,IF($F1083&lt;&gt;0,$K$2,IF($G1083&lt;&gt;0,$K$2,IF($H1083&lt;&gt;0,$K$2,IF($I1083&lt;&gt;0,$K$2,IF($J1083&lt;&gt;0,$K$2,"")))))))</f>
        <v/>
      </c>
      <c r="L1083" s="1821"/>
    </row>
    <row r="1084" customFormat="false" ht="15.75" hidden="true" customHeight="false" outlineLevel="0" collapsed="false">
      <c r="A1084" s="1218" t="n">
        <v>520</v>
      </c>
      <c r="B1084" s="1311"/>
      <c r="C1084" s="1316" t="n">
        <v>5204</v>
      </c>
      <c r="D1084" s="1317" t="s">
        <v>811</v>
      </c>
      <c r="E1084" s="1059"/>
      <c r="F1084" s="1237" t="n">
        <f aca="false">G1084+H1084+I1084+J1084</f>
        <v>0</v>
      </c>
      <c r="G1084" s="1061"/>
      <c r="H1084" s="1062"/>
      <c r="I1084" s="1062"/>
      <c r="J1084" s="1063"/>
      <c r="K1084" s="1780" t="str">
        <f aca="false">(IF($E1084&lt;&gt;0,$K$2,IF($F1084&lt;&gt;0,$K$2,IF($G1084&lt;&gt;0,$K$2,IF($H1084&lt;&gt;0,$K$2,IF($I1084&lt;&gt;0,$K$2,IF($J1084&lt;&gt;0,$K$2,"")))))))</f>
        <v/>
      </c>
      <c r="L1084" s="1821"/>
    </row>
    <row r="1085" customFormat="false" ht="15.75" hidden="true" customHeight="false" outlineLevel="0" collapsed="false">
      <c r="A1085" s="1218" t="n">
        <v>525</v>
      </c>
      <c r="B1085" s="1311"/>
      <c r="C1085" s="1316" t="n">
        <v>5205</v>
      </c>
      <c r="D1085" s="1317" t="s">
        <v>812</v>
      </c>
      <c r="E1085" s="1059"/>
      <c r="F1085" s="1237" t="n">
        <f aca="false">G1085+H1085+I1085+J1085</f>
        <v>0</v>
      </c>
      <c r="G1085" s="1061"/>
      <c r="H1085" s="1062"/>
      <c r="I1085" s="1062"/>
      <c r="J1085" s="1063"/>
      <c r="K1085" s="1780" t="str">
        <f aca="false">(IF($E1085&lt;&gt;0,$K$2,IF($F1085&lt;&gt;0,$K$2,IF($G1085&lt;&gt;0,$K$2,IF($H1085&lt;&gt;0,$K$2,IF($I1085&lt;&gt;0,$K$2,IF($J1085&lt;&gt;0,$K$2,"")))))))</f>
        <v/>
      </c>
      <c r="L1085" s="1821"/>
    </row>
    <row r="1086" customFormat="false" ht="15.75" hidden="true" customHeight="false" outlineLevel="0" collapsed="false">
      <c r="A1086" s="1211" t="n">
        <v>635</v>
      </c>
      <c r="B1086" s="1311"/>
      <c r="C1086" s="1316" t="n">
        <v>5206</v>
      </c>
      <c r="D1086" s="1317" t="s">
        <v>813</v>
      </c>
      <c r="E1086" s="1059"/>
      <c r="F1086" s="1237" t="n">
        <f aca="false">G1086+H1086+I1086+J1086</f>
        <v>0</v>
      </c>
      <c r="G1086" s="1061"/>
      <c r="H1086" s="1062"/>
      <c r="I1086" s="1062"/>
      <c r="J1086" s="1063"/>
      <c r="K1086" s="1780" t="str">
        <f aca="false">(IF($E1086&lt;&gt;0,$K$2,IF($F1086&lt;&gt;0,$K$2,IF($G1086&lt;&gt;0,$K$2,IF($H1086&lt;&gt;0,$K$2,IF($I1086&lt;&gt;0,$K$2,IF($J1086&lt;&gt;0,$K$2,"")))))))</f>
        <v/>
      </c>
      <c r="L1086" s="1821"/>
    </row>
    <row r="1087" customFormat="false" ht="15.75" hidden="true" customHeight="false" outlineLevel="0" collapsed="false">
      <c r="A1087" s="1218" t="n">
        <v>640</v>
      </c>
      <c r="B1087" s="1311"/>
      <c r="C1087" s="1318" t="n">
        <v>5219</v>
      </c>
      <c r="D1087" s="1319" t="s">
        <v>814</v>
      </c>
      <c r="E1087" s="1083"/>
      <c r="F1087" s="1228" t="n">
        <f aca="false">G1087+H1087+I1087+J1087</f>
        <v>0</v>
      </c>
      <c r="G1087" s="1085"/>
      <c r="H1087" s="1086"/>
      <c r="I1087" s="1086"/>
      <c r="J1087" s="1087"/>
      <c r="K1087" s="1780" t="str">
        <f aca="false">(IF($E1087&lt;&gt;0,$K$2,IF($F1087&lt;&gt;0,$K$2,IF($G1087&lt;&gt;0,$K$2,IF($H1087&lt;&gt;0,$K$2,IF($I1087&lt;&gt;0,$K$2,IF($J1087&lt;&gt;0,$K$2,"")))))))</f>
        <v/>
      </c>
      <c r="L1087" s="1821"/>
    </row>
    <row r="1088" customFormat="false" ht="15.75" hidden="true" customHeight="false" outlineLevel="0" collapsed="false">
      <c r="A1088" s="1218" t="n">
        <v>645</v>
      </c>
      <c r="B1088" s="1308" t="n">
        <v>5300</v>
      </c>
      <c r="C1088" s="1309" t="s">
        <v>490</v>
      </c>
      <c r="D1088" s="1309"/>
      <c r="E1088" s="1214" t="n">
        <f aca="false">SUM(E1089:E1090)</f>
        <v>0</v>
      </c>
      <c r="F1088" s="1215" t="n">
        <f aca="false">SUM(F1089:F1090)</f>
        <v>0</v>
      </c>
      <c r="G1088" s="1216" t="n">
        <f aca="false">SUM(G1089:G1090)</f>
        <v>0</v>
      </c>
      <c r="H1088" s="625" t="n">
        <f aca="false">SUM(H1089:H1090)</f>
        <v>0</v>
      </c>
      <c r="I1088" s="625" t="n">
        <f aca="false">SUM(I1089:I1090)</f>
        <v>0</v>
      </c>
      <c r="J1088" s="1217" t="n">
        <f aca="false">SUM(J1089:J1090)</f>
        <v>0</v>
      </c>
      <c r="K1088" s="1780" t="str">
        <f aca="false">(IF($E1088&lt;&gt;0,$K$2,IF($F1088&lt;&gt;0,$K$2,IF($G1088&lt;&gt;0,$K$2,IF($H1088&lt;&gt;0,$K$2,IF($I1088&lt;&gt;0,$K$2,IF($J1088&lt;&gt;0,$K$2,"")))))))</f>
        <v/>
      </c>
      <c r="L1088" s="1821"/>
    </row>
    <row r="1089" customFormat="false" ht="15.75" hidden="true" customHeight="false" outlineLevel="0" collapsed="false">
      <c r="A1089" s="1218" t="n">
        <v>650</v>
      </c>
      <c r="B1089" s="1311"/>
      <c r="C1089" s="1312" t="n">
        <v>5301</v>
      </c>
      <c r="D1089" s="1313" t="s">
        <v>1111</v>
      </c>
      <c r="E1089" s="1052"/>
      <c r="F1089" s="1222" t="n">
        <f aca="false">G1089+H1089+I1089+J1089</f>
        <v>0</v>
      </c>
      <c r="G1089" s="1054"/>
      <c r="H1089" s="1055"/>
      <c r="I1089" s="1055"/>
      <c r="J1089" s="1056"/>
      <c r="K1089" s="1780" t="str">
        <f aca="false">(IF($E1089&lt;&gt;0,$K$2,IF($F1089&lt;&gt;0,$K$2,IF($G1089&lt;&gt;0,$K$2,IF($H1089&lt;&gt;0,$K$2,IF($I1089&lt;&gt;0,$K$2,IF($J1089&lt;&gt;0,$K$2,"")))))))</f>
        <v/>
      </c>
      <c r="L1089" s="1821"/>
    </row>
    <row r="1090" customFormat="false" ht="15.75" hidden="true" customHeight="false" outlineLevel="0" collapsed="false">
      <c r="A1090" s="1211" t="n">
        <v>655</v>
      </c>
      <c r="B1090" s="1311"/>
      <c r="C1090" s="1318" t="n">
        <v>5309</v>
      </c>
      <c r="D1090" s="1319" t="s">
        <v>816</v>
      </c>
      <c r="E1090" s="1083"/>
      <c r="F1090" s="1228" t="n">
        <f aca="false">G1090+H1090+I1090+J1090</f>
        <v>0</v>
      </c>
      <c r="G1090" s="1085"/>
      <c r="H1090" s="1086"/>
      <c r="I1090" s="1086"/>
      <c r="J1090" s="1087"/>
      <c r="K1090" s="1780" t="str">
        <f aca="false">(IF($E1090&lt;&gt;0,$K$2,IF($F1090&lt;&gt;0,$K$2,IF($G1090&lt;&gt;0,$K$2,IF($H1090&lt;&gt;0,$K$2,IF($I1090&lt;&gt;0,$K$2,IF($J1090&lt;&gt;0,$K$2,"")))))))</f>
        <v/>
      </c>
      <c r="L1090" s="1821"/>
    </row>
    <row r="1091" customFormat="false" ht="15.75" hidden="true" customHeight="false" outlineLevel="0" collapsed="false">
      <c r="A1091" s="1211" t="n">
        <v>665</v>
      </c>
      <c r="B1091" s="1308" t="n">
        <v>5400</v>
      </c>
      <c r="C1091" s="1309" t="s">
        <v>491</v>
      </c>
      <c r="D1091" s="1309"/>
      <c r="E1091" s="1822"/>
      <c r="F1091" s="1215" t="n">
        <f aca="false">G1091+H1091+I1091+J1091</f>
        <v>0</v>
      </c>
      <c r="G1091" s="1823"/>
      <c r="H1091" s="1824"/>
      <c r="I1091" s="1824"/>
      <c r="J1091" s="1825"/>
      <c r="K1091" s="1780" t="str">
        <f aca="false">(IF($E1091&lt;&gt;0,$K$2,IF($F1091&lt;&gt;0,$K$2,IF($G1091&lt;&gt;0,$K$2,IF($H1091&lt;&gt;0,$K$2,IF($I1091&lt;&gt;0,$K$2,IF($J1091&lt;&gt;0,$K$2,"")))))))</f>
        <v/>
      </c>
      <c r="L1091" s="1821"/>
    </row>
    <row r="1092" customFormat="false" ht="15.75" hidden="true" customHeight="false" outlineLevel="0" collapsed="false">
      <c r="A1092" s="1211" t="n">
        <v>675</v>
      </c>
      <c r="B1092" s="1212" t="n">
        <v>5500</v>
      </c>
      <c r="C1092" s="1284" t="s">
        <v>492</v>
      </c>
      <c r="D1092" s="1284"/>
      <c r="E1092" s="1214" t="n">
        <f aca="false">SUM(E1093:E1096)</f>
        <v>0</v>
      </c>
      <c r="F1092" s="1215" t="n">
        <f aca="false">SUM(F1093:F1096)</f>
        <v>0</v>
      </c>
      <c r="G1092" s="1216" t="n">
        <f aca="false">SUM(G1093:G1096)</f>
        <v>0</v>
      </c>
      <c r="H1092" s="625" t="n">
        <f aca="false">SUM(H1093:H1096)</f>
        <v>0</v>
      </c>
      <c r="I1092" s="625" t="n">
        <f aca="false">SUM(I1093:I1096)</f>
        <v>0</v>
      </c>
      <c r="J1092" s="1217" t="n">
        <f aca="false">SUM(J1093:J1096)</f>
        <v>0</v>
      </c>
      <c r="K1092" s="1780" t="str">
        <f aca="false">(IF($E1092&lt;&gt;0,$K$2,IF($F1092&lt;&gt;0,$K$2,IF($G1092&lt;&gt;0,$K$2,IF($H1092&lt;&gt;0,$K$2,IF($I1092&lt;&gt;0,$K$2,IF($J1092&lt;&gt;0,$K$2,"")))))))</f>
        <v/>
      </c>
      <c r="L1092" s="1821"/>
    </row>
    <row r="1093" customFormat="false" ht="15.75" hidden="true" customHeight="false" outlineLevel="0" collapsed="false">
      <c r="A1093" s="1211" t="n">
        <v>685</v>
      </c>
      <c r="B1093" s="1304"/>
      <c r="C1093" s="1220" t="n">
        <v>5501</v>
      </c>
      <c r="D1093" s="1252" t="s">
        <v>817</v>
      </c>
      <c r="E1093" s="1052"/>
      <c r="F1093" s="1222" t="n">
        <f aca="false">G1093+H1093+I1093+J1093</f>
        <v>0</v>
      </c>
      <c r="G1093" s="1054"/>
      <c r="H1093" s="1055"/>
      <c r="I1093" s="1055"/>
      <c r="J1093" s="1056"/>
      <c r="K1093" s="1780" t="str">
        <f aca="false">(IF($E1093&lt;&gt;0,$K$2,IF($F1093&lt;&gt;0,$K$2,IF($G1093&lt;&gt;0,$K$2,IF($H1093&lt;&gt;0,$K$2,IF($I1093&lt;&gt;0,$K$2,IF($J1093&lt;&gt;0,$K$2,"")))))))</f>
        <v/>
      </c>
      <c r="L1093" s="1821"/>
    </row>
    <row r="1094" customFormat="false" ht="15.75" hidden="true" customHeight="false" outlineLevel="0" collapsed="false">
      <c r="A1094" s="1218" t="n">
        <v>690</v>
      </c>
      <c r="B1094" s="1304"/>
      <c r="C1094" s="1235" t="n">
        <v>5502</v>
      </c>
      <c r="D1094" s="1236" t="s">
        <v>818</v>
      </c>
      <c r="E1094" s="1059"/>
      <c r="F1094" s="1237" t="n">
        <f aca="false">G1094+H1094+I1094+J1094</f>
        <v>0</v>
      </c>
      <c r="G1094" s="1061"/>
      <c r="H1094" s="1062"/>
      <c r="I1094" s="1062"/>
      <c r="J1094" s="1063"/>
      <c r="K1094" s="1780" t="str">
        <f aca="false">(IF($E1094&lt;&gt;0,$K$2,IF($F1094&lt;&gt;0,$K$2,IF($G1094&lt;&gt;0,$K$2,IF($H1094&lt;&gt;0,$K$2,IF($I1094&lt;&gt;0,$K$2,IF($J1094&lt;&gt;0,$K$2,"")))))))</f>
        <v/>
      </c>
      <c r="L1094" s="1821"/>
    </row>
    <row r="1095" customFormat="false" ht="36" hidden="true" customHeight="true" outlineLevel="0" collapsed="false">
      <c r="A1095" s="1218" t="n">
        <v>695</v>
      </c>
      <c r="B1095" s="1304"/>
      <c r="C1095" s="1235" t="n">
        <v>5503</v>
      </c>
      <c r="D1095" s="1305" t="s">
        <v>819</v>
      </c>
      <c r="E1095" s="1059"/>
      <c r="F1095" s="1237" t="n">
        <f aca="false">G1095+H1095+I1095+J1095</f>
        <v>0</v>
      </c>
      <c r="G1095" s="1061"/>
      <c r="H1095" s="1062"/>
      <c r="I1095" s="1062"/>
      <c r="J1095" s="1063"/>
      <c r="K1095" s="1780" t="str">
        <f aca="false">(IF($E1095&lt;&gt;0,$K$2,IF($F1095&lt;&gt;0,$K$2,IF($G1095&lt;&gt;0,$K$2,IF($H1095&lt;&gt;0,$K$2,IF($I1095&lt;&gt;0,$K$2,IF($J1095&lt;&gt;0,$K$2,"")))))))</f>
        <v/>
      </c>
      <c r="L1095" s="1821"/>
    </row>
    <row r="1096" customFormat="false" ht="15.75" hidden="true" customHeight="false" outlineLevel="0" collapsed="false">
      <c r="A1096" s="1211" t="n">
        <v>700</v>
      </c>
      <c r="B1096" s="1304"/>
      <c r="C1096" s="1226" t="n">
        <v>5504</v>
      </c>
      <c r="D1096" s="1283" t="s">
        <v>820</v>
      </c>
      <c r="E1096" s="1083"/>
      <c r="F1096" s="1228" t="n">
        <f aca="false">G1096+H1096+I1096+J1096</f>
        <v>0</v>
      </c>
      <c r="G1096" s="1085"/>
      <c r="H1096" s="1086"/>
      <c r="I1096" s="1086"/>
      <c r="J1096" s="1087"/>
      <c r="K1096" s="1780" t="str">
        <f aca="false">(IF($E1096&lt;&gt;0,$K$2,IF($F1096&lt;&gt;0,$K$2,IF($G1096&lt;&gt;0,$K$2,IF($H1096&lt;&gt;0,$K$2,IF($I1096&lt;&gt;0,$K$2,IF($J1096&lt;&gt;0,$K$2,"")))))))</f>
        <v/>
      </c>
      <c r="L1096" s="1821"/>
    </row>
    <row r="1097" customFormat="false" ht="15.75" hidden="true" customHeight="true" outlineLevel="0" collapsed="false">
      <c r="A1097" s="1211" t="n">
        <v>710</v>
      </c>
      <c r="B1097" s="1308" t="n">
        <v>5700</v>
      </c>
      <c r="C1097" s="1320" t="s">
        <v>821</v>
      </c>
      <c r="D1097" s="1320"/>
      <c r="E1097" s="1214" t="n">
        <f aca="false">SUM(E1098:E1100)</f>
        <v>0</v>
      </c>
      <c r="F1097" s="1215" t="n">
        <f aca="false">SUM(F1098:F1100)</f>
        <v>0</v>
      </c>
      <c r="G1097" s="1216" t="n">
        <f aca="false">SUM(G1098:G1100)</f>
        <v>0</v>
      </c>
      <c r="H1097" s="625" t="n">
        <f aca="false">SUM(H1098:H1100)</f>
        <v>0</v>
      </c>
      <c r="I1097" s="625" t="n">
        <f aca="false">SUM(I1098:I1100)</f>
        <v>0</v>
      </c>
      <c r="J1097" s="1217" t="n">
        <f aca="false">SUM(J1098:J1100)</f>
        <v>0</v>
      </c>
      <c r="K1097" s="1780" t="str">
        <f aca="false">(IF($E1097&lt;&gt;0,$K$2,IF($F1097&lt;&gt;0,$K$2,IF($G1097&lt;&gt;0,$K$2,IF($H1097&lt;&gt;0,$K$2,IF($I1097&lt;&gt;0,$K$2,IF($J1097&lt;&gt;0,$K$2,"")))))))</f>
        <v/>
      </c>
      <c r="L1097" s="1821"/>
    </row>
    <row r="1098" customFormat="false" ht="15.75" hidden="true" customHeight="false" outlineLevel="0" collapsed="false">
      <c r="A1098" s="1218" t="n">
        <v>715</v>
      </c>
      <c r="B1098" s="1311"/>
      <c r="C1098" s="1312" t="n">
        <v>5701</v>
      </c>
      <c r="D1098" s="1313" t="s">
        <v>822</v>
      </c>
      <c r="E1098" s="1052"/>
      <c r="F1098" s="1222" t="n">
        <f aca="false">G1098+H1098+I1098+J1098</f>
        <v>0</v>
      </c>
      <c r="G1098" s="1054"/>
      <c r="H1098" s="1055"/>
      <c r="I1098" s="1055"/>
      <c r="J1098" s="1056"/>
      <c r="K1098" s="1780" t="str">
        <f aca="false">(IF($E1098&lt;&gt;0,$K$2,IF($F1098&lt;&gt;0,$K$2,IF($G1098&lt;&gt;0,$K$2,IF($H1098&lt;&gt;0,$K$2,IF($I1098&lt;&gt;0,$K$2,IF($J1098&lt;&gt;0,$K$2,"")))))))</f>
        <v/>
      </c>
      <c r="L1098" s="1821"/>
    </row>
    <row r="1099" customFormat="false" ht="15.75" hidden="true" customHeight="false" outlineLevel="0" collapsed="false">
      <c r="A1099" s="1218" t="n">
        <v>720</v>
      </c>
      <c r="B1099" s="1311"/>
      <c r="C1099" s="1321" t="n">
        <v>5702</v>
      </c>
      <c r="D1099" s="1322" t="s">
        <v>823</v>
      </c>
      <c r="E1099" s="1067"/>
      <c r="F1099" s="1255" t="n">
        <f aca="false">G1099+H1099+I1099+J1099</f>
        <v>0</v>
      </c>
      <c r="G1099" s="1069"/>
      <c r="H1099" s="1070"/>
      <c r="I1099" s="1070"/>
      <c r="J1099" s="1071"/>
      <c r="K1099" s="1780" t="str">
        <f aca="false">(IF($E1099&lt;&gt;0,$K$2,IF($F1099&lt;&gt;0,$K$2,IF($G1099&lt;&gt;0,$K$2,IF($H1099&lt;&gt;0,$K$2,IF($I1099&lt;&gt;0,$K$2,IF($J1099&lt;&gt;0,$K$2,"")))))))</f>
        <v/>
      </c>
      <c r="L1099" s="1821"/>
    </row>
    <row r="1100" customFormat="false" ht="15.75" hidden="true" customHeight="false" outlineLevel="0" collapsed="false">
      <c r="A1100" s="1218" t="n">
        <v>725</v>
      </c>
      <c r="B1100" s="1234"/>
      <c r="C1100" s="1837" t="n">
        <v>4071</v>
      </c>
      <c r="D1100" s="1838" t="s">
        <v>824</v>
      </c>
      <c r="E1100" s="1839"/>
      <c r="F1100" s="1840" t="n">
        <f aca="false">G1100+H1100+I1100+J1100</f>
        <v>0</v>
      </c>
      <c r="G1100" s="1841"/>
      <c r="H1100" s="1842"/>
      <c r="I1100" s="1842"/>
      <c r="J1100" s="1843"/>
      <c r="K1100" s="1780" t="str">
        <f aca="false">(IF($E1100&lt;&gt;0,$K$2,IF($F1100&lt;&gt;0,$K$2,IF($G1100&lt;&gt;0,$K$2,IF($H1100&lt;&gt;0,$K$2,IF($I1100&lt;&gt;0,$K$2,IF($J1100&lt;&gt;0,$K$2,"")))))))</f>
        <v/>
      </c>
      <c r="L1100" s="1821"/>
    </row>
    <row r="1101" customFormat="false" ht="15.75" hidden="true" customHeight="false" outlineLevel="0" collapsed="false">
      <c r="A1101" s="1218" t="n">
        <v>730</v>
      </c>
      <c r="B1101" s="1844"/>
      <c r="C1101" s="1845"/>
      <c r="D1101" s="1337"/>
      <c r="E1101" s="1846"/>
      <c r="F1101" s="1847"/>
      <c r="G1101" s="1847"/>
      <c r="H1101" s="1847"/>
      <c r="I1101" s="1847"/>
      <c r="J1101" s="1848"/>
      <c r="K1101" s="1780" t="str">
        <f aca="false">(IF($E1101&lt;&gt;0,$K$2,IF($F1101&lt;&gt;0,$K$2,IF($G1101&lt;&gt;0,$K$2,IF($H1101&lt;&gt;0,$K$2,IF($I1101&lt;&gt;0,$K$2,IF($J1101&lt;&gt;0,$K$2,"")))))))</f>
        <v/>
      </c>
      <c r="L1101" s="1821"/>
    </row>
    <row r="1102" customFormat="false" ht="15.75" hidden="true" customHeight="false" outlineLevel="0" collapsed="false">
      <c r="A1102" s="1218" t="n">
        <v>735</v>
      </c>
      <c r="B1102" s="1849" t="n">
        <v>98</v>
      </c>
      <c r="C1102" s="1850" t="s">
        <v>495</v>
      </c>
      <c r="D1102" s="1850"/>
      <c r="E1102" s="1851"/>
      <c r="F1102" s="1852" t="n">
        <f aca="false">G1102+H1102+I1102+J1102</f>
        <v>0</v>
      </c>
      <c r="G1102" s="1853" t="n">
        <v>0</v>
      </c>
      <c r="H1102" s="1854" t="n">
        <v>0</v>
      </c>
      <c r="I1102" s="1854" t="n">
        <v>0</v>
      </c>
      <c r="J1102" s="1855" t="n">
        <v>0</v>
      </c>
      <c r="K1102" s="1780" t="str">
        <f aca="false">(IF($E1102&lt;&gt;0,$K$2,IF($F1102&lt;&gt;0,$K$2,IF($G1102&lt;&gt;0,$K$2,IF($H1102&lt;&gt;0,$K$2,IF($I1102&lt;&gt;0,$K$2,IF($J1102&lt;&gt;0,$K$2,"")))))))</f>
        <v/>
      </c>
      <c r="L1102" s="1821"/>
    </row>
    <row r="1103" customFormat="false" ht="15.75" hidden="true" customHeight="false" outlineLevel="0" collapsed="false">
      <c r="A1103" s="1218" t="n">
        <v>740</v>
      </c>
      <c r="B1103" s="1335"/>
      <c r="C1103" s="1336"/>
      <c r="D1103" s="1856"/>
      <c r="E1103" s="1209"/>
      <c r="F1103" s="1209"/>
      <c r="G1103" s="1209"/>
      <c r="H1103" s="1209"/>
      <c r="I1103" s="1209"/>
      <c r="J1103" s="1210"/>
      <c r="K1103" s="1780" t="str">
        <f aca="false">(IF($E1103&lt;&gt;0,$K$2,IF($F1103&lt;&gt;0,$K$2,IF($G1103&lt;&gt;0,$K$2,IF($H1103&lt;&gt;0,$K$2,IF($I1103&lt;&gt;0,$K$2,IF($J1103&lt;&gt;0,$K$2,"")))))))</f>
        <v/>
      </c>
      <c r="L1103" s="1821"/>
    </row>
    <row r="1104" customFormat="false" ht="15.75" hidden="true" customHeight="false" outlineLevel="0" collapsed="false">
      <c r="A1104" s="1218" t="n">
        <v>745</v>
      </c>
      <c r="B1104" s="1339"/>
      <c r="C1104" s="1157"/>
      <c r="D1104" s="1337"/>
      <c r="E1104" s="1150"/>
      <c r="F1104" s="1150"/>
      <c r="G1104" s="1150"/>
      <c r="H1104" s="1150"/>
      <c r="I1104" s="1150"/>
      <c r="J1104" s="1338"/>
      <c r="K1104" s="1780" t="str">
        <f aca="false">(IF($E1104&lt;&gt;0,$K$2,IF($F1104&lt;&gt;0,$K$2,IF($G1104&lt;&gt;0,$K$2,IF($H1104&lt;&gt;0,$K$2,IF($I1104&lt;&gt;0,$K$2,IF($J1104&lt;&gt;0,$K$2,"")))))))</f>
        <v/>
      </c>
      <c r="L1104" s="1821"/>
    </row>
    <row r="1105" customFormat="false" ht="15.75" hidden="true" customHeight="false" outlineLevel="0" collapsed="false">
      <c r="A1105" s="1211" t="n">
        <v>750</v>
      </c>
      <c r="B1105" s="1857"/>
      <c r="C1105" s="1858"/>
      <c r="D1105" s="1337"/>
      <c r="E1105" s="1150"/>
      <c r="F1105" s="1150"/>
      <c r="G1105" s="1150"/>
      <c r="H1105" s="1150"/>
      <c r="I1105" s="1150"/>
      <c r="J1105" s="1338"/>
      <c r="K1105" s="1780" t="str">
        <f aca="false">(IF($E1105&lt;&gt;0,$K$2,IF($F1105&lt;&gt;0,$K$2,IF($G1105&lt;&gt;0,$K$2,IF($H1105&lt;&gt;0,$K$2,IF($I1105&lt;&gt;0,$K$2,IF($J1105&lt;&gt;0,$K$2,"")))))))</f>
        <v/>
      </c>
      <c r="L1105" s="1821"/>
    </row>
    <row r="1106" customFormat="false" ht="16.5" hidden="false" customHeight="false" outlineLevel="0" collapsed="false">
      <c r="A1106" s="1218" t="n">
        <v>755</v>
      </c>
      <c r="B1106" s="1341"/>
      <c r="C1106" s="1341" t="s">
        <v>717</v>
      </c>
      <c r="D1106" s="1859" t="n">
        <f aca="false">+B1106</f>
        <v>0</v>
      </c>
      <c r="E1106" s="1343" t="n">
        <f aca="false">SUM(E988,E991,E997,E1005,E1006,E1024,E1028,E1034,E1037,E1038,E1039,E1040,E1044,E1053,E1059,E1060,E1061,E1062,E1069,E1073,E1074,E1075,E1076,E1079,E1080,E1088,E1091,E1092,E1097)+E1102</f>
        <v>0</v>
      </c>
      <c r="F1106" s="1344" t="n">
        <f aca="false">SUM(F988,F991,F997,F1005,F1006,F1024,F1028,F1034,F1037,F1038,F1039,F1040,F1044,F1053,F1059,F1060,F1061,F1062,F1069,F1073,F1074,F1075,F1076,F1079,F1080,F1088,F1091,F1092,F1097)+F1102</f>
        <v>53574</v>
      </c>
      <c r="G1106" s="1345" t="n">
        <f aca="false">SUM(G988,G991,G997,G1005,G1006,G1024,G1028,G1034,G1037,G1038,G1039,G1040,G1044,G1053,G1059,G1060,G1061,G1062,G1069,G1073,G1074,G1075,G1076,G1079,G1080,G1088,G1091,G1092,G1097)+G1102</f>
        <v>0</v>
      </c>
      <c r="H1106" s="1346" t="n">
        <f aca="false">SUM(H988,H991,H997,H1005,H1006,H1024,H1028,H1034,H1037,H1038,H1039,H1040,H1044,H1053,H1059,H1060,H1061,H1062,H1069,H1073,H1074,H1075,H1076,H1079,H1080,H1088,H1091,H1092,H1097)+H1102</f>
        <v>0</v>
      </c>
      <c r="I1106" s="1346" t="n">
        <f aca="false">SUM(I988,I991,I997,I1005,I1006,I1024,I1028,I1034,I1037,I1038,I1039,I1040,I1044,I1053,I1059,I1060,I1061,I1062,I1069,I1073,I1074,I1075,I1076,I1079,I1080,I1088,I1091,I1092,I1097)+I1102</f>
        <v>0</v>
      </c>
      <c r="J1106" s="1347" t="n">
        <f aca="false">SUM(J988,J991,J997,J1005,J1006,J1024,J1028,J1034,J1037,J1038,J1039,J1040,J1044,J1053,J1059,J1060,J1061,J1062,J1069,J1073,J1074,J1075,J1076,J1079,J1080,J1088,J1091,J1092,J1097)+J1102</f>
        <v>53574</v>
      </c>
      <c r="K1106" s="1780" t="n">
        <f aca="false">(IF($E1106&lt;&gt;0,$K$2,IF($F1106&lt;&gt;0,$K$2,IF($G1106&lt;&gt;0,$K$2,IF($H1106&lt;&gt;0,$K$2,IF($I1106&lt;&gt;0,$K$2,IF($J1106&lt;&gt;0,$K$2,"")))))))</f>
        <v>1</v>
      </c>
      <c r="L1106" s="1860" t="str">
        <f aca="false">LEFT(C985,1)</f>
        <v>1</v>
      </c>
    </row>
    <row r="1107" customFormat="false" ht="16.5" hidden="false" customHeight="false" outlineLevel="0" collapsed="false">
      <c r="A1107" s="1218" t="n">
        <v>760</v>
      </c>
      <c r="B1107" s="1146"/>
      <c r="C1107" s="1348"/>
      <c r="D1107" s="1166"/>
      <c r="E1107" s="408"/>
      <c r="F1107" s="408"/>
      <c r="G1107" s="408"/>
      <c r="H1107" s="408"/>
      <c r="I1107" s="408"/>
      <c r="J1107" s="408"/>
      <c r="K1107" s="970" t="n">
        <f aca="false">K1106</f>
        <v>1</v>
      </c>
      <c r="L1107" s="1781"/>
    </row>
    <row r="1108" customFormat="false" ht="15.75" hidden="false" customHeight="false" outlineLevel="0" collapsed="false">
      <c r="A1108" s="1211" t="n">
        <v>765</v>
      </c>
      <c r="B1108" s="1564"/>
      <c r="C1108" s="1579"/>
      <c r="D1108" s="1861"/>
      <c r="E1108" s="1160"/>
      <c r="F1108" s="1160"/>
      <c r="G1108" s="1160"/>
      <c r="H1108" s="1160"/>
      <c r="I1108" s="1160"/>
      <c r="J1108" s="1160"/>
      <c r="K1108" s="970" t="n">
        <f aca="false">K1106</f>
        <v>1</v>
      </c>
      <c r="L1108" s="1781"/>
    </row>
    <row r="1109" customFormat="false" ht="15.75" hidden="true" customHeight="false" outlineLevel="0" collapsed="false">
      <c r="A1109" s="1211" t="n">
        <v>775</v>
      </c>
      <c r="B1109" s="408"/>
      <c r="C1109" s="1157"/>
      <c r="D1109" s="1158"/>
      <c r="E1109" s="1160"/>
      <c r="F1109" s="1160"/>
      <c r="G1109" s="1160"/>
      <c r="H1109" s="1160"/>
      <c r="I1109" s="1160"/>
      <c r="J1109" s="1160"/>
      <c r="K1109" s="1862" t="str">
        <f aca="false">(IF(SUM(K1120:K1141)&lt;&gt;0,$K$2,""))</f>
        <v/>
      </c>
      <c r="L1109" s="1781"/>
    </row>
    <row r="1110" customFormat="false" ht="15.75" hidden="true" customHeight="false" outlineLevel="0" collapsed="false">
      <c r="A1110" s="1218" t="n">
        <v>780</v>
      </c>
      <c r="B1110" s="1162" t="str">
        <f aca="false">$B$7</f>
        <v>ОТЧЕТНИ ДАННИ ПО ЕБК ЗА СМЕТКИТЕ ЗА СРЕДСТВАТА ОТ ЕВРОПЕЙСКИЯ СЪЮЗ - КСФ</v>
      </c>
      <c r="C1110" s="1162"/>
      <c r="D1110" s="1162"/>
      <c r="E1110" s="1160"/>
      <c r="F1110" s="1160"/>
      <c r="G1110" s="1160"/>
      <c r="H1110" s="1160"/>
      <c r="I1110" s="1160"/>
      <c r="J1110" s="1160"/>
      <c r="K1110" s="1862" t="str">
        <f aca="false">(IF(SUM(K1120:K1141)&lt;&gt;0,$K$2,""))</f>
        <v/>
      </c>
      <c r="L1110" s="1781"/>
    </row>
    <row r="1111" customFormat="false" ht="15.75" hidden="true" customHeight="false" outlineLevel="0" collapsed="false">
      <c r="A1111" s="1218" t="n">
        <v>785</v>
      </c>
      <c r="B1111" s="408"/>
      <c r="C1111" s="1157"/>
      <c r="D1111" s="1158"/>
      <c r="E1111" s="398" t="s">
        <v>415</v>
      </c>
      <c r="F1111" s="398" t="s">
        <v>416</v>
      </c>
      <c r="G1111" s="1160"/>
      <c r="H1111" s="1160"/>
      <c r="I1111" s="1160"/>
      <c r="J1111" s="1160"/>
      <c r="K1111" s="1862" t="str">
        <f aca="false">(IF(SUM(K1120:K1141)&lt;&gt;0,$K$2,""))</f>
        <v/>
      </c>
      <c r="L1111" s="1781"/>
    </row>
    <row r="1112" customFormat="false" ht="15.75" hidden="true" customHeight="false" outlineLevel="0" collapsed="false">
      <c r="A1112" s="1218" t="n">
        <v>790</v>
      </c>
      <c r="B1112" s="1164" t="str">
        <f aca="false">$B$9</f>
        <v>Пловдивски университет "Паисий Хилендарски" - Пловдив</v>
      </c>
      <c r="C1112" s="1164"/>
      <c r="D1112" s="1164"/>
      <c r="E1112" s="995" t="n">
        <f aca="false">$E$9</f>
        <v>45658</v>
      </c>
      <c r="F1112" s="1165" t="n">
        <f aca="false">$F$9</f>
        <v>45838</v>
      </c>
      <c r="G1112" s="1160"/>
      <c r="H1112" s="1160"/>
      <c r="I1112" s="1160"/>
      <c r="J1112" s="1160"/>
      <c r="K1112" s="1862" t="str">
        <f aca="false">(IF(SUM(K1120:K1141)&lt;&gt;0,$K$2,""))</f>
        <v/>
      </c>
      <c r="L1112" s="1781"/>
    </row>
    <row r="1113" customFormat="false" ht="15.75" hidden="true" customHeight="false" outlineLevel="0" collapsed="false">
      <c r="A1113" s="1218" t="n">
        <v>795</v>
      </c>
      <c r="B1113" s="408" t="str">
        <f aca="false">$B$10</f>
        <v>                                                            (наименование на разпоредителя с бюджет)</v>
      </c>
      <c r="C1113" s="408"/>
      <c r="D1113" s="1166"/>
      <c r="E1113" s="1167"/>
      <c r="F1113" s="1167"/>
      <c r="G1113" s="1160"/>
      <c r="H1113" s="1160"/>
      <c r="I1113" s="1160"/>
      <c r="J1113" s="1160"/>
      <c r="K1113" s="1862" t="str">
        <f aca="false">(IF(SUM(K1120:K1141)&lt;&gt;0,$K$2,""))</f>
        <v/>
      </c>
      <c r="L1113" s="1781"/>
    </row>
    <row r="1114" customFormat="false" ht="15.75" hidden="true" customHeight="false" outlineLevel="0" collapsed="false">
      <c r="A1114" s="1211" t="n">
        <v>805</v>
      </c>
      <c r="B1114" s="408"/>
      <c r="C1114" s="408"/>
      <c r="D1114" s="1166"/>
      <c r="E1114" s="408"/>
      <c r="F1114" s="408"/>
      <c r="G1114" s="1160"/>
      <c r="H1114" s="1160"/>
      <c r="I1114" s="1160"/>
      <c r="J1114" s="1160"/>
      <c r="K1114" s="1862" t="str">
        <f aca="false">(IF(SUM(K1120:K1141)&lt;&gt;0,$K$2,""))</f>
        <v/>
      </c>
      <c r="L1114" s="1781"/>
    </row>
    <row r="1115" customFormat="false" ht="15.75" hidden="true" customHeight="false" outlineLevel="0" collapsed="false">
      <c r="A1115" s="1218" t="n">
        <v>810</v>
      </c>
      <c r="B1115" s="1788" t="str">
        <f aca="false">$B$12</f>
        <v>Пловдивски университет "Паисий Хилендарски" - Пловдив</v>
      </c>
      <c r="C1115" s="1788"/>
      <c r="D1115" s="1788"/>
      <c r="E1115" s="1168" t="s">
        <v>719</v>
      </c>
      <c r="F1115" s="1169" t="str">
        <f aca="false">$F$12</f>
        <v>1702</v>
      </c>
      <c r="G1115" s="1160"/>
      <c r="H1115" s="1160"/>
      <c r="I1115" s="1160"/>
      <c r="J1115" s="1160"/>
      <c r="K1115" s="1862" t="str">
        <f aca="false">(IF(SUM(K1120:K1141)&lt;&gt;0,$K$2,""))</f>
        <v/>
      </c>
      <c r="L1115" s="1781"/>
    </row>
    <row r="1116" customFormat="false" ht="15.75" hidden="true" customHeight="false" outlineLevel="0" collapsed="false">
      <c r="A1116" s="1218" t="n">
        <v>815</v>
      </c>
      <c r="B1116" s="416" t="str">
        <f aca="false">$B$13</f>
        <v>                                             (наименование на първостепенния разпоредител с бюджет)</v>
      </c>
      <c r="C1116" s="408"/>
      <c r="D1116" s="1166"/>
      <c r="E1116" s="1159"/>
      <c r="F1116" s="1159"/>
      <c r="G1116" s="1160"/>
      <c r="H1116" s="1160"/>
      <c r="I1116" s="1160"/>
      <c r="J1116" s="1160"/>
      <c r="K1116" s="1862" t="str">
        <f aca="false">(IF(SUM(K1120:K1141)&lt;&gt;0,$K$2,""))</f>
        <v/>
      </c>
      <c r="L1116" s="1781"/>
    </row>
    <row r="1117" customFormat="false" ht="15.75" hidden="true" customHeight="false" outlineLevel="0" collapsed="false">
      <c r="A1117" s="1323" t="n">
        <v>525</v>
      </c>
      <c r="B1117" s="1863"/>
      <c r="C1117" s="1863"/>
      <c r="D1117" s="1353" t="s">
        <v>826</v>
      </c>
      <c r="E1117" s="1354" t="n">
        <f aca="false">$E$15</f>
        <v>98</v>
      </c>
      <c r="F1117" s="1864" t="str">
        <f aca="false">$F$15</f>
        <v>СЕС - КСФ</v>
      </c>
      <c r="G1117" s="1150"/>
      <c r="H1117" s="1150"/>
      <c r="I1117" s="1150"/>
      <c r="J1117" s="1150"/>
      <c r="K1117" s="1862" t="str">
        <f aca="false">(IF(SUM(K1120:K1141)&lt;&gt;0,$K$2,""))</f>
        <v/>
      </c>
      <c r="L1117" s="1781"/>
    </row>
    <row r="1118" customFormat="false" ht="15.75" hidden="true" customHeight="false" outlineLevel="0" collapsed="false">
      <c r="A1118" s="1211" t="n">
        <v>820</v>
      </c>
      <c r="B1118" s="1167"/>
      <c r="C1118" s="1157"/>
      <c r="D1118" s="1355" t="s">
        <v>1112</v>
      </c>
      <c r="E1118" s="1160"/>
      <c r="F1118" s="1160" t="s">
        <v>419</v>
      </c>
      <c r="G1118" s="1160"/>
      <c r="H1118" s="1150"/>
      <c r="I1118" s="1160"/>
      <c r="J1118" s="1150"/>
      <c r="K1118" s="1862" t="str">
        <f aca="false">(IF(SUM(K1120:K1141)&lt;&gt;0,$K$2,""))</f>
        <v/>
      </c>
      <c r="L1118" s="1781"/>
    </row>
    <row r="1119" customFormat="false" ht="15.75" hidden="true" customHeight="false" outlineLevel="0" collapsed="false">
      <c r="A1119" s="1218" t="n">
        <v>821</v>
      </c>
      <c r="B1119" s="1357" t="s">
        <v>828</v>
      </c>
      <c r="C1119" s="1358" t="s">
        <v>1113</v>
      </c>
      <c r="D1119" s="1359" t="s">
        <v>830</v>
      </c>
      <c r="E1119" s="1360" t="s">
        <v>831</v>
      </c>
      <c r="F1119" s="1361" t="s">
        <v>832</v>
      </c>
      <c r="G1119" s="1417"/>
      <c r="H1119" s="1417"/>
      <c r="I1119" s="1417"/>
      <c r="J1119" s="1417"/>
      <c r="K1119" s="1862" t="str">
        <f aca="false">(IF(SUM(K1120:K1141)&lt;&gt;0,$K$2,""))</f>
        <v/>
      </c>
      <c r="L1119" s="1781"/>
    </row>
    <row r="1120" customFormat="false" ht="15.75" hidden="true" customHeight="false" outlineLevel="0" collapsed="false">
      <c r="A1120" s="1218" t="n">
        <v>822</v>
      </c>
      <c r="B1120" s="1362"/>
      <c r="C1120" s="1363" t="s">
        <v>833</v>
      </c>
      <c r="D1120" s="1364" t="s">
        <v>834</v>
      </c>
      <c r="E1120" s="1865" t="n">
        <f aca="false">E1121+E1122</f>
        <v>0</v>
      </c>
      <c r="F1120" s="1866" t="n">
        <f aca="false">F1121+F1122</f>
        <v>0</v>
      </c>
      <c r="G1120" s="1417"/>
      <c r="H1120" s="1417"/>
      <c r="I1120" s="1417"/>
      <c r="J1120" s="1417"/>
      <c r="K1120" s="1046" t="str">
        <f aca="false">(IF($E1120&lt;&gt;0,$K$2,IF($F1120&lt;&gt;0,$K$2,"")))</f>
        <v/>
      </c>
      <c r="L1120" s="1781"/>
    </row>
    <row r="1121" customFormat="false" ht="15.75" hidden="true" customHeight="false" outlineLevel="0" collapsed="false">
      <c r="A1121" s="1218" t="n">
        <v>823</v>
      </c>
      <c r="B1121" s="1367"/>
      <c r="C1121" s="1368" t="s">
        <v>835</v>
      </c>
      <c r="D1121" s="1369" t="s">
        <v>836</v>
      </c>
      <c r="E1121" s="1867"/>
      <c r="F1121" s="1868"/>
      <c r="G1121" s="1417"/>
      <c r="H1121" s="1417"/>
      <c r="I1121" s="1417"/>
      <c r="J1121" s="1417"/>
      <c r="K1121" s="1046" t="str">
        <f aca="false">(IF($E1121&lt;&gt;0,$K$2,IF($F1121&lt;&gt;0,$K$2,"")))</f>
        <v/>
      </c>
      <c r="L1121" s="1781"/>
    </row>
    <row r="1122" customFormat="false" ht="15.75" hidden="true" customHeight="false" outlineLevel="0" collapsed="false">
      <c r="A1122" s="1218" t="n">
        <v>825</v>
      </c>
      <c r="B1122" s="1372"/>
      <c r="C1122" s="1373" t="s">
        <v>837</v>
      </c>
      <c r="D1122" s="1374" t="s">
        <v>838</v>
      </c>
      <c r="E1122" s="1869"/>
      <c r="F1122" s="1870"/>
      <c r="G1122" s="1417"/>
      <c r="H1122" s="1417"/>
      <c r="I1122" s="1417"/>
      <c r="J1122" s="1417"/>
      <c r="K1122" s="1046" t="str">
        <f aca="false">(IF($E1122&lt;&gt;0,$K$2,IF($F1122&lt;&gt;0,$K$2,"")))</f>
        <v/>
      </c>
      <c r="L1122" s="1781"/>
    </row>
    <row r="1123" customFormat="false" ht="15.75" hidden="true" customHeight="false" outlineLevel="0" collapsed="false">
      <c r="A1123" s="1218"/>
      <c r="B1123" s="1362"/>
      <c r="C1123" s="1363" t="s">
        <v>839</v>
      </c>
      <c r="D1123" s="1364" t="s">
        <v>840</v>
      </c>
      <c r="E1123" s="1871" t="n">
        <f aca="false">E1124+E1125</f>
        <v>0</v>
      </c>
      <c r="F1123" s="1872" t="n">
        <f aca="false">F1124+F1125</f>
        <v>0</v>
      </c>
      <c r="G1123" s="1417"/>
      <c r="H1123" s="1417"/>
      <c r="I1123" s="1417"/>
      <c r="J1123" s="1417"/>
      <c r="K1123" s="1046" t="str">
        <f aca="false">(IF($E1123&lt;&gt;0,$K$2,IF($F1123&lt;&gt;0,$K$2,"")))</f>
        <v/>
      </c>
      <c r="L1123" s="1781"/>
    </row>
    <row r="1124" customFormat="false" ht="15.75" hidden="true" customHeight="false" outlineLevel="0" collapsed="false">
      <c r="A1124" s="1218"/>
      <c r="B1124" s="1367"/>
      <c r="C1124" s="1368" t="s">
        <v>841</v>
      </c>
      <c r="D1124" s="1369" t="s">
        <v>836</v>
      </c>
      <c r="E1124" s="1867"/>
      <c r="F1124" s="1868"/>
      <c r="G1124" s="1417"/>
      <c r="H1124" s="1417"/>
      <c r="I1124" s="1417"/>
      <c r="J1124" s="1417"/>
      <c r="K1124" s="1046" t="str">
        <f aca="false">(IF($E1124&lt;&gt;0,$K$2,IF($F1124&lt;&gt;0,$K$2,"")))</f>
        <v/>
      </c>
      <c r="L1124" s="1781"/>
    </row>
    <row r="1125" customFormat="false" ht="15.75" hidden="true" customHeight="false" outlineLevel="0" collapsed="false">
      <c r="A1125" s="1218"/>
      <c r="B1125" s="1377"/>
      <c r="C1125" s="1378" t="s">
        <v>842</v>
      </c>
      <c r="D1125" s="1379" t="s">
        <v>843</v>
      </c>
      <c r="E1125" s="1873"/>
      <c r="F1125" s="1874"/>
      <c r="G1125" s="1417"/>
      <c r="H1125" s="1417"/>
      <c r="I1125" s="1417"/>
      <c r="J1125" s="1417"/>
      <c r="K1125" s="1046" t="str">
        <f aca="false">(IF($E1125&lt;&gt;0,$K$2,IF($F1125&lt;&gt;0,$K$2,"")))</f>
        <v/>
      </c>
      <c r="L1125" s="1781"/>
    </row>
    <row r="1126" customFormat="false" ht="15.75" hidden="true" customHeight="false" outlineLevel="0" collapsed="false">
      <c r="A1126" s="1218"/>
      <c r="B1126" s="1362"/>
      <c r="C1126" s="1363" t="s">
        <v>844</v>
      </c>
      <c r="D1126" s="1364" t="s">
        <v>845</v>
      </c>
      <c r="E1126" s="1875"/>
      <c r="F1126" s="1876"/>
      <c r="G1126" s="1417"/>
      <c r="H1126" s="1417"/>
      <c r="I1126" s="1417"/>
      <c r="J1126" s="1417"/>
      <c r="K1126" s="1046" t="str">
        <f aca="false">(IF($E1126&lt;&gt;0,$K$2,IF($F1126&lt;&gt;0,$K$2,"")))</f>
        <v/>
      </c>
      <c r="L1126" s="1781"/>
    </row>
    <row r="1127" customFormat="false" ht="15.75" hidden="true" customHeight="false" outlineLevel="0" collapsed="false">
      <c r="A1127" s="1218"/>
      <c r="B1127" s="1367"/>
      <c r="C1127" s="1384" t="s">
        <v>846</v>
      </c>
      <c r="D1127" s="1385" t="s">
        <v>847</v>
      </c>
      <c r="E1127" s="1877"/>
      <c r="F1127" s="1878"/>
      <c r="G1127" s="1417"/>
      <c r="H1127" s="1417"/>
      <c r="I1127" s="1417"/>
      <c r="J1127" s="1417"/>
      <c r="K1127" s="1046" t="str">
        <f aca="false">(IF($E1127&lt;&gt;0,$K$2,IF($F1127&lt;&gt;0,$K$2,"")))</f>
        <v/>
      </c>
      <c r="L1127" s="1781"/>
    </row>
    <row r="1128" customFormat="false" ht="15.75" hidden="true" customHeight="false" outlineLevel="0" collapsed="false">
      <c r="A1128" s="1218"/>
      <c r="B1128" s="1377"/>
      <c r="C1128" s="1373" t="s">
        <v>848</v>
      </c>
      <c r="D1128" s="1374" t="s">
        <v>849</v>
      </c>
      <c r="E1128" s="1879"/>
      <c r="F1128" s="1880"/>
      <c r="G1128" s="1417"/>
      <c r="H1128" s="1417"/>
      <c r="I1128" s="1417"/>
      <c r="J1128" s="1417"/>
      <c r="K1128" s="1046" t="str">
        <f aca="false">(IF($E1128&lt;&gt;0,$K$2,IF($F1128&lt;&gt;0,$K$2,"")))</f>
        <v/>
      </c>
      <c r="L1128" s="1781"/>
    </row>
    <row r="1129" customFormat="false" ht="15.75" hidden="true" customHeight="false" outlineLevel="0" collapsed="false">
      <c r="A1129" s="1218"/>
      <c r="B1129" s="1362"/>
      <c r="C1129" s="1363" t="s">
        <v>851</v>
      </c>
      <c r="D1129" s="1364" t="s">
        <v>852</v>
      </c>
      <c r="E1129" s="1871"/>
      <c r="F1129" s="1872"/>
      <c r="G1129" s="1417"/>
      <c r="H1129" s="1417"/>
      <c r="I1129" s="1417"/>
      <c r="J1129" s="1417"/>
      <c r="K1129" s="1046" t="str">
        <f aca="false">(IF($E1129&lt;&gt;0,$K$2,IF($F1129&lt;&gt;0,$K$2,"")))</f>
        <v/>
      </c>
      <c r="L1129" s="1781"/>
    </row>
    <row r="1130" customFormat="false" ht="15.75" hidden="true" customHeight="false" outlineLevel="0" collapsed="false">
      <c r="A1130" s="1218"/>
      <c r="B1130" s="1367"/>
      <c r="C1130" s="1384" t="s">
        <v>853</v>
      </c>
      <c r="D1130" s="1385" t="s">
        <v>854</v>
      </c>
      <c r="E1130" s="1881"/>
      <c r="F1130" s="1882"/>
      <c r="G1130" s="1417"/>
      <c r="H1130" s="1417"/>
      <c r="I1130" s="1417"/>
      <c r="J1130" s="1417"/>
      <c r="K1130" s="1046" t="str">
        <f aca="false">(IF($E1130&lt;&gt;0,$K$2,IF($F1130&lt;&gt;0,$K$2,"")))</f>
        <v/>
      </c>
      <c r="L1130" s="1781"/>
    </row>
    <row r="1131" customFormat="false" ht="15.75" hidden="true" customHeight="false" outlineLevel="0" collapsed="false">
      <c r="A1131" s="1218"/>
      <c r="B1131" s="1377"/>
      <c r="C1131" s="1373" t="s">
        <v>855</v>
      </c>
      <c r="D1131" s="1374" t="s">
        <v>856</v>
      </c>
      <c r="E1131" s="1869"/>
      <c r="F1131" s="1870"/>
      <c r="G1131" s="1417"/>
      <c r="H1131" s="1417"/>
      <c r="I1131" s="1417"/>
      <c r="J1131" s="1417"/>
      <c r="K1131" s="1046" t="str">
        <f aca="false">(IF($E1131&lt;&gt;0,$K$2,IF($F1131&lt;&gt;0,$K$2,"")))</f>
        <v/>
      </c>
      <c r="L1131" s="1781"/>
    </row>
    <row r="1132" customFormat="false" ht="15.75" hidden="true" customHeight="false" outlineLevel="0" collapsed="false">
      <c r="A1132" s="1218"/>
      <c r="B1132" s="1362"/>
      <c r="C1132" s="1363" t="s">
        <v>857</v>
      </c>
      <c r="D1132" s="1364" t="s">
        <v>858</v>
      </c>
      <c r="E1132" s="1871"/>
      <c r="F1132" s="1872"/>
      <c r="G1132" s="1417"/>
      <c r="H1132" s="1417"/>
      <c r="I1132" s="1417"/>
      <c r="J1132" s="1417"/>
      <c r="K1132" s="1046" t="str">
        <f aca="false">(IF($E1132&lt;&gt;0,$K$2,IF($F1132&lt;&gt;0,$K$2,"")))</f>
        <v/>
      </c>
      <c r="L1132" s="1781"/>
    </row>
    <row r="1133" customFormat="false" ht="15.75" hidden="true" customHeight="false" outlineLevel="0" collapsed="false">
      <c r="A1133" s="1218"/>
      <c r="B1133" s="1362"/>
      <c r="C1133" s="1363" t="s">
        <v>859</v>
      </c>
      <c r="D1133" s="1364" t="s">
        <v>860</v>
      </c>
      <c r="E1133" s="1883"/>
      <c r="F1133" s="1884"/>
      <c r="G1133" s="1417"/>
      <c r="H1133" s="1417"/>
      <c r="I1133" s="1417"/>
      <c r="J1133" s="1417"/>
      <c r="K1133" s="1046" t="str">
        <f aca="false">(IF($E1133&lt;&gt;0,$K$2,IF($F1133&lt;&gt;0,$K$2,"")))</f>
        <v/>
      </c>
      <c r="L1133" s="1781"/>
    </row>
    <row r="1134" customFormat="false" ht="15.75" hidden="true" customHeight="false" outlineLevel="0" collapsed="false">
      <c r="A1134" s="1218"/>
      <c r="B1134" s="1362"/>
      <c r="C1134" s="1363" t="s">
        <v>861</v>
      </c>
      <c r="D1134" s="1364" t="s">
        <v>862</v>
      </c>
      <c r="E1134" s="1871"/>
      <c r="F1134" s="1872"/>
      <c r="G1134" s="1417"/>
      <c r="H1134" s="1417"/>
      <c r="I1134" s="1417"/>
      <c r="J1134" s="1417"/>
      <c r="K1134" s="1046" t="str">
        <f aca="false">(IF($E1134&lt;&gt;0,$K$2,IF($F1134&lt;&gt;0,$K$2,"")))</f>
        <v/>
      </c>
      <c r="L1134" s="1781"/>
    </row>
    <row r="1135" customFormat="false" ht="15.75" hidden="true" customHeight="false" outlineLevel="0" collapsed="false">
      <c r="A1135" s="1218"/>
      <c r="B1135" s="1362"/>
      <c r="C1135" s="1363" t="s">
        <v>863</v>
      </c>
      <c r="D1135" s="1364" t="s">
        <v>864</v>
      </c>
      <c r="E1135" s="1871"/>
      <c r="F1135" s="1872"/>
      <c r="G1135" s="1417"/>
      <c r="H1135" s="1417"/>
      <c r="I1135" s="1417"/>
      <c r="J1135" s="1417"/>
      <c r="K1135" s="1046" t="str">
        <f aca="false">(IF($E1135&lt;&gt;0,$K$2,IF($F1135&lt;&gt;0,$K$2,"")))</f>
        <v/>
      </c>
      <c r="L1135" s="1781"/>
    </row>
    <row r="1136" customFormat="false" ht="31.5" hidden="true" customHeight="false" outlineLevel="0" collapsed="false">
      <c r="A1136" s="1218"/>
      <c r="B1136" s="1362"/>
      <c r="C1136" s="1363" t="s">
        <v>865</v>
      </c>
      <c r="D1136" s="1364" t="s">
        <v>866</v>
      </c>
      <c r="E1136" s="1871"/>
      <c r="F1136" s="1872"/>
      <c r="G1136" s="1417"/>
      <c r="H1136" s="1417"/>
      <c r="I1136" s="1417"/>
      <c r="J1136" s="1417"/>
      <c r="K1136" s="1046" t="str">
        <f aca="false">(IF($E1136&lt;&gt;0,$K$2,IF($F1136&lt;&gt;0,$K$2,"")))</f>
        <v/>
      </c>
      <c r="L1136" s="1781"/>
    </row>
    <row r="1137" customFormat="false" ht="15.75" hidden="true" customHeight="false" outlineLevel="0" collapsed="false">
      <c r="A1137" s="1356"/>
      <c r="B1137" s="1362"/>
      <c r="C1137" s="1363" t="s">
        <v>867</v>
      </c>
      <c r="D1137" s="1364" t="s">
        <v>868</v>
      </c>
      <c r="E1137" s="1871"/>
      <c r="F1137" s="1872"/>
      <c r="G1137" s="1417"/>
      <c r="H1137" s="1417"/>
      <c r="I1137" s="1417"/>
      <c r="J1137" s="1417"/>
      <c r="K1137" s="1046" t="str">
        <f aca="false">(IF($E1137&lt;&gt;0,$K$2,IF($F1137&lt;&gt;0,$K$2,"")))</f>
        <v/>
      </c>
      <c r="L1137" s="1781"/>
    </row>
    <row r="1138" customFormat="false" ht="15.75" hidden="true" customHeight="false" outlineLevel="0" collapsed="false">
      <c r="A1138" s="1356" t="n">
        <v>905</v>
      </c>
      <c r="B1138" s="1362"/>
      <c r="C1138" s="1363" t="s">
        <v>869</v>
      </c>
      <c r="D1138" s="1364" t="s">
        <v>870</v>
      </c>
      <c r="E1138" s="1871"/>
      <c r="F1138" s="1872"/>
      <c r="G1138" s="1417"/>
      <c r="H1138" s="1417"/>
      <c r="I1138" s="1417"/>
      <c r="J1138" s="1417"/>
      <c r="K1138" s="1046" t="str">
        <f aca="false">(IF($E1138&lt;&gt;0,$K$2,IF($F1138&lt;&gt;0,$K$2,"")))</f>
        <v/>
      </c>
      <c r="L1138" s="1781"/>
    </row>
    <row r="1139" customFormat="false" ht="15.75" hidden="true" customHeight="false" outlineLevel="0" collapsed="false">
      <c r="A1139" s="1356" t="n">
        <v>906</v>
      </c>
      <c r="B1139" s="1362"/>
      <c r="C1139" s="1363" t="s">
        <v>871</v>
      </c>
      <c r="D1139" s="1364" t="s">
        <v>872</v>
      </c>
      <c r="E1139" s="1871"/>
      <c r="F1139" s="1872"/>
      <c r="G1139" s="1417"/>
      <c r="H1139" s="1417"/>
      <c r="I1139" s="1417"/>
      <c r="J1139" s="1417"/>
      <c r="K1139" s="1046" t="str">
        <f aca="false">(IF($E1139&lt;&gt;0,$K$2,IF($F1139&lt;&gt;0,$K$2,"")))</f>
        <v/>
      </c>
      <c r="L1139" s="1781"/>
    </row>
    <row r="1140" customFormat="false" ht="15.75" hidden="true" customHeight="false" outlineLevel="0" collapsed="false">
      <c r="B1140" s="1362"/>
      <c r="C1140" s="1363" t="s">
        <v>873</v>
      </c>
      <c r="D1140" s="1364" t="s">
        <v>874</v>
      </c>
      <c r="E1140" s="1871"/>
      <c r="F1140" s="1872"/>
      <c r="G1140" s="1417"/>
      <c r="H1140" s="1417"/>
      <c r="I1140" s="1417"/>
      <c r="J1140" s="1417"/>
      <c r="K1140" s="1046" t="str">
        <f aca="false">(IF($E1140&lt;&gt;0,$K$2,IF($F1140&lt;&gt;0,$K$2,"")))</f>
        <v/>
      </c>
      <c r="L1140" s="1781"/>
    </row>
    <row r="1141" customFormat="false" ht="36" hidden="true" customHeight="true" outlineLevel="0" collapsed="false">
      <c r="B1141" s="1409"/>
      <c r="C1141" s="1398" t="s">
        <v>875</v>
      </c>
      <c r="D1141" s="1399" t="s">
        <v>876</v>
      </c>
      <c r="E1141" s="1885"/>
      <c r="F1141" s="1886"/>
      <c r="G1141" s="1417"/>
      <c r="H1141" s="1417"/>
      <c r="I1141" s="1417"/>
      <c r="J1141" s="1417"/>
      <c r="K1141" s="1046" t="str">
        <f aca="false">(IF($E1141&lt;&gt;0,$K$2,IF($F1141&lt;&gt;0,$K$2,"")))</f>
        <v/>
      </c>
      <c r="L1141" s="1781"/>
    </row>
    <row r="1142" customFormat="false" ht="30" hidden="true" customHeight="false" outlineLevel="0" collapsed="false">
      <c r="B1142" s="1357" t="s">
        <v>828</v>
      </c>
      <c r="C1142" s="1358" t="s">
        <v>877</v>
      </c>
      <c r="D1142" s="1359" t="s">
        <v>878</v>
      </c>
      <c r="E1142" s="1360" t="s">
        <v>831</v>
      </c>
      <c r="F1142" s="1361" t="s">
        <v>832</v>
      </c>
      <c r="G1142" s="1417"/>
      <c r="H1142" s="1417"/>
      <c r="I1142" s="1417"/>
      <c r="J1142" s="1417"/>
      <c r="K1142" s="1046" t="str">
        <f aca="false">(IF($E1143&lt;&gt;0,$K$2,IF($F1143&lt;&gt;0,$K$2,"")))</f>
        <v/>
      </c>
      <c r="L1142" s="1781"/>
    </row>
    <row r="1143" customFormat="false" ht="15.75" hidden="true" customHeight="false" outlineLevel="0" collapsed="false">
      <c r="B1143" s="1362"/>
      <c r="C1143" s="1363" t="s">
        <v>879</v>
      </c>
      <c r="D1143" s="1364" t="s">
        <v>880</v>
      </c>
      <c r="E1143" s="1365" t="n">
        <f aca="false">E1144+E1145</f>
        <v>0</v>
      </c>
      <c r="F1143" s="1366" t="n">
        <f aca="false">F1144+F1145</f>
        <v>0</v>
      </c>
      <c r="G1143" s="1417"/>
      <c r="H1143" s="1417"/>
      <c r="I1143" s="1417"/>
      <c r="J1143" s="1417"/>
      <c r="K1143" s="1046" t="str">
        <f aca="false">(IF($E1143&lt;&gt;0,$K$2,IF($F1143&lt;&gt;0,$K$2,"")))</f>
        <v/>
      </c>
      <c r="L1143" s="1781"/>
    </row>
    <row r="1144" customFormat="false" ht="15.75" hidden="true" customHeight="false" outlineLevel="0" collapsed="false">
      <c r="B1144" s="1362"/>
      <c r="C1144" s="1407" t="s">
        <v>881</v>
      </c>
      <c r="D1144" s="1408" t="s">
        <v>882</v>
      </c>
      <c r="E1144" s="1871"/>
      <c r="F1144" s="1872"/>
      <c r="G1144" s="1417"/>
      <c r="H1144" s="1417"/>
      <c r="I1144" s="1417"/>
      <c r="J1144" s="1417"/>
      <c r="K1144" s="1046" t="str">
        <f aca="false">(IF($E1144&lt;&gt;0,$K$2,IF($F1144&lt;&gt;0,$K$2,"")))</f>
        <v/>
      </c>
      <c r="L1144" s="1781"/>
    </row>
    <row r="1145" customFormat="false" ht="16.5" hidden="true" customHeight="false" outlineLevel="0" collapsed="false">
      <c r="B1145" s="1409"/>
      <c r="C1145" s="1410" t="s">
        <v>883</v>
      </c>
      <c r="D1145" s="1411" t="s">
        <v>884</v>
      </c>
      <c r="E1145" s="1885"/>
      <c r="F1145" s="1886"/>
      <c r="G1145" s="1417"/>
      <c r="H1145" s="1417"/>
      <c r="I1145" s="1417"/>
      <c r="J1145" s="1417"/>
      <c r="K1145" s="1046" t="str">
        <f aca="false">(IF($E1145&lt;&gt;0,$K$2,IF($F1145&lt;&gt;0,$K$2,"")))</f>
        <v/>
      </c>
      <c r="L1145" s="1781"/>
    </row>
    <row r="1146" customFormat="false" ht="15.75" hidden="false" customHeight="false" outlineLevel="0" collapsed="false">
      <c r="B1146" s="1414" t="s">
        <v>885</v>
      </c>
      <c r="C1146" s="1415"/>
      <c r="D1146" s="1416"/>
      <c r="E1146" s="1417"/>
      <c r="F1146" s="1417"/>
      <c r="G1146" s="1417"/>
      <c r="H1146" s="1417"/>
      <c r="I1146" s="1417"/>
      <c r="J1146" s="1417"/>
      <c r="K1146" s="970" t="n">
        <f aca="false">K1106</f>
        <v>1</v>
      </c>
      <c r="L1146" s="1781"/>
    </row>
    <row r="1147" customFormat="false" ht="15.75" hidden="false" customHeight="true" outlineLevel="0" collapsed="false">
      <c r="B1147" s="1887" t="s">
        <v>886</v>
      </c>
      <c r="C1147" s="1887"/>
      <c r="D1147" s="1887"/>
      <c r="E1147" s="1417"/>
      <c r="F1147" s="1417"/>
      <c r="G1147" s="1417"/>
      <c r="H1147" s="1417"/>
      <c r="I1147" s="1417"/>
      <c r="J1147" s="1417"/>
      <c r="K1147" s="970" t="n">
        <f aca="false">K1106</f>
        <v>1</v>
      </c>
      <c r="L1147" s="1781"/>
    </row>
    <row r="1148" customFormat="false" ht="15.75" hidden="true" customHeight="false" outlineLevel="0" collapsed="false">
      <c r="B1148" s="969"/>
      <c r="C1148" s="969"/>
    </row>
    <row r="1149" customFormat="false" ht="15.75" hidden="true" customHeight="false" outlineLevel="0" collapsed="false">
      <c r="B1149" s="969"/>
      <c r="C1149" s="969"/>
    </row>
    <row r="1150" customFormat="false" ht="15.75" hidden="true" customHeight="false" outlineLevel="0" collapsed="false">
      <c r="B1150" s="969"/>
      <c r="C1150" s="969"/>
    </row>
    <row r="1151" customFormat="false" ht="15.75" hidden="true" customHeight="false" outlineLevel="0" collapsed="false">
      <c r="B1151" s="969"/>
      <c r="C1151" s="969"/>
    </row>
    <row r="1152" customFormat="false" ht="15.75" hidden="true" customHeight="false" outlineLevel="0" collapsed="false">
      <c r="B1152" s="969"/>
      <c r="C1152" s="969"/>
    </row>
    <row r="1153" customFormat="false" ht="15.75" hidden="true" customHeight="false" outlineLevel="0" collapsed="false">
      <c r="B1153" s="969"/>
      <c r="C1153" s="969"/>
    </row>
    <row r="1154" customFormat="false" ht="15.75" hidden="true" customHeight="false" outlineLevel="0" collapsed="false">
      <c r="B1154" s="969"/>
      <c r="C1154" s="969"/>
    </row>
    <row r="1155" customFormat="false" ht="15.75" hidden="true" customHeight="false" outlineLevel="0" collapsed="false">
      <c r="B1155" s="969"/>
      <c r="C1155" s="969"/>
    </row>
    <row r="1156" customFormat="false" ht="15.75" hidden="true" customHeight="false" outlineLevel="0" collapsed="false">
      <c r="B1156" s="969"/>
      <c r="C1156" s="969"/>
    </row>
    <row r="1157" customFormat="false" ht="15.75" hidden="true" customHeight="false" outlineLevel="0" collapsed="false">
      <c r="B1157" s="969"/>
      <c r="C1157" s="969"/>
    </row>
    <row r="1158" customFormat="false" ht="15.75" hidden="true" customHeight="false" outlineLevel="0" collapsed="false">
      <c r="B1158" s="969"/>
      <c r="C1158" s="969"/>
    </row>
    <row r="1159" customFormat="false" ht="15.75" hidden="true" customHeight="false" outlineLevel="0" collapsed="false">
      <c r="B1159" s="969"/>
      <c r="C1159" s="969"/>
    </row>
    <row r="1160" customFormat="false" ht="15.75" hidden="true" customHeight="false" outlineLevel="0" collapsed="false">
      <c r="B1160" s="969"/>
      <c r="C1160" s="969"/>
    </row>
    <row r="1161" customFormat="false" ht="15.75" hidden="true" customHeight="false" outlineLevel="0" collapsed="false">
      <c r="B1161" s="969"/>
      <c r="C1161" s="969"/>
    </row>
    <row r="1162" customFormat="false" ht="15.75" hidden="true" customHeight="false" outlineLevel="0" collapsed="false">
      <c r="B1162" s="969"/>
      <c r="C1162" s="969"/>
    </row>
    <row r="1163" customFormat="false" ht="15.75" hidden="true" customHeight="false" outlineLevel="0" collapsed="false">
      <c r="B1163" s="969"/>
      <c r="C1163" s="969"/>
    </row>
    <row r="1164" customFormat="false" ht="15.75" hidden="true" customHeight="false" outlineLevel="0" collapsed="false">
      <c r="B1164" s="969"/>
      <c r="C1164" s="969"/>
    </row>
    <row r="1165" customFormat="false" ht="15.75" hidden="true" customHeight="false" outlineLevel="0" collapsed="false">
      <c r="B1165" s="969"/>
      <c r="C1165" s="969"/>
    </row>
    <row r="1166" customFormat="false" ht="15.75" hidden="true" customHeight="false" outlineLevel="0" collapsed="false">
      <c r="B1166" s="969"/>
      <c r="C1166" s="969"/>
    </row>
    <row r="1167" customFormat="false" ht="15.75" hidden="true" customHeight="false" outlineLevel="0" collapsed="false">
      <c r="B1167" s="969"/>
      <c r="C1167" s="969"/>
    </row>
    <row r="1168" customFormat="false" ht="15.75" hidden="true" customHeight="false" outlineLevel="0" collapsed="false">
      <c r="B1168" s="969"/>
      <c r="C1168" s="969"/>
    </row>
    <row r="1169" customFormat="false" ht="15.75" hidden="true" customHeight="false" outlineLevel="0" collapsed="false">
      <c r="B1169" s="969"/>
      <c r="C1169" s="969"/>
    </row>
    <row r="1170" customFormat="false" ht="15.75" hidden="true" customHeight="false" outlineLevel="0" collapsed="false">
      <c r="B1170" s="969"/>
      <c r="C1170" s="969"/>
    </row>
    <row r="1171" customFormat="false" ht="15.75" hidden="true" customHeight="false" outlineLevel="0" collapsed="false">
      <c r="B1171" s="969"/>
      <c r="C1171" s="969"/>
    </row>
    <row r="1172" customFormat="false" ht="15.75" hidden="true" customHeight="false" outlineLevel="0" collapsed="false">
      <c r="B1172" s="969"/>
      <c r="C1172" s="969"/>
    </row>
    <row r="1173" customFormat="false" ht="15.75" hidden="true" customHeight="false" outlineLevel="0" collapsed="false">
      <c r="B1173" s="969"/>
      <c r="C1173" s="969"/>
    </row>
    <row r="1174" customFormat="false" ht="15.75" hidden="true" customHeight="false" outlineLevel="0" collapsed="false">
      <c r="B1174" s="969"/>
      <c r="C1174" s="969"/>
    </row>
    <row r="1175" customFormat="false" ht="15.75" hidden="true" customHeight="false" outlineLevel="0" collapsed="false">
      <c r="B1175" s="969"/>
      <c r="C1175" s="969"/>
    </row>
    <row r="1176" customFormat="false" ht="15.75" hidden="true" customHeight="false" outlineLevel="0" collapsed="false">
      <c r="B1176" s="969"/>
      <c r="C1176" s="969"/>
    </row>
    <row r="1177" customFormat="false" ht="15.75" hidden="true" customHeight="false" outlineLevel="0" collapsed="false">
      <c r="B1177" s="969"/>
      <c r="C1177" s="969"/>
    </row>
    <row r="1178" customFormat="false" ht="15.75" hidden="true" customHeight="false" outlineLevel="0" collapsed="false">
      <c r="B1178" s="969"/>
      <c r="C1178" s="969"/>
    </row>
    <row r="1179" customFormat="false" ht="15.75" hidden="true" customHeight="false" outlineLevel="0" collapsed="false">
      <c r="B1179" s="969"/>
      <c r="C1179" s="969"/>
    </row>
    <row r="1180" customFormat="false" ht="15.75" hidden="true" customHeight="false" outlineLevel="0" collapsed="false">
      <c r="B1180" s="969"/>
      <c r="C1180" s="969"/>
    </row>
    <row r="1181" customFormat="false" ht="15.75" hidden="true" customHeight="false" outlineLevel="0" collapsed="false">
      <c r="B1181" s="969"/>
      <c r="C1181" s="969"/>
    </row>
    <row r="1182" customFormat="false" ht="15.75" hidden="true" customHeight="false" outlineLevel="0" collapsed="false">
      <c r="B1182" s="969"/>
      <c r="C1182" s="969"/>
    </row>
    <row r="1183" customFormat="false" ht="15.75" hidden="true" customHeight="false" outlineLevel="0" collapsed="false">
      <c r="B1183" s="969"/>
      <c r="C1183" s="969"/>
    </row>
    <row r="1184" customFormat="false" ht="15.75" hidden="true" customHeight="false" outlineLevel="0" collapsed="false">
      <c r="B1184" s="969"/>
      <c r="C1184" s="969"/>
    </row>
    <row r="1185" customFormat="false" ht="15.75" hidden="true" customHeight="false" outlineLevel="0" collapsed="false">
      <c r="B1185" s="969"/>
      <c r="C1185" s="969"/>
    </row>
    <row r="1186" customFormat="false" ht="15.75" hidden="true" customHeight="false" outlineLevel="0" collapsed="false">
      <c r="B1186" s="969"/>
      <c r="C1186" s="969"/>
    </row>
    <row r="1187" customFormat="false" ht="15.75" hidden="true" customHeight="false" outlineLevel="0" collapsed="false">
      <c r="B1187" s="969"/>
      <c r="C1187" s="969"/>
    </row>
    <row r="1188" customFormat="false" ht="15.75" hidden="true" customHeight="false" outlineLevel="0" collapsed="false">
      <c r="B1188" s="969"/>
      <c r="C1188" s="969"/>
    </row>
    <row r="1189" customFormat="false" ht="15.75" hidden="true" customHeight="false" outlineLevel="0" collapsed="false">
      <c r="B1189" s="969"/>
      <c r="C1189" s="969"/>
    </row>
    <row r="1190" customFormat="false" ht="15.75" hidden="true" customHeight="false" outlineLevel="0" collapsed="false">
      <c r="B1190" s="969"/>
      <c r="C1190" s="969"/>
    </row>
    <row r="1191" customFormat="false" ht="15.75" hidden="true" customHeight="false" outlineLevel="0" collapsed="false">
      <c r="B1191" s="969"/>
      <c r="C1191" s="969"/>
    </row>
    <row r="1192" customFormat="false" ht="15.75" hidden="true" customHeight="false" outlineLevel="0" collapsed="false">
      <c r="B1192" s="969"/>
      <c r="C1192" s="969"/>
    </row>
    <row r="1193" customFormat="false" ht="15.75" hidden="true" customHeight="false" outlineLevel="0" collapsed="false">
      <c r="B1193" s="969"/>
      <c r="C1193" s="969"/>
    </row>
    <row r="1194" customFormat="false" ht="15.75" hidden="true" customHeight="false" outlineLevel="0" collapsed="false">
      <c r="B1194" s="969"/>
      <c r="C1194" s="969"/>
    </row>
    <row r="1195" customFormat="false" ht="15.75" hidden="true" customHeight="false" outlineLevel="0" collapsed="false">
      <c r="B1195" s="969"/>
      <c r="C1195" s="969"/>
    </row>
    <row r="1196" customFormat="false" ht="15.75" hidden="true" customHeight="false" outlineLevel="0" collapsed="false">
      <c r="B1196" s="969"/>
      <c r="C1196" s="969"/>
    </row>
    <row r="1197" customFormat="false" ht="15.75" hidden="true" customHeight="false" outlineLevel="0" collapsed="false">
      <c r="B1197" s="969"/>
      <c r="C1197" s="969"/>
    </row>
    <row r="1198" customFormat="false" ht="15.75" hidden="true" customHeight="false" outlineLevel="0" collapsed="false">
      <c r="B1198" s="969"/>
      <c r="C1198" s="969"/>
    </row>
    <row r="1199" customFormat="false" ht="15.75" hidden="true" customHeight="false" outlineLevel="0" collapsed="false">
      <c r="B1199" s="969"/>
      <c r="C1199" s="969"/>
    </row>
    <row r="1200" customFormat="false" ht="15.75" hidden="true" customHeight="false" outlineLevel="0" collapsed="false">
      <c r="B1200" s="969"/>
      <c r="C1200" s="969"/>
    </row>
    <row r="1201" customFormat="false" ht="15.75" hidden="true" customHeight="false" outlineLevel="0" collapsed="false">
      <c r="B1201" s="969"/>
      <c r="C1201" s="969"/>
    </row>
    <row r="1202" customFormat="false" ht="15.75" hidden="true" customHeight="false" outlineLevel="0" collapsed="false">
      <c r="B1202" s="969"/>
      <c r="C1202" s="969"/>
    </row>
    <row r="1203" customFormat="false" ht="15.75" hidden="true" customHeight="false" outlineLevel="0" collapsed="false">
      <c r="B1203" s="969"/>
      <c r="C1203" s="969"/>
    </row>
    <row r="1204" customFormat="false" ht="15.75" hidden="true" customHeight="false" outlineLevel="0" collapsed="false">
      <c r="B1204" s="969"/>
      <c r="C1204" s="969"/>
    </row>
    <row r="1205" customFormat="false" ht="15.75" hidden="true" customHeight="false" outlineLevel="0" collapsed="false">
      <c r="B1205" s="969"/>
      <c r="C1205" s="969"/>
    </row>
    <row r="1206" customFormat="false" ht="15.75" hidden="true" customHeight="false" outlineLevel="0" collapsed="false">
      <c r="B1206" s="969"/>
      <c r="C1206" s="969"/>
    </row>
    <row r="1207" customFormat="false" ht="15.75" hidden="true" customHeight="false" outlineLevel="0" collapsed="false">
      <c r="B1207" s="969"/>
      <c r="C1207" s="969"/>
    </row>
    <row r="1208" customFormat="false" ht="15.75" hidden="true" customHeight="false" outlineLevel="0" collapsed="false">
      <c r="B1208" s="969"/>
      <c r="C1208" s="969"/>
    </row>
    <row r="1209" customFormat="false" ht="15.75" hidden="true" customHeight="false" outlineLevel="0" collapsed="false">
      <c r="B1209" s="969"/>
      <c r="C1209" s="969"/>
    </row>
    <row r="1210" customFormat="false" ht="15.75" hidden="true" customHeight="false" outlineLevel="0" collapsed="false">
      <c r="B1210" s="969"/>
      <c r="C1210" s="969"/>
    </row>
    <row r="1211" customFormat="false" ht="15.75" hidden="true" customHeight="false" outlineLevel="0" collapsed="false">
      <c r="B1211" s="969"/>
      <c r="C1211" s="969"/>
    </row>
    <row r="1212" customFormat="false" ht="15.75" hidden="true" customHeight="false" outlineLevel="0" collapsed="false">
      <c r="B1212" s="969"/>
      <c r="C1212" s="969"/>
    </row>
    <row r="1213" customFormat="false" ht="15.75" hidden="true" customHeight="false" outlineLevel="0" collapsed="false">
      <c r="B1213" s="969"/>
      <c r="C1213" s="969"/>
    </row>
    <row r="1214" customFormat="false" ht="15.75" hidden="true" customHeight="false" outlineLevel="0" collapsed="false">
      <c r="B1214" s="969"/>
      <c r="C1214" s="969"/>
    </row>
    <row r="1215" customFormat="false" ht="15.75" hidden="true" customHeight="false" outlineLevel="0" collapsed="false">
      <c r="B1215" s="969"/>
      <c r="C1215" s="969"/>
    </row>
    <row r="1216" customFormat="false" ht="15.75" hidden="true" customHeight="false" outlineLevel="0" collapsed="false">
      <c r="B1216" s="969"/>
      <c r="C1216" s="969"/>
    </row>
    <row r="1217" customFormat="false" ht="15.75" hidden="true" customHeight="false" outlineLevel="0" collapsed="false">
      <c r="B1217" s="969"/>
      <c r="C1217" s="969"/>
    </row>
    <row r="1218" customFormat="false" ht="15.75" hidden="true" customHeight="false" outlineLevel="0" collapsed="false">
      <c r="B1218" s="969"/>
      <c r="C1218" s="969"/>
    </row>
    <row r="1219" customFormat="false" ht="15.75" hidden="true" customHeight="false" outlineLevel="0" collapsed="false">
      <c r="B1219" s="969"/>
      <c r="C1219" s="969"/>
    </row>
    <row r="1220" customFormat="false" ht="15.75" hidden="true" customHeight="false" outlineLevel="0" collapsed="false">
      <c r="B1220" s="969"/>
      <c r="C1220" s="969"/>
    </row>
    <row r="1221" customFormat="false" ht="15.75" hidden="true" customHeight="false" outlineLevel="0" collapsed="false">
      <c r="B1221" s="969"/>
      <c r="C1221" s="969"/>
    </row>
    <row r="1222" customFormat="false" ht="15.75" hidden="true" customHeight="false" outlineLevel="0" collapsed="false">
      <c r="B1222" s="969"/>
      <c r="C1222" s="969"/>
    </row>
    <row r="1223" customFormat="false" ht="15.75" hidden="true" customHeight="false" outlineLevel="0" collapsed="false">
      <c r="B1223" s="969"/>
      <c r="C1223" s="969"/>
    </row>
    <row r="1224" customFormat="false" ht="15.75" hidden="true" customHeight="false" outlineLevel="0" collapsed="false">
      <c r="B1224" s="969"/>
      <c r="C1224" s="969"/>
    </row>
    <row r="1225" customFormat="false" ht="15.75" hidden="true" customHeight="false" outlineLevel="0" collapsed="false">
      <c r="B1225" s="969"/>
      <c r="C1225" s="969"/>
    </row>
    <row r="1226" customFormat="false" ht="15.75" hidden="true" customHeight="false" outlineLevel="0" collapsed="false">
      <c r="B1226" s="969"/>
      <c r="C1226" s="969"/>
    </row>
    <row r="1227" customFormat="false" ht="15.75" hidden="true" customHeight="false" outlineLevel="0" collapsed="false">
      <c r="B1227" s="969"/>
      <c r="C1227" s="969"/>
    </row>
    <row r="1228" customFormat="false" ht="15.75" hidden="true" customHeight="false" outlineLevel="0" collapsed="false">
      <c r="B1228" s="969"/>
      <c r="C1228" s="969"/>
    </row>
    <row r="1229" customFormat="false" ht="15.75" hidden="true" customHeight="false" outlineLevel="0" collapsed="false">
      <c r="B1229" s="969"/>
      <c r="C1229" s="969"/>
    </row>
    <row r="1230" customFormat="false" ht="15.75" hidden="true" customHeight="false" outlineLevel="0" collapsed="false">
      <c r="B1230" s="969"/>
      <c r="C1230" s="969"/>
    </row>
    <row r="1231" customFormat="false" ht="15.75" hidden="true" customHeight="false" outlineLevel="0" collapsed="false">
      <c r="B1231" s="969"/>
      <c r="C1231" s="969"/>
    </row>
    <row r="1232" customFormat="false" ht="15.75" hidden="true" customHeight="false" outlineLevel="0" collapsed="false">
      <c r="B1232" s="969"/>
      <c r="C1232" s="969"/>
    </row>
    <row r="1233" customFormat="false" ht="15.75" hidden="true" customHeight="false" outlineLevel="0" collapsed="false">
      <c r="B1233" s="969"/>
      <c r="C1233" s="969"/>
    </row>
    <row r="1234" customFormat="false" ht="15.75" hidden="true" customHeight="false" outlineLevel="0" collapsed="false">
      <c r="B1234" s="969"/>
      <c r="C1234" s="969"/>
    </row>
    <row r="1235" customFormat="false" ht="15.75" hidden="true" customHeight="false" outlineLevel="0" collapsed="false">
      <c r="B1235" s="969"/>
      <c r="C1235" s="969"/>
    </row>
    <row r="1236" customFormat="false" ht="15.75" hidden="true" customHeight="false" outlineLevel="0" collapsed="false">
      <c r="B1236" s="969"/>
      <c r="C1236" s="969"/>
    </row>
    <row r="1237" customFormat="false" ht="15.75" hidden="true" customHeight="false" outlineLevel="0" collapsed="false">
      <c r="B1237" s="969"/>
      <c r="C1237" s="969"/>
    </row>
    <row r="1238" customFormat="false" ht="15.75" hidden="true" customHeight="false" outlineLevel="0" collapsed="false">
      <c r="B1238" s="969"/>
      <c r="C1238" s="969"/>
    </row>
    <row r="1239" customFormat="false" ht="15.75" hidden="true" customHeight="false" outlineLevel="0" collapsed="false">
      <c r="B1239" s="969"/>
      <c r="C1239" s="969"/>
    </row>
    <row r="1240" customFormat="false" ht="15.75" hidden="true" customHeight="false" outlineLevel="0" collapsed="false">
      <c r="B1240" s="969"/>
      <c r="C1240" s="969"/>
    </row>
    <row r="1241" customFormat="false" ht="15.75" hidden="true" customHeight="false" outlineLevel="0" collapsed="false">
      <c r="B1241" s="969"/>
      <c r="C1241" s="969"/>
    </row>
    <row r="1242" customFormat="false" ht="15.75" hidden="true" customHeight="false" outlineLevel="0" collapsed="false">
      <c r="B1242" s="969"/>
      <c r="C1242" s="969"/>
    </row>
    <row r="1243" customFormat="false" ht="15.75" hidden="true" customHeight="false" outlineLevel="0" collapsed="false">
      <c r="B1243" s="969"/>
      <c r="C1243" s="969"/>
    </row>
    <row r="1244" customFormat="false" ht="15.75" hidden="true" customHeight="false" outlineLevel="0" collapsed="false">
      <c r="B1244" s="969"/>
      <c r="C1244" s="969"/>
    </row>
    <row r="1245" customFormat="false" ht="15.75" hidden="true" customHeight="false" outlineLevel="0" collapsed="false">
      <c r="B1245" s="969"/>
      <c r="C1245" s="969"/>
    </row>
    <row r="1246" customFormat="false" ht="15.75" hidden="true" customHeight="false" outlineLevel="0" collapsed="false">
      <c r="B1246" s="969"/>
      <c r="C1246" s="969"/>
    </row>
    <row r="1247" customFormat="false" ht="15.75" hidden="true" customHeight="false" outlineLevel="0" collapsed="false">
      <c r="B1247" s="969"/>
      <c r="C1247" s="969"/>
    </row>
    <row r="1248" customFormat="false" ht="15.75" hidden="true" customHeight="false" outlineLevel="0" collapsed="false">
      <c r="B1248" s="969"/>
      <c r="C1248" s="969"/>
    </row>
    <row r="1249" customFormat="false" ht="15.75" hidden="true" customHeight="false" outlineLevel="0" collapsed="false">
      <c r="B1249" s="969"/>
      <c r="C1249" s="969"/>
    </row>
    <row r="1250" customFormat="false" ht="15.75" hidden="true" customHeight="false" outlineLevel="0" collapsed="false">
      <c r="B1250" s="969"/>
      <c r="C1250" s="969"/>
    </row>
    <row r="1251" customFormat="false" ht="15.75" hidden="true" customHeight="false" outlineLevel="0" collapsed="false">
      <c r="B1251" s="969"/>
      <c r="C1251" s="969"/>
    </row>
    <row r="1252" customFormat="false" ht="15.75" hidden="true" customHeight="false" outlineLevel="0" collapsed="false">
      <c r="B1252" s="969"/>
      <c r="C1252" s="969"/>
    </row>
    <row r="1253" customFormat="false" ht="15.75" hidden="true" customHeight="false" outlineLevel="0" collapsed="false">
      <c r="B1253" s="969"/>
      <c r="C1253" s="969"/>
    </row>
    <row r="1254" customFormat="false" ht="15.75" hidden="true" customHeight="false" outlineLevel="0" collapsed="false">
      <c r="B1254" s="969"/>
      <c r="C1254" s="969"/>
    </row>
    <row r="1255" customFormat="false" ht="15.75" hidden="true" customHeight="false" outlineLevel="0" collapsed="false">
      <c r="B1255" s="969"/>
      <c r="C1255" s="969"/>
    </row>
    <row r="1256" customFormat="false" ht="15.75" hidden="true" customHeight="false" outlineLevel="0" collapsed="false">
      <c r="B1256" s="969"/>
      <c r="C1256" s="969"/>
    </row>
    <row r="1257" customFormat="false" ht="15.75" hidden="true" customHeight="false" outlineLevel="0" collapsed="false">
      <c r="B1257" s="969"/>
      <c r="C1257" s="969"/>
    </row>
    <row r="1258" customFormat="false" ht="15.75" hidden="true" customHeight="false" outlineLevel="0" collapsed="false">
      <c r="B1258" s="969"/>
      <c r="C1258" s="969"/>
    </row>
    <row r="1259" customFormat="false" ht="15.75" hidden="true" customHeight="false" outlineLevel="0" collapsed="false">
      <c r="B1259" s="969"/>
      <c r="C1259" s="969"/>
    </row>
    <row r="1260" customFormat="false" ht="15.75" hidden="true" customHeight="false" outlineLevel="0" collapsed="false">
      <c r="B1260" s="969"/>
      <c r="C1260" s="969"/>
    </row>
    <row r="1261" customFormat="false" ht="15.75" hidden="true" customHeight="false" outlineLevel="0" collapsed="false">
      <c r="B1261" s="969"/>
      <c r="C1261" s="969"/>
    </row>
    <row r="1262" customFormat="false" ht="15.75" hidden="true" customHeight="false" outlineLevel="0" collapsed="false">
      <c r="B1262" s="969"/>
      <c r="C1262" s="969"/>
    </row>
    <row r="1263" customFormat="false" ht="15.75" hidden="true" customHeight="false" outlineLevel="0" collapsed="false">
      <c r="B1263" s="969"/>
      <c r="C1263" s="969"/>
    </row>
    <row r="1264" customFormat="false" ht="15.75" hidden="true" customHeight="false" outlineLevel="0" collapsed="false">
      <c r="B1264" s="969"/>
      <c r="C1264" s="969"/>
    </row>
    <row r="1265" customFormat="false" ht="15.75" hidden="true" customHeight="false" outlineLevel="0" collapsed="false">
      <c r="B1265" s="969"/>
      <c r="C1265" s="969"/>
    </row>
    <row r="1266" customFormat="false" ht="15.75" hidden="true" customHeight="false" outlineLevel="0" collapsed="false">
      <c r="B1266" s="969"/>
      <c r="C1266" s="969"/>
    </row>
    <row r="1267" customFormat="false" ht="15.75" hidden="true" customHeight="false" outlineLevel="0" collapsed="false">
      <c r="B1267" s="969"/>
      <c r="C1267" s="969"/>
    </row>
    <row r="1268" customFormat="false" ht="15.75" hidden="true" customHeight="false" outlineLevel="0" collapsed="false">
      <c r="B1268" s="969"/>
      <c r="C1268" s="969"/>
    </row>
    <row r="1269" customFormat="false" ht="15.75" hidden="true" customHeight="false" outlineLevel="0" collapsed="false">
      <c r="B1269" s="969"/>
      <c r="C1269" s="969"/>
    </row>
    <row r="1270" customFormat="false" ht="15.75" hidden="true" customHeight="false" outlineLevel="0" collapsed="false">
      <c r="B1270" s="969"/>
      <c r="C1270" s="969"/>
    </row>
    <row r="1271" customFormat="false" ht="15.75" hidden="true" customHeight="false" outlineLevel="0" collapsed="false">
      <c r="B1271" s="969"/>
      <c r="C1271" s="969"/>
    </row>
    <row r="1272" customFormat="false" ht="15.75" hidden="true" customHeight="false" outlineLevel="0" collapsed="false">
      <c r="B1272" s="969"/>
      <c r="C1272" s="969"/>
    </row>
    <row r="1273" customFormat="false" ht="15.75" hidden="true" customHeight="false" outlineLevel="0" collapsed="false">
      <c r="B1273" s="969"/>
      <c r="C1273" s="969"/>
    </row>
    <row r="1274" customFormat="false" ht="15.75" hidden="true" customHeight="false" outlineLevel="0" collapsed="false">
      <c r="B1274" s="969"/>
      <c r="C1274" s="969"/>
    </row>
    <row r="1275" customFormat="false" ht="15.75" hidden="true" customHeight="false" outlineLevel="0" collapsed="false">
      <c r="B1275" s="969"/>
      <c r="C1275" s="969"/>
    </row>
    <row r="1276" customFormat="false" ht="15.75" hidden="true" customHeight="false" outlineLevel="0" collapsed="false">
      <c r="B1276" s="969"/>
      <c r="C1276" s="969"/>
    </row>
    <row r="1277" customFormat="false" ht="15.75" hidden="true" customHeight="false" outlineLevel="0" collapsed="false">
      <c r="B1277" s="969"/>
      <c r="C1277" s="969"/>
    </row>
    <row r="1278" customFormat="false" ht="15.75" hidden="true" customHeight="false" outlineLevel="0" collapsed="false">
      <c r="B1278" s="969"/>
      <c r="C1278" s="969"/>
    </row>
    <row r="1279" customFormat="false" ht="15.75" hidden="true" customHeight="false" outlineLevel="0" collapsed="false">
      <c r="B1279" s="969"/>
      <c r="C1279" s="969"/>
    </row>
    <row r="1280" customFormat="false" ht="15.75" hidden="true" customHeight="false" outlineLevel="0" collapsed="false">
      <c r="B1280" s="969"/>
      <c r="C1280" s="969"/>
    </row>
    <row r="1281" customFormat="false" ht="15.75" hidden="true" customHeight="false" outlineLevel="0" collapsed="false">
      <c r="B1281" s="969"/>
      <c r="C1281" s="969"/>
    </row>
    <row r="1282" customFormat="false" ht="15.75" hidden="true" customHeight="false" outlineLevel="0" collapsed="false">
      <c r="B1282" s="969"/>
      <c r="C1282" s="969"/>
    </row>
    <row r="1283" customFormat="false" ht="15.75" hidden="true" customHeight="false" outlineLevel="0" collapsed="false">
      <c r="B1283" s="969"/>
      <c r="C1283" s="969"/>
    </row>
    <row r="1284" customFormat="false" ht="15.75" hidden="true" customHeight="false" outlineLevel="0" collapsed="false">
      <c r="B1284" s="969"/>
      <c r="C1284" s="969"/>
    </row>
    <row r="1285" customFormat="false" ht="15.75" hidden="true" customHeight="false" outlineLevel="0" collapsed="false">
      <c r="B1285" s="969"/>
      <c r="C1285" s="969"/>
    </row>
    <row r="1286" customFormat="false" ht="15.75" hidden="true" customHeight="false" outlineLevel="0" collapsed="false">
      <c r="B1286" s="969"/>
      <c r="C1286" s="969"/>
    </row>
    <row r="1287" customFormat="false" ht="15.75" hidden="true" customHeight="false" outlineLevel="0" collapsed="false">
      <c r="B1287" s="969"/>
      <c r="C1287" s="969"/>
    </row>
    <row r="1288" customFormat="false" ht="15.75" hidden="true" customHeight="false" outlineLevel="0" collapsed="false">
      <c r="B1288" s="969"/>
      <c r="C1288" s="969"/>
    </row>
    <row r="1289" customFormat="false" ht="15.75" hidden="true" customHeight="false" outlineLevel="0" collapsed="false">
      <c r="B1289" s="969"/>
      <c r="C1289" s="969"/>
    </row>
    <row r="1290" customFormat="false" ht="15.75" hidden="true" customHeight="false" outlineLevel="0" collapsed="false">
      <c r="B1290" s="969"/>
      <c r="C1290" s="969"/>
    </row>
    <row r="1291" customFormat="false" ht="15.75" hidden="true" customHeight="false" outlineLevel="0" collapsed="false">
      <c r="B1291" s="969"/>
      <c r="C1291" s="969"/>
    </row>
    <row r="1292" customFormat="false" ht="15.75" hidden="true" customHeight="false" outlineLevel="0" collapsed="false">
      <c r="B1292" s="969"/>
      <c r="C1292" s="969"/>
    </row>
    <row r="1293" customFormat="false" ht="15.75" hidden="true" customHeight="false" outlineLevel="0" collapsed="false">
      <c r="B1293" s="969"/>
      <c r="C1293" s="969"/>
    </row>
    <row r="1294" customFormat="false" ht="15.75" hidden="true" customHeight="false" outlineLevel="0" collapsed="false">
      <c r="B1294" s="969"/>
      <c r="C1294" s="969"/>
    </row>
    <row r="1295" customFormat="false" ht="15.75" hidden="true" customHeight="false" outlineLevel="0" collapsed="false">
      <c r="B1295" s="969"/>
      <c r="C1295" s="969"/>
    </row>
    <row r="1296" customFormat="false" ht="15.75" hidden="true" customHeight="false" outlineLevel="0" collapsed="false">
      <c r="B1296" s="969"/>
      <c r="C1296" s="969"/>
    </row>
    <row r="1297" customFormat="false" ht="15.75" hidden="true" customHeight="false" outlineLevel="0" collapsed="false">
      <c r="B1297" s="969"/>
      <c r="C1297" s="969"/>
    </row>
    <row r="1298" customFormat="false" ht="15.75" hidden="true" customHeight="false" outlineLevel="0" collapsed="false">
      <c r="B1298" s="969"/>
      <c r="C1298" s="969"/>
    </row>
    <row r="1299" customFormat="false" ht="15.75" hidden="true" customHeight="false" outlineLevel="0" collapsed="false">
      <c r="B1299" s="969"/>
      <c r="C1299" s="969"/>
    </row>
    <row r="1300" customFormat="false" ht="15.75" hidden="true" customHeight="false" outlineLevel="0" collapsed="false">
      <c r="B1300" s="969"/>
      <c r="C1300" s="969"/>
    </row>
    <row r="1301" customFormat="false" ht="15.75" hidden="true" customHeight="false" outlineLevel="0" collapsed="false">
      <c r="B1301" s="969"/>
      <c r="C1301" s="969"/>
    </row>
    <row r="1302" customFormat="false" ht="15.75" hidden="true" customHeight="false" outlineLevel="0" collapsed="false">
      <c r="B1302" s="969"/>
      <c r="C1302" s="969"/>
    </row>
    <row r="1303" customFormat="false" ht="15.75" hidden="true" customHeight="false" outlineLevel="0" collapsed="false">
      <c r="B1303" s="969"/>
      <c r="C1303" s="969"/>
    </row>
    <row r="1304" customFormat="false" ht="15.75" hidden="true" customHeight="false" outlineLevel="0" collapsed="false">
      <c r="B1304" s="969"/>
      <c r="C1304" s="969"/>
    </row>
    <row r="1305" customFormat="false" ht="15.75" hidden="true" customHeight="false" outlineLevel="0" collapsed="false">
      <c r="B1305" s="969"/>
      <c r="C1305" s="969"/>
    </row>
    <row r="1306" customFormat="false" ht="15.75" hidden="true" customHeight="false" outlineLevel="0" collapsed="false">
      <c r="B1306" s="969"/>
      <c r="C1306" s="969"/>
    </row>
    <row r="1307" customFormat="false" ht="15.75" hidden="true" customHeight="false" outlineLevel="0" collapsed="false">
      <c r="B1307" s="969"/>
      <c r="C1307" s="969"/>
    </row>
    <row r="1308" customFormat="false" ht="15.75" hidden="true" customHeight="false" outlineLevel="0" collapsed="false">
      <c r="B1308" s="969"/>
      <c r="C1308" s="969"/>
    </row>
    <row r="1309" customFormat="false" ht="15.75" hidden="true" customHeight="false" outlineLevel="0" collapsed="false">
      <c r="B1309" s="969"/>
      <c r="C1309" s="969"/>
    </row>
    <row r="1310" customFormat="false" ht="15.75" hidden="true" customHeight="false" outlineLevel="0" collapsed="false">
      <c r="B1310" s="969"/>
      <c r="C1310" s="969"/>
    </row>
    <row r="1311" customFormat="false" ht="15.75" hidden="true" customHeight="false" outlineLevel="0" collapsed="false">
      <c r="B1311" s="969"/>
      <c r="C1311" s="969"/>
    </row>
    <row r="1312" customFormat="false" ht="15.75" hidden="true" customHeight="false" outlineLevel="0" collapsed="false">
      <c r="B1312" s="969"/>
      <c r="C1312" s="969"/>
    </row>
    <row r="1313" customFormat="false" ht="15.75" hidden="true" customHeight="false" outlineLevel="0" collapsed="false">
      <c r="B1313" s="969"/>
      <c r="C1313" s="969"/>
    </row>
    <row r="1314" customFormat="false" ht="15.75" hidden="true" customHeight="false" outlineLevel="0" collapsed="false">
      <c r="B1314" s="969"/>
      <c r="C1314" s="969"/>
    </row>
    <row r="1315" customFormat="false" ht="15.75" hidden="true" customHeight="false" outlineLevel="0" collapsed="false">
      <c r="B1315" s="969"/>
      <c r="C1315" s="969"/>
    </row>
    <row r="1316" customFormat="false" ht="15.75" hidden="true" customHeight="false" outlineLevel="0" collapsed="false">
      <c r="B1316" s="969"/>
      <c r="C1316" s="969"/>
    </row>
    <row r="1317" customFormat="false" ht="15.75" hidden="true" customHeight="false" outlineLevel="0" collapsed="false">
      <c r="B1317" s="969"/>
      <c r="C1317" s="969"/>
    </row>
    <row r="1318" customFormat="false" ht="15.75" hidden="true" customHeight="false" outlineLevel="0" collapsed="false">
      <c r="B1318" s="969"/>
      <c r="C1318" s="969"/>
    </row>
    <row r="1319" customFormat="false" ht="15.75" hidden="true" customHeight="false" outlineLevel="0" collapsed="false">
      <c r="B1319" s="969"/>
      <c r="C1319" s="969"/>
    </row>
    <row r="1320" customFormat="false" ht="15.75" hidden="true" customHeight="false" outlineLevel="0" collapsed="false">
      <c r="B1320" s="969"/>
      <c r="C1320" s="969"/>
    </row>
    <row r="1321" customFormat="false" ht="15.75" hidden="true" customHeight="false" outlineLevel="0" collapsed="false">
      <c r="B1321" s="969"/>
      <c r="C1321" s="969"/>
    </row>
    <row r="1322" customFormat="false" ht="15.75" hidden="true" customHeight="false" outlineLevel="0" collapsed="false">
      <c r="B1322" s="969"/>
      <c r="C1322" s="969"/>
    </row>
    <row r="1323" customFormat="false" ht="15.75" hidden="true" customHeight="false" outlineLevel="0" collapsed="false">
      <c r="B1323" s="969"/>
      <c r="C1323" s="969"/>
    </row>
    <row r="1324" customFormat="false" ht="15.75" hidden="true" customHeight="false" outlineLevel="0" collapsed="false">
      <c r="B1324" s="969"/>
      <c r="C1324" s="969"/>
    </row>
    <row r="1325" customFormat="false" ht="15.75" hidden="true" customHeight="false" outlineLevel="0" collapsed="false">
      <c r="B1325" s="969"/>
      <c r="C1325" s="969"/>
    </row>
    <row r="1326" customFormat="false" ht="15.75" hidden="true" customHeight="false" outlineLevel="0" collapsed="false">
      <c r="B1326" s="969"/>
      <c r="C1326" s="969"/>
    </row>
    <row r="1327" customFormat="false" ht="15.75" hidden="true" customHeight="false" outlineLevel="0" collapsed="false">
      <c r="B1327" s="969"/>
      <c r="C1327" s="969"/>
    </row>
    <row r="1328" customFormat="false" ht="15.75" hidden="true" customHeight="false" outlineLevel="0" collapsed="false">
      <c r="B1328" s="969"/>
      <c r="C1328" s="969"/>
    </row>
    <row r="1329" customFormat="false" ht="15.75" hidden="true" customHeight="false" outlineLevel="0" collapsed="false">
      <c r="B1329" s="969"/>
      <c r="C1329" s="969"/>
    </row>
    <row r="1330" customFormat="false" ht="15.75" hidden="true" customHeight="false" outlineLevel="0" collapsed="false">
      <c r="B1330" s="969"/>
      <c r="C1330" s="969"/>
    </row>
    <row r="1331" customFormat="false" ht="15.75" hidden="true" customHeight="false" outlineLevel="0" collapsed="false">
      <c r="B1331" s="969"/>
      <c r="C1331" s="969"/>
    </row>
    <row r="1332" customFormat="false" ht="15.75" hidden="true" customHeight="false" outlineLevel="0" collapsed="false">
      <c r="B1332" s="969"/>
      <c r="C1332" s="969"/>
    </row>
    <row r="1333" customFormat="false" ht="15.75" hidden="true" customHeight="false" outlineLevel="0" collapsed="false">
      <c r="B1333" s="969"/>
      <c r="C1333" s="969"/>
    </row>
    <row r="1334" customFormat="false" ht="15.75" hidden="true" customHeight="false" outlineLevel="0" collapsed="false">
      <c r="B1334" s="969"/>
      <c r="C1334" s="969"/>
    </row>
    <row r="1335" customFormat="false" ht="15.75" hidden="true" customHeight="false" outlineLevel="0" collapsed="false">
      <c r="B1335" s="969"/>
      <c r="C1335" s="969"/>
    </row>
    <row r="1336" customFormat="false" ht="15.75" hidden="true" customHeight="false" outlineLevel="0" collapsed="false">
      <c r="B1336" s="969"/>
      <c r="C1336" s="969"/>
    </row>
    <row r="1337" customFormat="false" ht="15.75" hidden="true" customHeight="false" outlineLevel="0" collapsed="false">
      <c r="B1337" s="969"/>
      <c r="C1337" s="969"/>
    </row>
    <row r="1338" customFormat="false" ht="15.75" hidden="true" customHeight="false" outlineLevel="0" collapsed="false">
      <c r="B1338" s="969"/>
      <c r="C1338" s="969"/>
    </row>
    <row r="1339" customFormat="false" ht="15.75" hidden="true" customHeight="false" outlineLevel="0" collapsed="false">
      <c r="B1339" s="969"/>
      <c r="C1339" s="969"/>
    </row>
    <row r="1340" customFormat="false" ht="15.75" hidden="true" customHeight="false" outlineLevel="0" collapsed="false">
      <c r="B1340" s="969"/>
      <c r="C1340" s="969"/>
    </row>
    <row r="1341" customFormat="false" ht="15.75" hidden="true" customHeight="false" outlineLevel="0" collapsed="false">
      <c r="B1341" s="969"/>
      <c r="C1341" s="969"/>
    </row>
    <row r="1342" customFormat="false" ht="15.75" hidden="true" customHeight="false" outlineLevel="0" collapsed="false">
      <c r="B1342" s="969"/>
      <c r="C1342" s="969"/>
    </row>
    <row r="1343" customFormat="false" ht="15.75" hidden="true" customHeight="false" outlineLevel="0" collapsed="false">
      <c r="B1343" s="969"/>
      <c r="C1343" s="969"/>
    </row>
    <row r="1344" customFormat="false" ht="15.75" hidden="true" customHeight="false" outlineLevel="0" collapsed="false">
      <c r="B1344" s="969"/>
      <c r="C1344" s="969"/>
    </row>
    <row r="1345" customFormat="false" ht="15.75" hidden="true" customHeight="false" outlineLevel="0" collapsed="false">
      <c r="B1345" s="969"/>
      <c r="C1345" s="969"/>
    </row>
    <row r="1346" customFormat="false" ht="15.75" hidden="true" customHeight="false" outlineLevel="0" collapsed="false">
      <c r="B1346" s="969"/>
      <c r="C1346" s="969"/>
    </row>
    <row r="1347" customFormat="false" ht="15.75" hidden="true" customHeight="false" outlineLevel="0" collapsed="false">
      <c r="B1347" s="969"/>
      <c r="C1347" s="969"/>
    </row>
    <row r="1348" customFormat="false" ht="15.75" hidden="true" customHeight="false" outlineLevel="0" collapsed="false">
      <c r="B1348" s="969"/>
      <c r="C1348" s="969"/>
    </row>
    <row r="1349" customFormat="false" ht="15.75" hidden="true" customHeight="false" outlineLevel="0" collapsed="false">
      <c r="B1349" s="969"/>
      <c r="C1349" s="969"/>
    </row>
    <row r="1350" customFormat="false" ht="15.75" hidden="true" customHeight="false" outlineLevel="0" collapsed="false">
      <c r="B1350" s="969"/>
      <c r="C1350" s="969"/>
    </row>
    <row r="1351" customFormat="false" ht="15.75" hidden="true" customHeight="false" outlineLevel="0" collapsed="false">
      <c r="B1351" s="969"/>
      <c r="C1351" s="969"/>
    </row>
    <row r="1352" customFormat="false" ht="15.75" hidden="true" customHeight="false" outlineLevel="0" collapsed="false">
      <c r="B1352" s="969"/>
      <c r="C1352" s="969"/>
    </row>
    <row r="1353" customFormat="false" ht="15.75" hidden="true" customHeight="false" outlineLevel="0" collapsed="false">
      <c r="B1353" s="969"/>
      <c r="C1353" s="969"/>
    </row>
    <row r="1354" customFormat="false" ht="15.75" hidden="true" customHeight="false" outlineLevel="0" collapsed="false">
      <c r="B1354" s="969"/>
      <c r="C1354" s="969"/>
    </row>
    <row r="1355" customFormat="false" ht="15.75" hidden="true" customHeight="false" outlineLevel="0" collapsed="false">
      <c r="B1355" s="969"/>
      <c r="C1355" s="969"/>
    </row>
    <row r="1356" customFormat="false" ht="15.75" hidden="true" customHeight="false" outlineLevel="0" collapsed="false">
      <c r="B1356" s="969"/>
      <c r="C1356" s="969"/>
    </row>
    <row r="1357" customFormat="false" ht="15.75" hidden="true" customHeight="false" outlineLevel="0" collapsed="false">
      <c r="B1357" s="969"/>
      <c r="C1357" s="969"/>
    </row>
    <row r="1358" customFormat="false" ht="15.75" hidden="true" customHeight="false" outlineLevel="0" collapsed="false">
      <c r="B1358" s="969"/>
      <c r="C1358" s="969"/>
    </row>
    <row r="1359" customFormat="false" ht="15.75" hidden="true" customHeight="false" outlineLevel="0" collapsed="false">
      <c r="B1359" s="969"/>
      <c r="C1359" s="969"/>
    </row>
    <row r="1360" customFormat="false" ht="15.75" hidden="true" customHeight="false" outlineLevel="0" collapsed="false">
      <c r="B1360" s="969"/>
      <c r="C1360" s="969"/>
    </row>
    <row r="1361" customFormat="false" ht="15.75" hidden="true" customHeight="false" outlineLevel="0" collapsed="false">
      <c r="B1361" s="969"/>
      <c r="C1361" s="969"/>
    </row>
    <row r="1362" customFormat="false" ht="15.75" hidden="true" customHeight="false" outlineLevel="0" collapsed="false">
      <c r="B1362" s="969"/>
      <c r="C1362" s="969"/>
    </row>
    <row r="1363" customFormat="false" ht="15.75" hidden="true" customHeight="false" outlineLevel="0" collapsed="false">
      <c r="B1363" s="969"/>
      <c r="C1363" s="969"/>
    </row>
    <row r="1364" customFormat="false" ht="15.75" hidden="true" customHeight="false" outlineLevel="0" collapsed="false">
      <c r="B1364" s="969"/>
      <c r="C1364" s="969"/>
    </row>
    <row r="1365" customFormat="false" ht="15.75" hidden="true" customHeight="false" outlineLevel="0" collapsed="false">
      <c r="B1365" s="969"/>
      <c r="C1365" s="969"/>
    </row>
    <row r="1366" customFormat="false" ht="15.75" hidden="true" customHeight="false" outlineLevel="0" collapsed="false">
      <c r="B1366" s="969"/>
      <c r="C1366" s="969"/>
    </row>
    <row r="1367" customFormat="false" ht="15.75" hidden="true" customHeight="false" outlineLevel="0" collapsed="false">
      <c r="B1367" s="969"/>
      <c r="C1367" s="969"/>
    </row>
    <row r="1368" customFormat="false" ht="15.75" hidden="true" customHeight="false" outlineLevel="0" collapsed="false">
      <c r="B1368" s="969"/>
      <c r="C1368" s="969"/>
    </row>
    <row r="1369" customFormat="false" ht="15.75" hidden="true" customHeight="false" outlineLevel="0" collapsed="false">
      <c r="B1369" s="969"/>
      <c r="C1369" s="969"/>
    </row>
    <row r="1370" customFormat="false" ht="15.75" hidden="true" customHeight="false" outlineLevel="0" collapsed="false">
      <c r="B1370" s="969"/>
      <c r="C1370" s="969"/>
    </row>
    <row r="1371" customFormat="false" ht="15.75" hidden="true" customHeight="false" outlineLevel="0" collapsed="false">
      <c r="B1371" s="969"/>
      <c r="C1371" s="969"/>
    </row>
    <row r="1372" customFormat="false" ht="15.75" hidden="true" customHeight="false" outlineLevel="0" collapsed="false">
      <c r="B1372" s="969"/>
      <c r="C1372" s="969"/>
    </row>
    <row r="1373" customFormat="false" ht="15.75" hidden="true" customHeight="false" outlineLevel="0" collapsed="false">
      <c r="B1373" s="969"/>
      <c r="C1373" s="969"/>
    </row>
    <row r="1374" customFormat="false" ht="15.75" hidden="true" customHeight="false" outlineLevel="0" collapsed="false">
      <c r="B1374" s="969"/>
      <c r="C1374" s="969"/>
    </row>
    <row r="1375" customFormat="false" ht="15.75" hidden="true" customHeight="false" outlineLevel="0" collapsed="false">
      <c r="B1375" s="969"/>
      <c r="C1375" s="969"/>
    </row>
    <row r="1376" customFormat="false" ht="15.75" hidden="true" customHeight="false" outlineLevel="0" collapsed="false">
      <c r="B1376" s="969"/>
      <c r="C1376" s="969"/>
    </row>
    <row r="1377" customFormat="false" ht="15.75" hidden="true" customHeight="false" outlineLevel="0" collapsed="false">
      <c r="B1377" s="969"/>
      <c r="C1377" s="969"/>
    </row>
    <row r="1378" customFormat="false" ht="15.75" hidden="true" customHeight="false" outlineLevel="0" collapsed="false">
      <c r="B1378" s="969"/>
      <c r="C1378" s="969"/>
    </row>
    <row r="1379" customFormat="false" ht="15.75" hidden="true" customHeight="false" outlineLevel="0" collapsed="false">
      <c r="B1379" s="969"/>
      <c r="C1379" s="969"/>
    </row>
    <row r="1380" customFormat="false" ht="15.75" hidden="true" customHeight="false" outlineLevel="0" collapsed="false">
      <c r="B1380" s="969"/>
      <c r="C1380" s="969"/>
    </row>
    <row r="1381" customFormat="false" ht="15.75" hidden="true" customHeight="false" outlineLevel="0" collapsed="false">
      <c r="B1381" s="969"/>
      <c r="C1381" s="969"/>
    </row>
    <row r="1382" customFormat="false" ht="15.75" hidden="true" customHeight="false" outlineLevel="0" collapsed="false">
      <c r="B1382" s="969"/>
      <c r="C1382" s="969"/>
    </row>
    <row r="1383" customFormat="false" ht="15.75" hidden="true" customHeight="false" outlineLevel="0" collapsed="false">
      <c r="B1383" s="969"/>
      <c r="C1383" s="969"/>
    </row>
    <row r="1384" customFormat="false" ht="15.75" hidden="true" customHeight="false" outlineLevel="0" collapsed="false">
      <c r="B1384" s="969"/>
      <c r="C1384" s="969"/>
    </row>
    <row r="1385" customFormat="false" ht="15.75" hidden="true" customHeight="false" outlineLevel="0" collapsed="false">
      <c r="B1385" s="969"/>
      <c r="C1385" s="969"/>
    </row>
    <row r="1386" customFormat="false" ht="15.75" hidden="true" customHeight="false" outlineLevel="0" collapsed="false">
      <c r="B1386" s="969"/>
      <c r="C1386" s="969"/>
    </row>
    <row r="1387" customFormat="false" ht="15.75" hidden="true" customHeight="false" outlineLevel="0" collapsed="false">
      <c r="B1387" s="969"/>
      <c r="C1387" s="969"/>
    </row>
    <row r="1388" customFormat="false" ht="15.75" hidden="true" customHeight="false" outlineLevel="0" collapsed="false">
      <c r="B1388" s="969"/>
      <c r="C1388" s="969"/>
    </row>
    <row r="1389" customFormat="false" ht="15.75" hidden="true" customHeight="false" outlineLevel="0" collapsed="false">
      <c r="B1389" s="969"/>
      <c r="C1389" s="969"/>
    </row>
    <row r="1390" customFormat="false" ht="15.75" hidden="true" customHeight="false" outlineLevel="0" collapsed="false">
      <c r="B1390" s="969"/>
      <c r="C1390" s="969"/>
    </row>
    <row r="1391" customFormat="false" ht="15.75" hidden="true" customHeight="false" outlineLevel="0" collapsed="false">
      <c r="B1391" s="969"/>
      <c r="C1391" s="969"/>
    </row>
    <row r="1392" customFormat="false" ht="15.75" hidden="true" customHeight="false" outlineLevel="0" collapsed="false">
      <c r="B1392" s="969"/>
      <c r="C1392" s="969"/>
    </row>
    <row r="1393" customFormat="false" ht="15.75" hidden="true" customHeight="false" outlineLevel="0" collapsed="false">
      <c r="B1393" s="969"/>
      <c r="C1393" s="969"/>
    </row>
    <row r="1394" customFormat="false" ht="15.75" hidden="true" customHeight="false" outlineLevel="0" collapsed="false">
      <c r="B1394" s="969"/>
      <c r="C1394" s="969"/>
    </row>
    <row r="1395" customFormat="false" ht="15.75" hidden="true" customHeight="false" outlineLevel="0" collapsed="false">
      <c r="B1395" s="969"/>
      <c r="C1395" s="969"/>
    </row>
    <row r="1396" customFormat="false" ht="15.75" hidden="true" customHeight="false" outlineLevel="0" collapsed="false">
      <c r="B1396" s="969"/>
      <c r="C1396" s="969"/>
    </row>
    <row r="1397" customFormat="false" ht="15.75" hidden="true" customHeight="false" outlineLevel="0" collapsed="false">
      <c r="B1397" s="969"/>
      <c r="C1397" s="969"/>
    </row>
    <row r="1398" customFormat="false" ht="15.75" hidden="true" customHeight="false" outlineLevel="0" collapsed="false">
      <c r="B1398" s="969"/>
      <c r="C1398" s="969"/>
    </row>
    <row r="1399" customFormat="false" ht="15.75" hidden="true" customHeight="false" outlineLevel="0" collapsed="false">
      <c r="B1399" s="969"/>
      <c r="C1399" s="969"/>
    </row>
    <row r="1400" customFormat="false" ht="15.75" hidden="true" customHeight="false" outlineLevel="0" collapsed="false">
      <c r="B1400" s="969"/>
      <c r="C1400" s="969"/>
    </row>
    <row r="1401" customFormat="false" ht="15.75" hidden="true" customHeight="false" outlineLevel="0" collapsed="false">
      <c r="B1401" s="969"/>
      <c r="C1401" s="969"/>
    </row>
    <row r="1402" customFormat="false" ht="15.75" hidden="true" customHeight="false" outlineLevel="0" collapsed="false">
      <c r="B1402" s="969"/>
      <c r="C1402" s="969"/>
    </row>
    <row r="1403" customFormat="false" ht="15.75" hidden="true" customHeight="false" outlineLevel="0" collapsed="false">
      <c r="B1403" s="969"/>
      <c r="C1403" s="969"/>
    </row>
    <row r="1404" customFormat="false" ht="15.75" hidden="true" customHeight="false" outlineLevel="0" collapsed="false">
      <c r="B1404" s="969"/>
      <c r="C1404" s="969"/>
    </row>
    <row r="1405" customFormat="false" ht="15.75" hidden="true" customHeight="false" outlineLevel="0" collapsed="false">
      <c r="B1405" s="969"/>
      <c r="C1405" s="969"/>
    </row>
    <row r="1406" customFormat="false" ht="15.75" hidden="true" customHeight="false" outlineLevel="0" collapsed="false">
      <c r="B1406" s="969"/>
      <c r="C1406" s="969"/>
    </row>
    <row r="1407" customFormat="false" ht="15.75" hidden="true" customHeight="false" outlineLevel="0" collapsed="false">
      <c r="B1407" s="969"/>
      <c r="C1407" s="969"/>
    </row>
    <row r="1408" customFormat="false" ht="15.75" hidden="true" customHeight="false" outlineLevel="0" collapsed="false">
      <c r="B1408" s="969"/>
      <c r="C1408" s="969"/>
    </row>
    <row r="1409" customFormat="false" ht="15.75" hidden="true" customHeight="false" outlineLevel="0" collapsed="false">
      <c r="B1409" s="969"/>
      <c r="C1409" s="969"/>
    </row>
    <row r="1410" customFormat="false" ht="15.75" hidden="true" customHeight="false" outlineLevel="0" collapsed="false">
      <c r="B1410" s="969"/>
      <c r="C1410" s="969"/>
    </row>
    <row r="1411" customFormat="false" ht="15.75" hidden="true" customHeight="false" outlineLevel="0" collapsed="false">
      <c r="B1411" s="969"/>
      <c r="C1411" s="969"/>
    </row>
    <row r="1412" customFormat="false" ht="15.75" hidden="true" customHeight="false" outlineLevel="0" collapsed="false">
      <c r="B1412" s="969"/>
      <c r="C1412" s="969"/>
    </row>
    <row r="1413" customFormat="false" ht="15.75" hidden="true" customHeight="false" outlineLevel="0" collapsed="false">
      <c r="B1413" s="969"/>
      <c r="C1413" s="969"/>
    </row>
    <row r="1414" customFormat="false" ht="15.75" hidden="true" customHeight="false" outlineLevel="0" collapsed="false">
      <c r="B1414" s="969"/>
      <c r="C1414" s="969"/>
    </row>
    <row r="1415" customFormat="false" ht="15.75" hidden="true" customHeight="false" outlineLevel="0" collapsed="false">
      <c r="B1415" s="969"/>
      <c r="C1415" s="969"/>
    </row>
    <row r="1416" customFormat="false" ht="15.75" hidden="true" customHeight="false" outlineLevel="0" collapsed="false">
      <c r="B1416" s="969"/>
      <c r="C1416" s="969"/>
    </row>
    <row r="1417" customFormat="false" ht="15.75" hidden="true" customHeight="false" outlineLevel="0" collapsed="false">
      <c r="B1417" s="969"/>
      <c r="C1417" s="969"/>
    </row>
    <row r="1418" customFormat="false" ht="15.75" hidden="true" customHeight="false" outlineLevel="0" collapsed="false">
      <c r="B1418" s="969"/>
      <c r="C1418" s="969"/>
    </row>
    <row r="1419" customFormat="false" ht="15.75" hidden="true" customHeight="false" outlineLevel="0" collapsed="false">
      <c r="B1419" s="969"/>
      <c r="C1419" s="969"/>
    </row>
    <row r="1420" customFormat="false" ht="15.75" hidden="true" customHeight="false" outlineLevel="0" collapsed="false">
      <c r="B1420" s="969"/>
      <c r="C1420" s="969"/>
    </row>
    <row r="1421" customFormat="false" ht="15.75" hidden="true" customHeight="false" outlineLevel="0" collapsed="false">
      <c r="B1421" s="969"/>
      <c r="C1421" s="969"/>
    </row>
    <row r="1422" customFormat="false" ht="15.75" hidden="true" customHeight="false" outlineLevel="0" collapsed="false">
      <c r="B1422" s="969"/>
      <c r="C1422" s="969"/>
    </row>
    <row r="1423" customFormat="false" ht="15.75" hidden="true" customHeight="false" outlineLevel="0" collapsed="false">
      <c r="B1423" s="969"/>
      <c r="C1423" s="969"/>
    </row>
    <row r="1424" customFormat="false" ht="15.75" hidden="true" customHeight="false" outlineLevel="0" collapsed="false">
      <c r="B1424" s="969"/>
      <c r="C1424" s="969"/>
    </row>
    <row r="1425" customFormat="false" ht="15.75" hidden="true" customHeight="false" outlineLevel="0" collapsed="false">
      <c r="B1425" s="969"/>
      <c r="C1425" s="969"/>
    </row>
    <row r="1426" customFormat="false" ht="15.75" hidden="true" customHeight="false" outlineLevel="0" collapsed="false">
      <c r="B1426" s="969"/>
      <c r="C1426" s="969"/>
    </row>
    <row r="1427" customFormat="false" ht="15.75" hidden="true" customHeight="false" outlineLevel="0" collapsed="false">
      <c r="B1427" s="969"/>
      <c r="C1427" s="969"/>
    </row>
    <row r="1428" customFormat="false" ht="15.75" hidden="true" customHeight="false" outlineLevel="0" collapsed="false">
      <c r="B1428" s="969"/>
      <c r="C1428" s="969"/>
    </row>
    <row r="1429" customFormat="false" ht="15.75" hidden="true" customHeight="false" outlineLevel="0" collapsed="false">
      <c r="B1429" s="969"/>
      <c r="C1429" s="969"/>
    </row>
    <row r="1430" customFormat="false" ht="15.75" hidden="true" customHeight="false" outlineLevel="0" collapsed="false">
      <c r="B1430" s="969"/>
      <c r="C1430" s="969"/>
    </row>
    <row r="1431" customFormat="false" ht="15.75" hidden="true" customHeight="false" outlineLevel="0" collapsed="false">
      <c r="B1431" s="969"/>
      <c r="C1431" s="969"/>
    </row>
    <row r="1432" customFormat="false" ht="15.75" hidden="true" customHeight="false" outlineLevel="0" collapsed="false">
      <c r="B1432" s="969"/>
      <c r="C1432" s="969"/>
    </row>
    <row r="1433" customFormat="false" ht="15.75" hidden="true" customHeight="false" outlineLevel="0" collapsed="false">
      <c r="B1433" s="969"/>
      <c r="C1433" s="969"/>
    </row>
    <row r="1434" customFormat="false" ht="15.75" hidden="true" customHeight="false" outlineLevel="0" collapsed="false">
      <c r="B1434" s="969"/>
      <c r="C1434" s="969"/>
    </row>
    <row r="1435" customFormat="false" ht="15.75" hidden="true" customHeight="false" outlineLevel="0" collapsed="false">
      <c r="B1435" s="969"/>
      <c r="C1435" s="969"/>
    </row>
    <row r="1436" customFormat="false" ht="15.75" hidden="true" customHeight="false" outlineLevel="0" collapsed="false">
      <c r="B1436" s="969"/>
      <c r="C1436" s="969"/>
    </row>
    <row r="1437" customFormat="false" ht="15.75" hidden="true" customHeight="false" outlineLevel="0" collapsed="false">
      <c r="B1437" s="969"/>
      <c r="C1437" s="969"/>
    </row>
    <row r="1438" customFormat="false" ht="15.75" hidden="true" customHeight="false" outlineLevel="0" collapsed="false">
      <c r="B1438" s="969"/>
      <c r="C1438" s="969"/>
    </row>
    <row r="1439" customFormat="false" ht="15.75" hidden="true" customHeight="false" outlineLevel="0" collapsed="false">
      <c r="B1439" s="969"/>
      <c r="C1439" s="969"/>
    </row>
    <row r="1440" customFormat="false" ht="15.75" hidden="true" customHeight="false" outlineLevel="0" collapsed="false">
      <c r="B1440" s="969"/>
      <c r="C1440" s="969"/>
    </row>
    <row r="1441" customFormat="false" ht="15.75" hidden="true" customHeight="false" outlineLevel="0" collapsed="false">
      <c r="B1441" s="969"/>
      <c r="C1441" s="969"/>
    </row>
    <row r="1442" customFormat="false" ht="15.75" hidden="true" customHeight="false" outlineLevel="0" collapsed="false">
      <c r="B1442" s="969"/>
      <c r="C1442" s="969"/>
    </row>
    <row r="1443" customFormat="false" ht="15.75" hidden="true" customHeight="false" outlineLevel="0" collapsed="false">
      <c r="B1443" s="969"/>
      <c r="C1443" s="969"/>
    </row>
    <row r="1444" customFormat="false" ht="15.75" hidden="true" customHeight="false" outlineLevel="0" collapsed="false">
      <c r="B1444" s="969"/>
      <c r="C1444" s="969"/>
    </row>
    <row r="1445" customFormat="false" ht="15.75" hidden="true" customHeight="false" outlineLevel="0" collapsed="false">
      <c r="B1445" s="969"/>
      <c r="C1445" s="969"/>
    </row>
    <row r="1446" customFormat="false" ht="15.75" hidden="true" customHeight="false" outlineLevel="0" collapsed="false">
      <c r="B1446" s="969"/>
      <c r="C1446" s="969"/>
    </row>
    <row r="1447" customFormat="false" ht="15.75" hidden="true" customHeight="false" outlineLevel="0" collapsed="false">
      <c r="B1447" s="969"/>
      <c r="C1447" s="969"/>
    </row>
    <row r="1448" customFormat="false" ht="15.75" hidden="true" customHeight="false" outlineLevel="0" collapsed="false">
      <c r="B1448" s="969"/>
      <c r="C1448" s="969"/>
    </row>
    <row r="1449" customFormat="false" ht="15.75" hidden="true" customHeight="false" outlineLevel="0" collapsed="false">
      <c r="B1449" s="969"/>
      <c r="C1449" s="969"/>
    </row>
    <row r="1450" customFormat="false" ht="15.75" hidden="true" customHeight="false" outlineLevel="0" collapsed="false">
      <c r="B1450" s="969"/>
      <c r="C1450" s="969"/>
    </row>
    <row r="1451" customFormat="false" ht="15.75" hidden="true" customHeight="false" outlineLevel="0" collapsed="false">
      <c r="B1451" s="969"/>
      <c r="C1451" s="969"/>
    </row>
    <row r="1452" customFormat="false" ht="15.75" hidden="true" customHeight="false" outlineLevel="0" collapsed="false">
      <c r="B1452" s="969"/>
      <c r="C1452" s="969"/>
    </row>
    <row r="1453" customFormat="false" ht="15.75" hidden="true" customHeight="false" outlineLevel="0" collapsed="false">
      <c r="B1453" s="969"/>
      <c r="C1453" s="969"/>
    </row>
    <row r="1454" customFormat="false" ht="15.75" hidden="true" customHeight="false" outlineLevel="0" collapsed="false">
      <c r="B1454" s="969"/>
      <c r="C1454" s="969"/>
    </row>
    <row r="1455" customFormat="false" ht="15.75" hidden="true" customHeight="false" outlineLevel="0" collapsed="false">
      <c r="B1455" s="969"/>
      <c r="C1455" s="969"/>
    </row>
    <row r="1456" customFormat="false" ht="15.75" hidden="true" customHeight="false" outlineLevel="0" collapsed="false">
      <c r="B1456" s="969"/>
      <c r="C1456" s="969"/>
    </row>
    <row r="1457" customFormat="false" ht="15.75" hidden="true" customHeight="false" outlineLevel="0" collapsed="false">
      <c r="B1457" s="969"/>
      <c r="C1457" s="969"/>
    </row>
    <row r="1458" customFormat="false" ht="15.75" hidden="true" customHeight="false" outlineLevel="0" collapsed="false">
      <c r="B1458" s="969"/>
      <c r="C1458" s="969"/>
    </row>
    <row r="1459" customFormat="false" ht="15.75" hidden="true" customHeight="false" outlineLevel="0" collapsed="false">
      <c r="B1459" s="969"/>
      <c r="C1459" s="969"/>
    </row>
    <row r="1460" customFormat="false" ht="15.75" hidden="true" customHeight="false" outlineLevel="0" collapsed="false">
      <c r="B1460" s="969"/>
      <c r="C1460" s="969"/>
    </row>
    <row r="1461" customFormat="false" ht="15.75" hidden="true" customHeight="false" outlineLevel="0" collapsed="false">
      <c r="B1461" s="969"/>
      <c r="C1461" s="969"/>
    </row>
    <row r="1462" customFormat="false" ht="15.75" hidden="true" customHeight="false" outlineLevel="0" collapsed="false">
      <c r="B1462" s="969"/>
      <c r="C1462" s="969"/>
    </row>
    <row r="1463" customFormat="false" ht="15.75" hidden="true" customHeight="false" outlineLevel="0" collapsed="false">
      <c r="B1463" s="969"/>
      <c r="C1463" s="969"/>
    </row>
    <row r="1464" customFormat="false" ht="15.75" hidden="true" customHeight="false" outlineLevel="0" collapsed="false">
      <c r="B1464" s="969"/>
      <c r="C1464" s="969"/>
    </row>
    <row r="1465" customFormat="false" ht="15.75" hidden="true" customHeight="false" outlineLevel="0" collapsed="false">
      <c r="B1465" s="969"/>
      <c r="C1465" s="969"/>
    </row>
    <row r="1466" customFormat="false" ht="15.75" hidden="true" customHeight="false" outlineLevel="0" collapsed="false">
      <c r="B1466" s="969"/>
      <c r="C1466" s="969"/>
    </row>
    <row r="1467" customFormat="false" ht="15.75" hidden="true" customHeight="false" outlineLevel="0" collapsed="false">
      <c r="B1467" s="969"/>
      <c r="C1467" s="969"/>
    </row>
    <row r="1468" customFormat="false" ht="15.75" hidden="true" customHeight="false" outlineLevel="0" collapsed="false">
      <c r="B1468" s="969"/>
      <c r="C1468" s="969"/>
    </row>
    <row r="1469" customFormat="false" ht="15.75" hidden="true" customHeight="false" outlineLevel="0" collapsed="false">
      <c r="B1469" s="969"/>
      <c r="C1469" s="969"/>
    </row>
    <row r="1470" customFormat="false" ht="15.75" hidden="true" customHeight="false" outlineLevel="0" collapsed="false">
      <c r="B1470" s="969"/>
      <c r="C1470" s="969"/>
    </row>
    <row r="1471" customFormat="false" ht="15.75" hidden="true" customHeight="false" outlineLevel="0" collapsed="false">
      <c r="B1471" s="969"/>
      <c r="C1471" s="969"/>
    </row>
    <row r="1472" customFormat="false" ht="15.75" hidden="true" customHeight="false" outlineLevel="0" collapsed="false">
      <c r="B1472" s="969"/>
      <c r="C1472" s="969"/>
    </row>
    <row r="1473" customFormat="false" ht="15.75" hidden="true" customHeight="false" outlineLevel="0" collapsed="false">
      <c r="B1473" s="969"/>
      <c r="C1473" s="969"/>
    </row>
    <row r="1474" customFormat="false" ht="15.75" hidden="true" customHeight="false" outlineLevel="0" collapsed="false">
      <c r="B1474" s="969"/>
      <c r="C1474" s="969"/>
    </row>
    <row r="1475" customFormat="false" ht="15.75" hidden="true" customHeight="false" outlineLevel="0" collapsed="false">
      <c r="B1475" s="969"/>
      <c r="C1475" s="969"/>
    </row>
    <row r="1476" customFormat="false" ht="15.75" hidden="true" customHeight="false" outlineLevel="0" collapsed="false">
      <c r="B1476" s="969"/>
      <c r="C1476" s="969"/>
    </row>
    <row r="1477" customFormat="false" ht="15.75" hidden="true" customHeight="false" outlineLevel="0" collapsed="false">
      <c r="B1477" s="969"/>
      <c r="C1477" s="969"/>
    </row>
    <row r="1478" customFormat="false" ht="15.75" hidden="true" customHeight="false" outlineLevel="0" collapsed="false">
      <c r="B1478" s="969"/>
      <c r="C1478" s="969"/>
    </row>
    <row r="1479" customFormat="false" ht="15.75" hidden="true" customHeight="false" outlineLevel="0" collapsed="false">
      <c r="B1479" s="969"/>
      <c r="C1479" s="969"/>
    </row>
    <row r="1480" customFormat="false" ht="15.75" hidden="true" customHeight="false" outlineLevel="0" collapsed="false">
      <c r="B1480" s="969"/>
      <c r="C1480" s="969"/>
    </row>
    <row r="1481" customFormat="false" ht="15.75" hidden="true" customHeight="false" outlineLevel="0" collapsed="false">
      <c r="B1481" s="969"/>
      <c r="C1481" s="969"/>
    </row>
    <row r="1482" customFormat="false" ht="15.75" hidden="true" customHeight="false" outlineLevel="0" collapsed="false">
      <c r="B1482" s="969"/>
      <c r="C1482" s="969"/>
    </row>
    <row r="1483" customFormat="false" ht="15.75" hidden="true" customHeight="false" outlineLevel="0" collapsed="false">
      <c r="B1483" s="969"/>
      <c r="C1483" s="969"/>
    </row>
    <row r="1484" customFormat="false" ht="15.75" hidden="true" customHeight="false" outlineLevel="0" collapsed="false">
      <c r="B1484" s="969"/>
      <c r="C1484" s="969"/>
    </row>
    <row r="1485" customFormat="false" ht="15.75" hidden="true" customHeight="false" outlineLevel="0" collapsed="false">
      <c r="B1485" s="969"/>
      <c r="C1485" s="969"/>
    </row>
    <row r="1486" customFormat="false" ht="15.75" hidden="true" customHeight="false" outlineLevel="0" collapsed="false">
      <c r="B1486" s="969"/>
      <c r="C1486" s="969"/>
    </row>
    <row r="1487" customFormat="false" ht="15.75" hidden="true" customHeight="false" outlineLevel="0" collapsed="false">
      <c r="B1487" s="969"/>
      <c r="C1487" s="969"/>
    </row>
    <row r="1488" customFormat="false" ht="15.75" hidden="true" customHeight="false" outlineLevel="0" collapsed="false">
      <c r="B1488" s="969"/>
      <c r="C1488" s="969"/>
    </row>
    <row r="1489" customFormat="false" ht="15.75" hidden="true" customHeight="false" outlineLevel="0" collapsed="false">
      <c r="B1489" s="969"/>
      <c r="C1489" s="969"/>
    </row>
    <row r="1490" customFormat="false" ht="15.75" hidden="true" customHeight="false" outlineLevel="0" collapsed="false">
      <c r="B1490" s="969"/>
      <c r="C1490" s="969"/>
    </row>
    <row r="1491" customFormat="false" ht="15.75" hidden="true" customHeight="false" outlineLevel="0" collapsed="false">
      <c r="B1491" s="969"/>
      <c r="C1491" s="969"/>
    </row>
    <row r="1492" customFormat="false" ht="15.75" hidden="true" customHeight="false" outlineLevel="0" collapsed="false">
      <c r="B1492" s="969"/>
      <c r="C1492" s="969"/>
    </row>
    <row r="1493" customFormat="false" ht="15.75" hidden="true" customHeight="false" outlineLevel="0" collapsed="false">
      <c r="B1493" s="969"/>
      <c r="C1493" s="969"/>
    </row>
    <row r="1494" customFormat="false" ht="15.75" hidden="true" customHeight="false" outlineLevel="0" collapsed="false">
      <c r="B1494" s="969"/>
      <c r="C1494" s="969"/>
    </row>
    <row r="1495" customFormat="false" ht="15.75" hidden="true" customHeight="false" outlineLevel="0" collapsed="false">
      <c r="B1495" s="969"/>
      <c r="C1495" s="969"/>
    </row>
    <row r="1496" customFormat="false" ht="15.75" hidden="true" customHeight="false" outlineLevel="0" collapsed="false">
      <c r="B1496" s="969"/>
      <c r="C1496" s="969"/>
    </row>
    <row r="1497" customFormat="false" ht="15.75" hidden="true" customHeight="false" outlineLevel="0" collapsed="false">
      <c r="B1497" s="969"/>
      <c r="C1497" s="969"/>
    </row>
    <row r="1498" customFormat="false" ht="15.75" hidden="true" customHeight="false" outlineLevel="0" collapsed="false">
      <c r="B1498" s="969"/>
      <c r="C1498" s="969"/>
    </row>
    <row r="1499" customFormat="false" ht="15.75" hidden="true" customHeight="false" outlineLevel="0" collapsed="false">
      <c r="B1499" s="969"/>
      <c r="C1499" s="969"/>
    </row>
    <row r="1500" customFormat="false" ht="15.75" hidden="true" customHeight="false" outlineLevel="0" collapsed="false">
      <c r="B1500" s="969"/>
      <c r="C1500" s="969"/>
    </row>
    <row r="1501" customFormat="false" ht="15.75" hidden="true" customHeight="false" outlineLevel="0" collapsed="false">
      <c r="B1501" s="969"/>
      <c r="C1501" s="969"/>
    </row>
    <row r="1502" customFormat="false" ht="15.75" hidden="true" customHeight="false" outlineLevel="0" collapsed="false">
      <c r="B1502" s="969"/>
      <c r="C1502" s="969"/>
    </row>
    <row r="1503" customFormat="false" ht="15.75" hidden="true" customHeight="false" outlineLevel="0" collapsed="false">
      <c r="B1503" s="969"/>
      <c r="C1503" s="969"/>
    </row>
    <row r="1504" customFormat="false" ht="15.75" hidden="true" customHeight="false" outlineLevel="0" collapsed="false">
      <c r="B1504" s="969"/>
      <c r="C1504" s="969"/>
    </row>
    <row r="1505" customFormat="false" ht="15.75" hidden="true" customHeight="false" outlineLevel="0" collapsed="false">
      <c r="B1505" s="969"/>
      <c r="C1505" s="969"/>
    </row>
    <row r="1506" customFormat="false" ht="15.75" hidden="true" customHeight="false" outlineLevel="0" collapsed="false">
      <c r="B1506" s="969"/>
      <c r="C1506" s="969"/>
    </row>
    <row r="1507" customFormat="false" ht="15.75" hidden="true" customHeight="false" outlineLevel="0" collapsed="false">
      <c r="B1507" s="969"/>
      <c r="C1507" s="969"/>
    </row>
    <row r="1508" customFormat="false" ht="15.75" hidden="true" customHeight="false" outlineLevel="0" collapsed="false">
      <c r="B1508" s="969"/>
      <c r="C1508" s="969"/>
    </row>
    <row r="1509" customFormat="false" ht="15.75" hidden="true" customHeight="false" outlineLevel="0" collapsed="false">
      <c r="B1509" s="969"/>
      <c r="C1509" s="969"/>
    </row>
    <row r="1510" customFormat="false" ht="15.75" hidden="true" customHeight="false" outlineLevel="0" collapsed="false">
      <c r="B1510" s="969"/>
      <c r="C1510" s="969"/>
    </row>
    <row r="1511" customFormat="false" ht="15.75" hidden="true" customHeight="false" outlineLevel="0" collapsed="false">
      <c r="B1511" s="969"/>
      <c r="C1511" s="969"/>
    </row>
    <row r="1512" customFormat="false" ht="15.75" hidden="true" customHeight="false" outlineLevel="0" collapsed="false">
      <c r="B1512" s="969"/>
      <c r="C1512" s="969"/>
    </row>
    <row r="1513" customFormat="false" ht="15.75" hidden="true" customHeight="false" outlineLevel="0" collapsed="false">
      <c r="B1513" s="969"/>
      <c r="C1513" s="969"/>
    </row>
    <row r="1514" customFormat="false" ht="15.75" hidden="true" customHeight="false" outlineLevel="0" collapsed="false">
      <c r="B1514" s="969"/>
      <c r="C1514" s="969"/>
    </row>
    <row r="1515" customFormat="false" ht="15.75" hidden="true" customHeight="false" outlineLevel="0" collapsed="false">
      <c r="B1515" s="969"/>
      <c r="C1515" s="969"/>
    </row>
    <row r="1516" customFormat="false" ht="15.75" hidden="true" customHeight="false" outlineLevel="0" collapsed="false">
      <c r="B1516" s="969"/>
      <c r="C1516" s="969"/>
    </row>
    <row r="1517" customFormat="false" ht="15.75" hidden="true" customHeight="false" outlineLevel="0" collapsed="false">
      <c r="B1517" s="969"/>
      <c r="C1517" s="969"/>
    </row>
    <row r="1518" customFormat="false" ht="15.75" hidden="true" customHeight="false" outlineLevel="0" collapsed="false">
      <c r="B1518" s="969"/>
      <c r="C1518" s="969"/>
    </row>
    <row r="1519" customFormat="false" ht="15.75" hidden="true" customHeight="false" outlineLevel="0" collapsed="false">
      <c r="B1519" s="969"/>
      <c r="C1519" s="969"/>
    </row>
    <row r="1520" customFormat="false" ht="15.75" hidden="true" customHeight="false" outlineLevel="0" collapsed="false">
      <c r="B1520" s="969"/>
      <c r="C1520" s="969"/>
    </row>
    <row r="1521" customFormat="false" ht="15.75" hidden="true" customHeight="false" outlineLevel="0" collapsed="false">
      <c r="B1521" s="969"/>
      <c r="C1521" s="969"/>
    </row>
    <row r="1522" customFormat="false" ht="15.75" hidden="true" customHeight="false" outlineLevel="0" collapsed="false">
      <c r="B1522" s="969"/>
      <c r="C1522" s="969"/>
    </row>
    <row r="1523" customFormat="false" ht="15.75" hidden="true" customHeight="false" outlineLevel="0" collapsed="false">
      <c r="B1523" s="969"/>
      <c r="C1523" s="969"/>
    </row>
    <row r="1524" customFormat="false" ht="15.75" hidden="true" customHeight="false" outlineLevel="0" collapsed="false">
      <c r="B1524" s="969"/>
      <c r="C1524" s="969"/>
    </row>
    <row r="1525" customFormat="false" ht="15.75" hidden="true" customHeight="false" outlineLevel="0" collapsed="false">
      <c r="B1525" s="969"/>
      <c r="C1525" s="969"/>
    </row>
    <row r="1526" customFormat="false" ht="15.75" hidden="true" customHeight="false" outlineLevel="0" collapsed="false">
      <c r="B1526" s="969"/>
      <c r="C1526" s="969"/>
    </row>
    <row r="1527" customFormat="false" ht="15.75" hidden="true" customHeight="false" outlineLevel="0" collapsed="false">
      <c r="B1527" s="969"/>
      <c r="C1527" s="969"/>
    </row>
    <row r="1528" customFormat="false" ht="15.75" hidden="true" customHeight="false" outlineLevel="0" collapsed="false">
      <c r="B1528" s="969"/>
      <c r="C1528" s="969"/>
    </row>
    <row r="1529" customFormat="false" ht="15.75" hidden="true" customHeight="false" outlineLevel="0" collapsed="false">
      <c r="B1529" s="969"/>
      <c r="C1529" s="969"/>
    </row>
    <row r="1530" customFormat="false" ht="15.75" hidden="true" customHeight="false" outlineLevel="0" collapsed="false">
      <c r="B1530" s="969"/>
      <c r="C1530" s="969"/>
    </row>
    <row r="1531" customFormat="false" ht="15.75" hidden="true" customHeight="false" outlineLevel="0" collapsed="false">
      <c r="B1531" s="969"/>
      <c r="C1531" s="969"/>
    </row>
    <row r="1532" customFormat="false" ht="15.75" hidden="true" customHeight="false" outlineLevel="0" collapsed="false">
      <c r="B1532" s="969"/>
      <c r="C1532" s="969"/>
    </row>
    <row r="1533" customFormat="false" ht="15.75" hidden="true" customHeight="false" outlineLevel="0" collapsed="false">
      <c r="B1533" s="969"/>
      <c r="C1533" s="969"/>
    </row>
    <row r="1534" customFormat="false" ht="15.75" hidden="true" customHeight="false" outlineLevel="0" collapsed="false">
      <c r="B1534" s="969"/>
      <c r="C1534" s="969"/>
    </row>
    <row r="1535" customFormat="false" ht="15.75" hidden="true" customHeight="false" outlineLevel="0" collapsed="false">
      <c r="B1535" s="969"/>
      <c r="C1535" s="969"/>
    </row>
    <row r="1536" customFormat="false" ht="15.75" hidden="true" customHeight="false" outlineLevel="0" collapsed="false">
      <c r="B1536" s="969"/>
      <c r="C1536" s="969"/>
    </row>
    <row r="1537" customFormat="false" ht="15.75" hidden="true" customHeight="false" outlineLevel="0" collapsed="false">
      <c r="B1537" s="969"/>
      <c r="C1537" s="969"/>
    </row>
    <row r="1538" customFormat="false" ht="15.75" hidden="true" customHeight="false" outlineLevel="0" collapsed="false">
      <c r="B1538" s="969"/>
      <c r="C1538" s="969"/>
    </row>
    <row r="1539" customFormat="false" ht="15.75" hidden="true" customHeight="false" outlineLevel="0" collapsed="false">
      <c r="B1539" s="969"/>
      <c r="C1539" s="969"/>
    </row>
    <row r="1540" customFormat="false" ht="15.75" hidden="true" customHeight="false" outlineLevel="0" collapsed="false">
      <c r="B1540" s="969"/>
      <c r="C1540" s="969"/>
    </row>
    <row r="1541" customFormat="false" ht="15.75" hidden="true" customHeight="false" outlineLevel="0" collapsed="false">
      <c r="B1541" s="969"/>
      <c r="C1541" s="969"/>
    </row>
    <row r="1542" customFormat="false" ht="15.75" hidden="true" customHeight="false" outlineLevel="0" collapsed="false">
      <c r="B1542" s="969"/>
      <c r="C1542" s="969"/>
    </row>
    <row r="1543" customFormat="false" ht="15.75" hidden="true" customHeight="false" outlineLevel="0" collapsed="false">
      <c r="B1543" s="969"/>
      <c r="C1543" s="969"/>
    </row>
    <row r="1544" customFormat="false" ht="15.75" hidden="true" customHeight="false" outlineLevel="0" collapsed="false">
      <c r="B1544" s="969"/>
      <c r="C1544" s="969"/>
    </row>
    <row r="1545" customFormat="false" ht="15.75" hidden="true" customHeight="false" outlineLevel="0" collapsed="false">
      <c r="B1545" s="969"/>
      <c r="C1545" s="969"/>
    </row>
    <row r="1546" customFormat="false" ht="15.75" hidden="true" customHeight="false" outlineLevel="0" collapsed="false">
      <c r="B1546" s="969"/>
      <c r="C1546" s="969"/>
    </row>
    <row r="1547" customFormat="false" ht="15.75" hidden="true" customHeight="false" outlineLevel="0" collapsed="false">
      <c r="B1547" s="969"/>
      <c r="C1547" s="969"/>
    </row>
    <row r="1548" customFormat="false" ht="15.75" hidden="true" customHeight="false" outlineLevel="0" collapsed="false">
      <c r="B1548" s="969"/>
      <c r="C1548" s="969"/>
    </row>
    <row r="1549" customFormat="false" ht="15.75" hidden="true" customHeight="false" outlineLevel="0" collapsed="false">
      <c r="B1549" s="969"/>
      <c r="C1549" s="969"/>
    </row>
    <row r="1550" customFormat="false" ht="15.75" hidden="true" customHeight="false" outlineLevel="0" collapsed="false">
      <c r="B1550" s="969"/>
      <c r="C1550" s="969"/>
    </row>
    <row r="1551" customFormat="false" ht="15.75" hidden="true" customHeight="false" outlineLevel="0" collapsed="false">
      <c r="B1551" s="969"/>
      <c r="C1551" s="969"/>
    </row>
    <row r="1552" customFormat="false" ht="15.75" hidden="true" customHeight="false" outlineLevel="0" collapsed="false">
      <c r="B1552" s="969"/>
      <c r="C1552" s="969"/>
    </row>
    <row r="1553" customFormat="false" ht="15.75" hidden="true" customHeight="false" outlineLevel="0" collapsed="false">
      <c r="B1553" s="969"/>
      <c r="C1553" s="969"/>
    </row>
    <row r="1554" customFormat="false" ht="15.75" hidden="true" customHeight="false" outlineLevel="0" collapsed="false">
      <c r="B1554" s="969"/>
      <c r="C1554" s="969"/>
    </row>
    <row r="1555" customFormat="false" ht="15.75" hidden="true" customHeight="false" outlineLevel="0" collapsed="false">
      <c r="B1555" s="969"/>
      <c r="C1555" s="969"/>
    </row>
    <row r="1556" customFormat="false" ht="15.75" hidden="true" customHeight="false" outlineLevel="0" collapsed="false">
      <c r="B1556" s="969"/>
      <c r="C1556" s="969"/>
    </row>
    <row r="1557" customFormat="false" ht="15.75" hidden="true" customHeight="false" outlineLevel="0" collapsed="false">
      <c r="B1557" s="969"/>
      <c r="C1557" s="969"/>
    </row>
    <row r="1558" customFormat="false" ht="15.75" hidden="true" customHeight="false" outlineLevel="0" collapsed="false">
      <c r="B1558" s="969"/>
      <c r="C1558" s="969"/>
    </row>
    <row r="1559" customFormat="false" ht="15.75" hidden="true" customHeight="false" outlineLevel="0" collapsed="false">
      <c r="B1559" s="969"/>
      <c r="C1559" s="969"/>
    </row>
    <row r="1560" customFormat="false" ht="15.75" hidden="true" customHeight="false" outlineLevel="0" collapsed="false">
      <c r="B1560" s="969"/>
      <c r="C1560" s="969"/>
    </row>
    <row r="1561" customFormat="false" ht="15.75" hidden="true" customHeight="false" outlineLevel="0" collapsed="false">
      <c r="B1561" s="969"/>
      <c r="C1561" s="969"/>
    </row>
    <row r="1562" customFormat="false" ht="15.75" hidden="true" customHeight="false" outlineLevel="0" collapsed="false">
      <c r="B1562" s="969"/>
      <c r="C1562" s="969"/>
    </row>
    <row r="1563" customFormat="false" ht="15.75" hidden="true" customHeight="false" outlineLevel="0" collapsed="false">
      <c r="B1563" s="969"/>
      <c r="C1563" s="969"/>
    </row>
    <row r="1564" customFormat="false" ht="15.75" hidden="true" customHeight="false" outlineLevel="0" collapsed="false">
      <c r="B1564" s="969"/>
      <c r="C1564" s="969"/>
    </row>
    <row r="1565" customFormat="false" ht="15.75" hidden="true" customHeight="false" outlineLevel="0" collapsed="false">
      <c r="B1565" s="969"/>
      <c r="C1565" s="969"/>
    </row>
    <row r="1566" customFormat="false" ht="15.75" hidden="true" customHeight="false" outlineLevel="0" collapsed="false">
      <c r="B1566" s="969"/>
      <c r="C1566" s="969"/>
    </row>
    <row r="1567" customFormat="false" ht="15.75" hidden="true" customHeight="false" outlineLevel="0" collapsed="false">
      <c r="B1567" s="969"/>
      <c r="C1567" s="969"/>
    </row>
    <row r="1568" customFormat="false" ht="15.75" hidden="true" customHeight="false" outlineLevel="0" collapsed="false">
      <c r="B1568" s="969"/>
      <c r="C1568" s="969"/>
    </row>
    <row r="1569" customFormat="false" ht="15.75" hidden="true" customHeight="false" outlineLevel="0" collapsed="false">
      <c r="B1569" s="969"/>
      <c r="C1569" s="969"/>
    </row>
    <row r="1570" customFormat="false" ht="15.75" hidden="true" customHeight="false" outlineLevel="0" collapsed="false">
      <c r="B1570" s="969"/>
      <c r="C1570" s="969"/>
    </row>
    <row r="1571" customFormat="false" ht="15.75" hidden="true" customHeight="false" outlineLevel="0" collapsed="false">
      <c r="B1571" s="969"/>
      <c r="C1571" s="969"/>
    </row>
    <row r="1572" customFormat="false" ht="15.75" hidden="true" customHeight="false" outlineLevel="0" collapsed="false">
      <c r="B1572" s="969"/>
      <c r="C1572" s="969"/>
    </row>
    <row r="1573" customFormat="false" ht="15.75" hidden="true" customHeight="false" outlineLevel="0" collapsed="false">
      <c r="B1573" s="969"/>
      <c r="C1573" s="969"/>
    </row>
    <row r="1574" customFormat="false" ht="15.75" hidden="true" customHeight="false" outlineLevel="0" collapsed="false">
      <c r="B1574" s="969"/>
      <c r="C1574" s="969"/>
    </row>
    <row r="1575" customFormat="false" ht="15.75" hidden="true" customHeight="false" outlineLevel="0" collapsed="false">
      <c r="B1575" s="969"/>
      <c r="C1575" s="969"/>
    </row>
    <row r="1576" customFormat="false" ht="15.75" hidden="true" customHeight="false" outlineLevel="0" collapsed="false">
      <c r="B1576" s="969"/>
      <c r="C1576" s="969"/>
    </row>
    <row r="1577" customFormat="false" ht="15.75" hidden="true" customHeight="false" outlineLevel="0" collapsed="false">
      <c r="B1577" s="969"/>
      <c r="C1577" s="969"/>
    </row>
    <row r="1578" customFormat="false" ht="15.75" hidden="true" customHeight="false" outlineLevel="0" collapsed="false">
      <c r="B1578" s="969"/>
      <c r="C1578" s="969"/>
    </row>
    <row r="1579" customFormat="false" ht="15.75" hidden="true" customHeight="false" outlineLevel="0" collapsed="false">
      <c r="B1579" s="969"/>
      <c r="C1579" s="969"/>
    </row>
    <row r="1580" customFormat="false" ht="15.75" hidden="true" customHeight="false" outlineLevel="0" collapsed="false">
      <c r="B1580" s="969"/>
      <c r="C1580" s="969"/>
    </row>
    <row r="1581" customFormat="false" ht="15.75" hidden="true" customHeight="false" outlineLevel="0" collapsed="false">
      <c r="B1581" s="969"/>
      <c r="C1581" s="969"/>
    </row>
    <row r="1582" customFormat="false" ht="15.75" hidden="true" customHeight="false" outlineLevel="0" collapsed="false">
      <c r="B1582" s="969"/>
      <c r="C1582" s="969"/>
    </row>
    <row r="1583" customFormat="false" ht="15.75" hidden="true" customHeight="false" outlineLevel="0" collapsed="false">
      <c r="B1583" s="969"/>
      <c r="C1583" s="969"/>
    </row>
    <row r="1584" customFormat="false" ht="15.75" hidden="true" customHeight="false" outlineLevel="0" collapsed="false">
      <c r="B1584" s="969"/>
      <c r="C1584" s="969"/>
    </row>
    <row r="1585" customFormat="false" ht="15.75" hidden="true" customHeight="false" outlineLevel="0" collapsed="false">
      <c r="B1585" s="969"/>
      <c r="C1585" s="969"/>
    </row>
    <row r="1586" customFormat="false" ht="15.75" hidden="true" customHeight="false" outlineLevel="0" collapsed="false">
      <c r="B1586" s="969"/>
      <c r="C1586" s="969"/>
    </row>
    <row r="1587" customFormat="false" ht="15.75" hidden="true" customHeight="false" outlineLevel="0" collapsed="false">
      <c r="B1587" s="969"/>
      <c r="C1587" s="969"/>
    </row>
    <row r="1588" customFormat="false" ht="15.75" hidden="true" customHeight="false" outlineLevel="0" collapsed="false">
      <c r="B1588" s="969"/>
      <c r="C1588" s="969"/>
    </row>
    <row r="1589" customFormat="false" ht="15.75" hidden="true" customHeight="false" outlineLevel="0" collapsed="false">
      <c r="B1589" s="969"/>
      <c r="C1589" s="969"/>
    </row>
    <row r="1590" customFormat="false" ht="15.75" hidden="true" customHeight="false" outlineLevel="0" collapsed="false">
      <c r="B1590" s="969"/>
      <c r="C1590" s="969"/>
    </row>
    <row r="1591" customFormat="false" ht="15.75" hidden="true" customHeight="false" outlineLevel="0" collapsed="false">
      <c r="B1591" s="969"/>
      <c r="C1591" s="969"/>
    </row>
    <row r="1592" customFormat="false" ht="15.75" hidden="true" customHeight="false" outlineLevel="0" collapsed="false">
      <c r="B1592" s="969"/>
      <c r="C1592" s="969"/>
    </row>
    <row r="1593" customFormat="false" ht="15.75" hidden="true" customHeight="false" outlineLevel="0" collapsed="false">
      <c r="B1593" s="969"/>
      <c r="C1593" s="969"/>
    </row>
    <row r="1594" customFormat="false" ht="15.75" hidden="true" customHeight="false" outlineLevel="0" collapsed="false">
      <c r="B1594" s="969"/>
      <c r="C1594" s="969"/>
    </row>
    <row r="1595" customFormat="false" ht="15.75" hidden="true" customHeight="false" outlineLevel="0" collapsed="false">
      <c r="B1595" s="969"/>
      <c r="C1595" s="969"/>
    </row>
    <row r="1596" customFormat="false" ht="15.75" hidden="true" customHeight="false" outlineLevel="0" collapsed="false">
      <c r="B1596" s="969"/>
      <c r="C1596" s="969"/>
    </row>
    <row r="1597" customFormat="false" ht="15.75" hidden="true" customHeight="false" outlineLevel="0" collapsed="false">
      <c r="B1597" s="969"/>
      <c r="C1597" s="969"/>
    </row>
    <row r="1598" customFormat="false" ht="15.75" hidden="true" customHeight="false" outlineLevel="0" collapsed="false">
      <c r="B1598" s="969"/>
      <c r="C1598" s="969"/>
    </row>
    <row r="1599" customFormat="false" ht="15.75" hidden="true" customHeight="false" outlineLevel="0" collapsed="false">
      <c r="B1599" s="969"/>
      <c r="C1599" s="969"/>
    </row>
    <row r="1600" customFormat="false" ht="15.75" hidden="true" customHeight="false" outlineLevel="0" collapsed="false">
      <c r="B1600" s="969"/>
      <c r="C1600" s="969"/>
    </row>
    <row r="1601" customFormat="false" ht="15.75" hidden="true" customHeight="false" outlineLevel="0" collapsed="false">
      <c r="B1601" s="969"/>
      <c r="C1601" s="969"/>
    </row>
    <row r="1602" customFormat="false" ht="15.75" hidden="true" customHeight="false" outlineLevel="0" collapsed="false">
      <c r="B1602" s="969"/>
      <c r="C1602" s="969"/>
    </row>
    <row r="1603" customFormat="false" ht="15.75" hidden="true" customHeight="false" outlineLevel="0" collapsed="false">
      <c r="B1603" s="969"/>
      <c r="C1603" s="969"/>
    </row>
    <row r="1604" customFormat="false" ht="15.75" hidden="true" customHeight="false" outlineLevel="0" collapsed="false">
      <c r="B1604" s="969"/>
      <c r="C1604" s="969"/>
    </row>
    <row r="1605" customFormat="false" ht="15.75" hidden="true" customHeight="false" outlineLevel="0" collapsed="false">
      <c r="B1605" s="969"/>
      <c r="C1605" s="969"/>
    </row>
    <row r="1606" customFormat="false" ht="15.75" hidden="true" customHeight="false" outlineLevel="0" collapsed="false">
      <c r="B1606" s="969"/>
      <c r="C1606" s="969"/>
    </row>
    <row r="1607" customFormat="false" ht="15.75" hidden="true" customHeight="false" outlineLevel="0" collapsed="false">
      <c r="B1607" s="969"/>
      <c r="C1607" s="969"/>
    </row>
    <row r="1608" customFormat="false" ht="15.75" hidden="true" customHeight="false" outlineLevel="0" collapsed="false">
      <c r="B1608" s="969"/>
      <c r="C1608" s="969"/>
    </row>
    <row r="1609" customFormat="false" ht="15.75" hidden="true" customHeight="false" outlineLevel="0" collapsed="false">
      <c r="B1609" s="969"/>
      <c r="C1609" s="969"/>
    </row>
    <row r="1610" customFormat="false" ht="15.75" hidden="true" customHeight="false" outlineLevel="0" collapsed="false">
      <c r="B1610" s="969"/>
      <c r="C1610" s="969"/>
    </row>
    <row r="1611" customFormat="false" ht="15.75" hidden="true" customHeight="false" outlineLevel="0" collapsed="false">
      <c r="B1611" s="969"/>
      <c r="C1611" s="969"/>
    </row>
    <row r="1612" customFormat="false" ht="15.75" hidden="true" customHeight="false" outlineLevel="0" collapsed="false">
      <c r="B1612" s="969"/>
      <c r="C1612" s="969"/>
    </row>
    <row r="1613" customFormat="false" ht="15.75" hidden="true" customHeight="false" outlineLevel="0" collapsed="false">
      <c r="B1613" s="969"/>
      <c r="C1613" s="969"/>
    </row>
    <row r="1614" customFormat="false" ht="15.75" hidden="true" customHeight="false" outlineLevel="0" collapsed="false">
      <c r="B1614" s="969"/>
      <c r="C1614" s="969"/>
    </row>
    <row r="1615" customFormat="false" ht="15.75" hidden="true" customHeight="false" outlineLevel="0" collapsed="false">
      <c r="B1615" s="969"/>
      <c r="C1615" s="969"/>
    </row>
    <row r="1616" customFormat="false" ht="15.75" hidden="true" customHeight="false" outlineLevel="0" collapsed="false">
      <c r="B1616" s="969"/>
      <c r="C1616" s="969"/>
    </row>
    <row r="1617" customFormat="false" ht="15.75" hidden="true" customHeight="false" outlineLevel="0" collapsed="false">
      <c r="B1617" s="969"/>
      <c r="C1617" s="969"/>
    </row>
    <row r="1618" customFormat="false" ht="15.75" hidden="true" customHeight="false" outlineLevel="0" collapsed="false">
      <c r="B1618" s="969"/>
      <c r="C1618" s="969"/>
    </row>
    <row r="1619" customFormat="false" ht="15.75" hidden="true" customHeight="false" outlineLevel="0" collapsed="false">
      <c r="B1619" s="969"/>
      <c r="C1619" s="969"/>
    </row>
    <row r="1620" customFormat="false" ht="15.75" hidden="true" customHeight="false" outlineLevel="0" collapsed="false">
      <c r="B1620" s="969"/>
      <c r="C1620" s="969"/>
    </row>
    <row r="1621" customFormat="false" ht="15.75" hidden="true" customHeight="false" outlineLevel="0" collapsed="false">
      <c r="B1621" s="969"/>
      <c r="C1621" s="969"/>
    </row>
    <row r="1622" customFormat="false" ht="15.75" hidden="true" customHeight="false" outlineLevel="0" collapsed="false">
      <c r="B1622" s="969"/>
      <c r="C1622" s="969"/>
    </row>
    <row r="1623" customFormat="false" ht="15.75" hidden="true" customHeight="false" outlineLevel="0" collapsed="false">
      <c r="B1623" s="969"/>
      <c r="C1623" s="969"/>
    </row>
    <row r="1624" customFormat="false" ht="15.75" hidden="true" customHeight="false" outlineLevel="0" collapsed="false">
      <c r="B1624" s="969"/>
      <c r="C1624" s="969"/>
    </row>
    <row r="1625" customFormat="false" ht="15.75" hidden="true" customHeight="false" outlineLevel="0" collapsed="false">
      <c r="B1625" s="969"/>
      <c r="C1625" s="969"/>
    </row>
    <row r="1626" customFormat="false" ht="15.75" hidden="true" customHeight="false" outlineLevel="0" collapsed="false">
      <c r="B1626" s="969"/>
      <c r="C1626" s="969"/>
    </row>
    <row r="1627" customFormat="false" ht="15.75" hidden="true" customHeight="false" outlineLevel="0" collapsed="false">
      <c r="B1627" s="969"/>
      <c r="C1627" s="969"/>
    </row>
    <row r="1628" customFormat="false" ht="15.75" hidden="true" customHeight="false" outlineLevel="0" collapsed="false">
      <c r="B1628" s="969"/>
      <c r="C1628" s="969"/>
    </row>
    <row r="1629" customFormat="false" ht="15.75" hidden="true" customHeight="false" outlineLevel="0" collapsed="false">
      <c r="B1629" s="969"/>
      <c r="C1629" s="969"/>
    </row>
    <row r="1630" customFormat="false" ht="15.75" hidden="true" customHeight="false" outlineLevel="0" collapsed="false">
      <c r="B1630" s="969"/>
      <c r="C1630" s="969"/>
    </row>
    <row r="1631" customFormat="false" ht="15.75" hidden="true" customHeight="false" outlineLevel="0" collapsed="false">
      <c r="B1631" s="969"/>
      <c r="C1631" s="969"/>
    </row>
    <row r="1632" customFormat="false" ht="15.75" hidden="true" customHeight="false" outlineLevel="0" collapsed="false">
      <c r="B1632" s="969"/>
      <c r="C1632" s="969"/>
    </row>
    <row r="1633" customFormat="false" ht="15.75" hidden="true" customHeight="false" outlineLevel="0" collapsed="false">
      <c r="B1633" s="969"/>
      <c r="C1633" s="969"/>
    </row>
    <row r="1634" customFormat="false" ht="15.75" hidden="true" customHeight="false" outlineLevel="0" collapsed="false">
      <c r="B1634" s="969"/>
      <c r="C1634" s="969"/>
    </row>
    <row r="1635" customFormat="false" ht="15.75" hidden="true" customHeight="false" outlineLevel="0" collapsed="false">
      <c r="B1635" s="969"/>
      <c r="C1635" s="969"/>
    </row>
    <row r="1636" customFormat="false" ht="15.75" hidden="true" customHeight="false" outlineLevel="0" collapsed="false">
      <c r="B1636" s="969"/>
      <c r="C1636" s="969"/>
    </row>
    <row r="1637" customFormat="false" ht="15.75" hidden="true" customHeight="false" outlineLevel="0" collapsed="false">
      <c r="B1637" s="969"/>
      <c r="C1637" s="969"/>
    </row>
    <row r="1638" customFormat="false" ht="15.75" hidden="true" customHeight="false" outlineLevel="0" collapsed="false">
      <c r="B1638" s="969"/>
      <c r="C1638" s="969"/>
    </row>
    <row r="1639" customFormat="false" ht="15.75" hidden="true" customHeight="false" outlineLevel="0" collapsed="false">
      <c r="B1639" s="969"/>
      <c r="C1639" s="969"/>
    </row>
    <row r="1640" customFormat="false" ht="15.75" hidden="true" customHeight="false" outlineLevel="0" collapsed="false">
      <c r="B1640" s="969"/>
      <c r="C1640" s="969"/>
    </row>
    <row r="1641" customFormat="false" ht="15.75" hidden="true" customHeight="false" outlineLevel="0" collapsed="false">
      <c r="B1641" s="969"/>
      <c r="C1641" s="969"/>
    </row>
    <row r="1642" customFormat="false" ht="15.75" hidden="true" customHeight="false" outlineLevel="0" collapsed="false">
      <c r="B1642" s="969"/>
      <c r="C1642" s="969"/>
    </row>
    <row r="1643" customFormat="false" ht="15.75" hidden="true" customHeight="false" outlineLevel="0" collapsed="false">
      <c r="B1643" s="969"/>
      <c r="C1643" s="969"/>
    </row>
    <row r="1644" customFormat="false" ht="15.75" hidden="true" customHeight="false" outlineLevel="0" collapsed="false">
      <c r="B1644" s="969"/>
      <c r="C1644" s="969"/>
    </row>
    <row r="1645" customFormat="false" ht="15.75" hidden="true" customHeight="false" outlineLevel="0" collapsed="false">
      <c r="B1645" s="969"/>
      <c r="C1645" s="969"/>
    </row>
    <row r="1646" customFormat="false" ht="15.75" hidden="true" customHeight="false" outlineLevel="0" collapsed="false">
      <c r="B1646" s="969"/>
      <c r="C1646" s="969"/>
    </row>
    <row r="1647" customFormat="false" ht="15.75" hidden="true" customHeight="false" outlineLevel="0" collapsed="false">
      <c r="B1647" s="969"/>
      <c r="C1647" s="969"/>
    </row>
    <row r="1648" customFormat="false" ht="15.75" hidden="true" customHeight="false" outlineLevel="0" collapsed="false">
      <c r="B1648" s="969"/>
      <c r="C1648" s="969"/>
    </row>
    <row r="1649" customFormat="false" ht="15.75" hidden="true" customHeight="false" outlineLevel="0" collapsed="false">
      <c r="B1649" s="969"/>
      <c r="C1649" s="969"/>
    </row>
    <row r="1650" customFormat="false" ht="15.75" hidden="true" customHeight="false" outlineLevel="0" collapsed="false">
      <c r="B1650" s="969"/>
      <c r="C1650" s="969"/>
    </row>
    <row r="1651" customFormat="false" ht="15.75" hidden="true" customHeight="false" outlineLevel="0" collapsed="false">
      <c r="B1651" s="969"/>
      <c r="C1651" s="969"/>
    </row>
    <row r="1652" customFormat="false" ht="15.75" hidden="true" customHeight="false" outlineLevel="0" collapsed="false">
      <c r="B1652" s="969"/>
      <c r="C1652" s="969"/>
    </row>
    <row r="1653" customFormat="false" ht="15.75" hidden="true" customHeight="false" outlineLevel="0" collapsed="false">
      <c r="B1653" s="969"/>
      <c r="C1653" s="969"/>
    </row>
    <row r="1654" customFormat="false" ht="15.75" hidden="true" customHeight="false" outlineLevel="0" collapsed="false">
      <c r="B1654" s="969"/>
      <c r="C1654" s="969"/>
    </row>
    <row r="1655" customFormat="false" ht="15.75" hidden="true" customHeight="false" outlineLevel="0" collapsed="false">
      <c r="B1655" s="969"/>
      <c r="C1655" s="969"/>
    </row>
    <row r="1656" customFormat="false" ht="15.75" hidden="true" customHeight="false" outlineLevel="0" collapsed="false">
      <c r="B1656" s="969"/>
      <c r="C1656" s="969"/>
    </row>
    <row r="1657" customFormat="false" ht="15.75" hidden="true" customHeight="false" outlineLevel="0" collapsed="false">
      <c r="B1657" s="969"/>
      <c r="C1657" s="969"/>
    </row>
    <row r="1658" customFormat="false" ht="15.75" hidden="true" customHeight="false" outlineLevel="0" collapsed="false">
      <c r="B1658" s="969"/>
      <c r="C1658" s="969"/>
    </row>
    <row r="1659" customFormat="false" ht="15.75" hidden="true" customHeight="false" outlineLevel="0" collapsed="false">
      <c r="B1659" s="969"/>
      <c r="C1659" s="969"/>
    </row>
    <row r="1660" customFormat="false" ht="15.75" hidden="true" customHeight="false" outlineLevel="0" collapsed="false">
      <c r="B1660" s="969"/>
      <c r="C1660" s="969"/>
    </row>
    <row r="1661" customFormat="false" ht="15.75" hidden="true" customHeight="false" outlineLevel="0" collapsed="false">
      <c r="B1661" s="969"/>
      <c r="C1661" s="969"/>
    </row>
    <row r="1662" customFormat="false" ht="15.75" hidden="true" customHeight="false" outlineLevel="0" collapsed="false">
      <c r="B1662" s="969"/>
      <c r="C1662" s="969"/>
    </row>
    <row r="1663" customFormat="false" ht="15.75" hidden="true" customHeight="false" outlineLevel="0" collapsed="false">
      <c r="B1663" s="969"/>
      <c r="C1663" s="969"/>
    </row>
    <row r="1664" customFormat="false" ht="15.75" hidden="true" customHeight="false" outlineLevel="0" collapsed="false">
      <c r="B1664" s="969"/>
      <c r="C1664" s="969"/>
    </row>
    <row r="1665" customFormat="false" ht="15.75" hidden="true" customHeight="false" outlineLevel="0" collapsed="false">
      <c r="B1665" s="969"/>
      <c r="C1665" s="969"/>
    </row>
    <row r="1666" customFormat="false" ht="15.75" hidden="true" customHeight="false" outlineLevel="0" collapsed="false">
      <c r="B1666" s="969"/>
      <c r="C1666" s="969"/>
    </row>
    <row r="1667" customFormat="false" ht="15.75" hidden="true" customHeight="false" outlineLevel="0" collapsed="false">
      <c r="B1667" s="969"/>
      <c r="C1667" s="969"/>
    </row>
    <row r="1668" customFormat="false" ht="15.75" hidden="true" customHeight="false" outlineLevel="0" collapsed="false">
      <c r="B1668" s="969"/>
      <c r="C1668" s="969"/>
    </row>
    <row r="1669" customFormat="false" ht="15.75" hidden="true" customHeight="false" outlineLevel="0" collapsed="false">
      <c r="B1669" s="969"/>
      <c r="C1669" s="969"/>
    </row>
    <row r="1670" customFormat="false" ht="15.75" hidden="true" customHeight="false" outlineLevel="0" collapsed="false">
      <c r="B1670" s="969"/>
      <c r="C1670" s="969"/>
    </row>
    <row r="1671" customFormat="false" ht="15.75" hidden="true" customHeight="false" outlineLevel="0" collapsed="false">
      <c r="B1671" s="969"/>
      <c r="C1671" s="969"/>
    </row>
    <row r="1672" customFormat="false" ht="15.75" hidden="true" customHeight="false" outlineLevel="0" collapsed="false">
      <c r="B1672" s="969"/>
      <c r="C1672" s="969"/>
    </row>
    <row r="1673" customFormat="false" ht="15.75" hidden="true" customHeight="false" outlineLevel="0" collapsed="false">
      <c r="B1673" s="969"/>
      <c r="C1673" s="969"/>
    </row>
    <row r="1674" customFormat="false" ht="15.75" hidden="true" customHeight="false" outlineLevel="0" collapsed="false">
      <c r="B1674" s="969"/>
      <c r="C1674" s="969"/>
    </row>
    <row r="1675" customFormat="false" ht="15.75" hidden="true" customHeight="false" outlineLevel="0" collapsed="false">
      <c r="B1675" s="969"/>
      <c r="C1675" s="969"/>
    </row>
    <row r="1676" customFormat="false" ht="15.75" hidden="true" customHeight="false" outlineLevel="0" collapsed="false">
      <c r="B1676" s="969"/>
      <c r="C1676" s="969"/>
    </row>
    <row r="1677" customFormat="false" ht="15.75" hidden="true" customHeight="false" outlineLevel="0" collapsed="false">
      <c r="B1677" s="969"/>
      <c r="C1677" s="969"/>
    </row>
    <row r="1678" customFormat="false" ht="15.75" hidden="true" customHeight="false" outlineLevel="0" collapsed="false">
      <c r="B1678" s="969"/>
      <c r="C1678" s="969"/>
    </row>
    <row r="1679" customFormat="false" ht="15.75" hidden="true" customHeight="false" outlineLevel="0" collapsed="false">
      <c r="B1679" s="969"/>
      <c r="C1679" s="969"/>
    </row>
    <row r="1680" customFormat="false" ht="15.75" hidden="true" customHeight="false" outlineLevel="0" collapsed="false">
      <c r="B1680" s="969"/>
      <c r="C1680" s="969"/>
    </row>
    <row r="1681" customFormat="false" ht="15.75" hidden="true" customHeight="false" outlineLevel="0" collapsed="false">
      <c r="B1681" s="969"/>
      <c r="C1681" s="969"/>
    </row>
    <row r="1682" customFormat="false" ht="15.75" hidden="true" customHeight="false" outlineLevel="0" collapsed="false">
      <c r="B1682" s="969"/>
      <c r="C1682" s="969"/>
    </row>
    <row r="1683" customFormat="false" ht="15.75" hidden="true" customHeight="false" outlineLevel="0" collapsed="false">
      <c r="B1683" s="969"/>
      <c r="C1683" s="969"/>
    </row>
    <row r="1684" customFormat="false" ht="15.75" hidden="true" customHeight="false" outlineLevel="0" collapsed="false">
      <c r="B1684" s="969"/>
      <c r="C1684" s="969"/>
    </row>
    <row r="1685" customFormat="false" ht="15.75" hidden="true" customHeight="false" outlineLevel="0" collapsed="false">
      <c r="B1685" s="969"/>
      <c r="C1685" s="969"/>
    </row>
    <row r="1686" customFormat="false" ht="15.75" hidden="true" customHeight="false" outlineLevel="0" collapsed="false">
      <c r="B1686" s="969"/>
      <c r="C1686" s="969"/>
    </row>
    <row r="1687" customFormat="false" ht="15.75" hidden="true" customHeight="false" outlineLevel="0" collapsed="false">
      <c r="B1687" s="969"/>
      <c r="C1687" s="969"/>
    </row>
    <row r="1688" customFormat="false" ht="15.75" hidden="true" customHeight="false" outlineLevel="0" collapsed="false">
      <c r="B1688" s="969"/>
      <c r="C1688" s="969"/>
    </row>
    <row r="1689" customFormat="false" ht="15.75" hidden="true" customHeight="false" outlineLevel="0" collapsed="false">
      <c r="B1689" s="969"/>
      <c r="C1689" s="969"/>
    </row>
    <row r="1690" customFormat="false" ht="15.75" hidden="true" customHeight="false" outlineLevel="0" collapsed="false">
      <c r="B1690" s="969"/>
      <c r="C1690" s="969"/>
    </row>
    <row r="1691" customFormat="false" ht="15.75" hidden="true" customHeight="false" outlineLevel="0" collapsed="false">
      <c r="B1691" s="969"/>
      <c r="C1691" s="969"/>
    </row>
    <row r="1692" customFormat="false" ht="15.75" hidden="true" customHeight="false" outlineLevel="0" collapsed="false">
      <c r="B1692" s="969"/>
      <c r="C1692" s="969"/>
    </row>
    <row r="1693" customFormat="false" ht="15.75" hidden="true" customHeight="false" outlineLevel="0" collapsed="false">
      <c r="B1693" s="969"/>
      <c r="C1693" s="969"/>
    </row>
    <row r="1694" customFormat="false" ht="15.75" hidden="true" customHeight="false" outlineLevel="0" collapsed="false">
      <c r="B1694" s="969"/>
      <c r="C1694" s="969"/>
    </row>
    <row r="1695" customFormat="false" ht="15.75" hidden="true" customHeight="false" outlineLevel="0" collapsed="false">
      <c r="B1695" s="969"/>
      <c r="C1695" s="969"/>
    </row>
    <row r="1696" customFormat="false" ht="15.75" hidden="true" customHeight="false" outlineLevel="0" collapsed="false">
      <c r="B1696" s="969"/>
      <c r="C1696" s="969"/>
    </row>
    <row r="1697" customFormat="false" ht="15.75" hidden="true" customHeight="false" outlineLevel="0" collapsed="false">
      <c r="B1697" s="969"/>
      <c r="C1697" s="969"/>
    </row>
    <row r="1698" customFormat="false" ht="15.75" hidden="true" customHeight="false" outlineLevel="0" collapsed="false">
      <c r="B1698" s="969"/>
      <c r="C1698" s="969"/>
    </row>
    <row r="1699" customFormat="false" ht="15.75" hidden="true" customHeight="false" outlineLevel="0" collapsed="false">
      <c r="B1699" s="969"/>
      <c r="C1699" s="969"/>
    </row>
    <row r="1700" customFormat="false" ht="15.75" hidden="true" customHeight="false" outlineLevel="0" collapsed="false">
      <c r="B1700" s="969"/>
      <c r="C1700" s="969"/>
    </row>
    <row r="1701" customFormat="false" ht="15.75" hidden="true" customHeight="false" outlineLevel="0" collapsed="false">
      <c r="B1701" s="969"/>
      <c r="C1701" s="969"/>
    </row>
    <row r="1702" customFormat="false" ht="15.75" hidden="true" customHeight="false" outlineLevel="0" collapsed="false">
      <c r="B1702" s="969"/>
      <c r="C1702" s="969"/>
    </row>
    <row r="1703" customFormat="false" ht="15.75" hidden="true" customHeight="false" outlineLevel="0" collapsed="false">
      <c r="B1703" s="969"/>
      <c r="C1703" s="969"/>
    </row>
    <row r="1704" customFormat="false" ht="15.75" hidden="true" customHeight="false" outlineLevel="0" collapsed="false">
      <c r="B1704" s="969"/>
      <c r="C1704" s="969"/>
    </row>
    <row r="1705" customFormat="false" ht="15.75" hidden="true" customHeight="false" outlineLevel="0" collapsed="false">
      <c r="B1705" s="969"/>
      <c r="C1705" s="969"/>
    </row>
    <row r="1706" customFormat="false" ht="15.75" hidden="true" customHeight="false" outlineLevel="0" collapsed="false">
      <c r="B1706" s="969"/>
      <c r="C1706" s="969"/>
    </row>
    <row r="1707" customFormat="false" ht="15.75" hidden="true" customHeight="false" outlineLevel="0" collapsed="false">
      <c r="B1707" s="969"/>
      <c r="C1707" s="969"/>
    </row>
    <row r="1708" customFormat="false" ht="15.75" hidden="true" customHeight="false" outlineLevel="0" collapsed="false">
      <c r="B1708" s="969"/>
      <c r="C1708" s="969"/>
    </row>
    <row r="1709" customFormat="false" ht="15.75" hidden="true" customHeight="false" outlineLevel="0" collapsed="false">
      <c r="B1709" s="969"/>
      <c r="C1709" s="969"/>
    </row>
    <row r="1710" customFormat="false" ht="15.75" hidden="true" customHeight="false" outlineLevel="0" collapsed="false">
      <c r="B1710" s="969"/>
      <c r="C1710" s="969"/>
    </row>
    <row r="1711" customFormat="false" ht="15.75" hidden="true" customHeight="false" outlineLevel="0" collapsed="false">
      <c r="B1711" s="969"/>
      <c r="C1711" s="969"/>
    </row>
    <row r="1712" customFormat="false" ht="15.75" hidden="true" customHeight="false" outlineLevel="0" collapsed="false">
      <c r="B1712" s="969"/>
      <c r="C1712" s="969"/>
    </row>
    <row r="1713" customFormat="false" ht="15.75" hidden="true" customHeight="false" outlineLevel="0" collapsed="false">
      <c r="B1713" s="969"/>
      <c r="C1713" s="969"/>
    </row>
    <row r="1714" customFormat="false" ht="15.75" hidden="true" customHeight="false" outlineLevel="0" collapsed="false">
      <c r="B1714" s="969"/>
      <c r="C1714" s="969"/>
    </row>
    <row r="1715" customFormat="false" ht="15.75" hidden="true" customHeight="false" outlineLevel="0" collapsed="false">
      <c r="B1715" s="969"/>
      <c r="C1715" s="969"/>
    </row>
    <row r="1716" customFormat="false" ht="15.75" hidden="true" customHeight="false" outlineLevel="0" collapsed="false">
      <c r="B1716" s="969"/>
      <c r="C1716" s="969"/>
    </row>
    <row r="1717" customFormat="false" ht="15.75" hidden="true" customHeight="false" outlineLevel="0" collapsed="false">
      <c r="B1717" s="969"/>
      <c r="C1717" s="969"/>
    </row>
    <row r="1718" customFormat="false" ht="15.75" hidden="true" customHeight="false" outlineLevel="0" collapsed="false">
      <c r="B1718" s="969"/>
      <c r="C1718" s="969"/>
    </row>
    <row r="1719" customFormat="false" ht="15.75" hidden="true" customHeight="false" outlineLevel="0" collapsed="false">
      <c r="B1719" s="969"/>
      <c r="C1719" s="969"/>
    </row>
    <row r="1720" customFormat="false" ht="15.75" hidden="true" customHeight="false" outlineLevel="0" collapsed="false">
      <c r="B1720" s="969"/>
      <c r="C1720" s="969"/>
    </row>
    <row r="1721" customFormat="false" ht="15.75" hidden="true" customHeight="false" outlineLevel="0" collapsed="false">
      <c r="B1721" s="969"/>
      <c r="C1721" s="969"/>
    </row>
    <row r="1722" customFormat="false" ht="15.75" hidden="true" customHeight="false" outlineLevel="0" collapsed="false">
      <c r="B1722" s="969"/>
      <c r="C1722" s="969"/>
    </row>
    <row r="1723" customFormat="false" ht="15.75" hidden="true" customHeight="false" outlineLevel="0" collapsed="false">
      <c r="B1723" s="969"/>
      <c r="C1723" s="969"/>
    </row>
    <row r="1724" customFormat="false" ht="15.75" hidden="true" customHeight="false" outlineLevel="0" collapsed="false">
      <c r="B1724" s="969"/>
      <c r="C1724" s="969"/>
    </row>
    <row r="1725" customFormat="false" ht="15.75" hidden="true" customHeight="false" outlineLevel="0" collapsed="false">
      <c r="B1725" s="969"/>
      <c r="C1725" s="969"/>
    </row>
    <row r="1726" customFormat="false" ht="15.75" hidden="true" customHeight="false" outlineLevel="0" collapsed="false">
      <c r="B1726" s="969"/>
      <c r="C1726" s="969"/>
    </row>
    <row r="1727" customFormat="false" ht="15.75" hidden="true" customHeight="false" outlineLevel="0" collapsed="false">
      <c r="B1727" s="969"/>
      <c r="C1727" s="969"/>
    </row>
    <row r="1728" customFormat="false" ht="15.75" hidden="true" customHeight="false" outlineLevel="0" collapsed="false">
      <c r="B1728" s="969"/>
      <c r="C1728" s="969"/>
    </row>
    <row r="1729" customFormat="false" ht="15.75" hidden="true" customHeight="false" outlineLevel="0" collapsed="false">
      <c r="B1729" s="969"/>
      <c r="C1729" s="969"/>
    </row>
    <row r="1730" customFormat="false" ht="15.75" hidden="true" customHeight="false" outlineLevel="0" collapsed="false">
      <c r="B1730" s="969"/>
      <c r="C1730" s="969"/>
    </row>
    <row r="1731" customFormat="false" ht="15.75" hidden="true" customHeight="false" outlineLevel="0" collapsed="false">
      <c r="B1731" s="969"/>
      <c r="C1731" s="969"/>
    </row>
    <row r="1732" customFormat="false" ht="15.75" hidden="true" customHeight="false" outlineLevel="0" collapsed="false">
      <c r="B1732" s="969"/>
      <c r="C1732" s="969"/>
    </row>
    <row r="1733" customFormat="false" ht="15.75" hidden="true" customHeight="false" outlineLevel="0" collapsed="false">
      <c r="B1733" s="969"/>
      <c r="C1733" s="969"/>
    </row>
    <row r="1734" customFormat="false" ht="15.75" hidden="true" customHeight="false" outlineLevel="0" collapsed="false">
      <c r="B1734" s="969"/>
      <c r="C1734" s="969"/>
    </row>
    <row r="1735" customFormat="false" ht="15.75" hidden="true" customHeight="false" outlineLevel="0" collapsed="false">
      <c r="B1735" s="969"/>
      <c r="C1735" s="969"/>
    </row>
    <row r="1736" customFormat="false" ht="15.75" hidden="true" customHeight="false" outlineLevel="0" collapsed="false">
      <c r="B1736" s="969"/>
      <c r="C1736" s="969"/>
    </row>
    <row r="1737" customFormat="false" ht="15.75" hidden="true" customHeight="false" outlineLevel="0" collapsed="false">
      <c r="B1737" s="969"/>
      <c r="C1737" s="969"/>
    </row>
    <row r="1738" customFormat="false" ht="15.75" hidden="true" customHeight="false" outlineLevel="0" collapsed="false">
      <c r="B1738" s="969"/>
      <c r="C1738" s="969"/>
    </row>
    <row r="1739" customFormat="false" ht="15.75" hidden="true" customHeight="false" outlineLevel="0" collapsed="false">
      <c r="B1739" s="969"/>
      <c r="C1739" s="969"/>
    </row>
    <row r="1740" customFormat="false" ht="15.75" hidden="true" customHeight="false" outlineLevel="0" collapsed="false">
      <c r="B1740" s="969"/>
      <c r="C1740" s="969"/>
    </row>
    <row r="1741" customFormat="false" ht="15.75" hidden="true" customHeight="false" outlineLevel="0" collapsed="false">
      <c r="B1741" s="969"/>
      <c r="C1741" s="969"/>
    </row>
    <row r="1742" customFormat="false" ht="15.75" hidden="true" customHeight="false" outlineLevel="0" collapsed="false">
      <c r="B1742" s="969"/>
      <c r="C1742" s="969"/>
    </row>
    <row r="1743" customFormat="false" ht="15.75" hidden="true" customHeight="false" outlineLevel="0" collapsed="false">
      <c r="B1743" s="969"/>
      <c r="C1743" s="969"/>
    </row>
    <row r="1744" customFormat="false" ht="15.75" hidden="true" customHeight="false" outlineLevel="0" collapsed="false">
      <c r="B1744" s="969"/>
      <c r="C1744" s="969"/>
    </row>
    <row r="1745" customFormat="false" ht="15.75" hidden="true" customHeight="false" outlineLevel="0" collapsed="false">
      <c r="B1745" s="969"/>
      <c r="C1745" s="969"/>
    </row>
    <row r="1746" customFormat="false" ht="15.75" hidden="true" customHeight="false" outlineLevel="0" collapsed="false">
      <c r="B1746" s="969"/>
      <c r="C1746" s="969"/>
    </row>
    <row r="1747" customFormat="false" ht="15.75" hidden="true" customHeight="false" outlineLevel="0" collapsed="false">
      <c r="B1747" s="969"/>
      <c r="C1747" s="969"/>
    </row>
    <row r="1748" customFormat="false" ht="15.75" hidden="true" customHeight="false" outlineLevel="0" collapsed="false">
      <c r="B1748" s="969"/>
      <c r="C1748" s="969"/>
    </row>
    <row r="1749" customFormat="false" ht="15.75" hidden="true" customHeight="false" outlineLevel="0" collapsed="false">
      <c r="B1749" s="969"/>
      <c r="C1749" s="969"/>
    </row>
    <row r="1750" customFormat="false" ht="15.75" hidden="true" customHeight="false" outlineLevel="0" collapsed="false">
      <c r="B1750" s="969"/>
      <c r="C1750" s="969"/>
    </row>
    <row r="1751" customFormat="false" ht="15.75" hidden="true" customHeight="false" outlineLevel="0" collapsed="false">
      <c r="B1751" s="969"/>
      <c r="C1751" s="969"/>
    </row>
    <row r="1752" customFormat="false" ht="15.75" hidden="true" customHeight="false" outlineLevel="0" collapsed="false">
      <c r="B1752" s="969"/>
      <c r="C1752" s="969"/>
    </row>
    <row r="1753" customFormat="false" ht="15.75" hidden="true" customHeight="false" outlineLevel="0" collapsed="false">
      <c r="B1753" s="969"/>
      <c r="C1753" s="969"/>
    </row>
    <row r="1754" customFormat="false" ht="15.75" hidden="true" customHeight="false" outlineLevel="0" collapsed="false">
      <c r="B1754" s="969"/>
      <c r="C1754" s="969"/>
    </row>
    <row r="1755" customFormat="false" ht="15.75" hidden="true" customHeight="false" outlineLevel="0" collapsed="false">
      <c r="B1755" s="969"/>
      <c r="C1755" s="969"/>
    </row>
    <row r="1756" customFormat="false" ht="15.75" hidden="true" customHeight="false" outlineLevel="0" collapsed="false">
      <c r="B1756" s="969"/>
      <c r="C1756" s="969"/>
    </row>
    <row r="1757" customFormat="false" ht="15.75" hidden="true" customHeight="false" outlineLevel="0" collapsed="false">
      <c r="B1757" s="969"/>
      <c r="C1757" s="969"/>
    </row>
    <row r="1758" customFormat="false" ht="15.75" hidden="true" customHeight="false" outlineLevel="0" collapsed="false">
      <c r="B1758" s="969"/>
      <c r="C1758" s="969"/>
    </row>
    <row r="1759" customFormat="false" ht="15.75" hidden="true" customHeight="false" outlineLevel="0" collapsed="false">
      <c r="B1759" s="969"/>
      <c r="C1759" s="969"/>
    </row>
    <row r="1760" customFormat="false" ht="15.75" hidden="true" customHeight="false" outlineLevel="0" collapsed="false">
      <c r="B1760" s="969"/>
      <c r="C1760" s="969"/>
    </row>
    <row r="1761" customFormat="false" ht="15.75" hidden="true" customHeight="false" outlineLevel="0" collapsed="false">
      <c r="B1761" s="969"/>
      <c r="C1761" s="969"/>
    </row>
    <row r="1762" customFormat="false" ht="15.75" hidden="true" customHeight="false" outlineLevel="0" collapsed="false">
      <c r="B1762" s="969"/>
      <c r="C1762" s="969"/>
    </row>
    <row r="1763" customFormat="false" ht="15.75" hidden="true" customHeight="false" outlineLevel="0" collapsed="false">
      <c r="B1763" s="969"/>
      <c r="C1763" s="969"/>
    </row>
    <row r="1764" customFormat="false" ht="15.75" hidden="true" customHeight="false" outlineLevel="0" collapsed="false">
      <c r="B1764" s="969"/>
      <c r="C1764" s="969"/>
    </row>
    <row r="1765" customFormat="false" ht="15.75" hidden="true" customHeight="false" outlineLevel="0" collapsed="false">
      <c r="B1765" s="969"/>
      <c r="C1765" s="969"/>
    </row>
    <row r="1766" customFormat="false" ht="15.75" hidden="true" customHeight="false" outlineLevel="0" collapsed="false">
      <c r="B1766" s="969"/>
      <c r="C1766" s="969"/>
    </row>
    <row r="1767" customFormat="false" ht="15.75" hidden="true" customHeight="false" outlineLevel="0" collapsed="false">
      <c r="B1767" s="969"/>
      <c r="C1767" s="969"/>
    </row>
    <row r="1768" customFormat="false" ht="15.75" hidden="true" customHeight="false" outlineLevel="0" collapsed="false">
      <c r="B1768" s="969"/>
      <c r="C1768" s="969"/>
    </row>
    <row r="1769" customFormat="false" ht="15.75" hidden="true" customHeight="false" outlineLevel="0" collapsed="false">
      <c r="B1769" s="969"/>
      <c r="C1769" s="969"/>
    </row>
    <row r="1770" customFormat="false" ht="15.75" hidden="true" customHeight="false" outlineLevel="0" collapsed="false">
      <c r="B1770" s="969"/>
      <c r="C1770" s="969"/>
    </row>
    <row r="1771" customFormat="false" ht="15.75" hidden="true" customHeight="false" outlineLevel="0" collapsed="false">
      <c r="B1771" s="969"/>
      <c r="C1771" s="969"/>
    </row>
    <row r="1772" customFormat="false" ht="15.75" hidden="true" customHeight="false" outlineLevel="0" collapsed="false">
      <c r="B1772" s="969"/>
      <c r="C1772" s="969"/>
    </row>
    <row r="1773" customFormat="false" ht="15.75" hidden="true" customHeight="false" outlineLevel="0" collapsed="false">
      <c r="B1773" s="969"/>
      <c r="C1773" s="969"/>
    </row>
    <row r="1774" customFormat="false" ht="15.75" hidden="true" customHeight="false" outlineLevel="0" collapsed="false">
      <c r="B1774" s="969"/>
      <c r="C1774" s="969"/>
    </row>
    <row r="1775" customFormat="false" ht="15.75" hidden="true" customHeight="false" outlineLevel="0" collapsed="false">
      <c r="B1775" s="969"/>
      <c r="C1775" s="969"/>
    </row>
    <row r="1776" customFormat="false" ht="15.75" hidden="true" customHeight="false" outlineLevel="0" collapsed="false">
      <c r="B1776" s="969"/>
      <c r="C1776" s="969"/>
    </row>
    <row r="1777" customFormat="false" ht="15.75" hidden="true" customHeight="false" outlineLevel="0" collapsed="false">
      <c r="B1777" s="969"/>
      <c r="C1777" s="969"/>
    </row>
    <row r="1778" customFormat="false" ht="15.75" hidden="true" customHeight="false" outlineLevel="0" collapsed="false">
      <c r="B1778" s="969"/>
      <c r="C1778" s="969"/>
    </row>
    <row r="1779" customFormat="false" ht="15.75" hidden="true" customHeight="false" outlineLevel="0" collapsed="false">
      <c r="B1779" s="969"/>
      <c r="C1779" s="969"/>
    </row>
    <row r="1780" customFormat="false" ht="15.75" hidden="true" customHeight="false" outlineLevel="0" collapsed="false">
      <c r="B1780" s="969"/>
      <c r="C1780" s="969"/>
    </row>
    <row r="1781" customFormat="false" ht="15.75" hidden="true" customHeight="false" outlineLevel="0" collapsed="false">
      <c r="B1781" s="969"/>
      <c r="C1781" s="969"/>
    </row>
    <row r="1782" customFormat="false" ht="15.75" hidden="true" customHeight="false" outlineLevel="0" collapsed="false">
      <c r="B1782" s="969"/>
      <c r="C1782" s="969"/>
    </row>
    <row r="1783" customFormat="false" ht="15.75" hidden="true" customHeight="false" outlineLevel="0" collapsed="false">
      <c r="B1783" s="969"/>
      <c r="C1783" s="969"/>
    </row>
    <row r="1784" customFormat="false" ht="15.75" hidden="true" customHeight="false" outlineLevel="0" collapsed="false">
      <c r="B1784" s="969"/>
      <c r="C1784" s="969"/>
    </row>
    <row r="1785" customFormat="false" ht="15.75" hidden="true" customHeight="false" outlineLevel="0" collapsed="false">
      <c r="B1785" s="969"/>
      <c r="C1785" s="969"/>
    </row>
    <row r="1786" customFormat="false" ht="15.75" hidden="true" customHeight="false" outlineLevel="0" collapsed="false">
      <c r="B1786" s="969"/>
      <c r="C1786" s="969"/>
    </row>
    <row r="1787" customFormat="false" ht="15.75" hidden="true" customHeight="false" outlineLevel="0" collapsed="false">
      <c r="B1787" s="969"/>
      <c r="C1787" s="969"/>
    </row>
    <row r="1788" customFormat="false" ht="15.75" hidden="true" customHeight="false" outlineLevel="0" collapsed="false">
      <c r="B1788" s="969"/>
      <c r="C1788" s="969"/>
    </row>
    <row r="1789" customFormat="false" ht="15.75" hidden="true" customHeight="false" outlineLevel="0" collapsed="false">
      <c r="B1789" s="969"/>
      <c r="C1789" s="969"/>
    </row>
    <row r="1790" customFormat="false" ht="15.75" hidden="true" customHeight="false" outlineLevel="0" collapsed="false">
      <c r="B1790" s="969"/>
      <c r="C1790" s="969"/>
    </row>
    <row r="1791" customFormat="false" ht="15.75" hidden="true" customHeight="false" outlineLevel="0" collapsed="false">
      <c r="B1791" s="969"/>
      <c r="C1791" s="969"/>
    </row>
    <row r="1792" customFormat="false" ht="15.75" hidden="true" customHeight="false" outlineLevel="0" collapsed="false">
      <c r="B1792" s="969"/>
      <c r="C1792" s="969"/>
    </row>
    <row r="1793" customFormat="false" ht="15.75" hidden="true" customHeight="false" outlineLevel="0" collapsed="false">
      <c r="B1793" s="969"/>
      <c r="C1793" s="969"/>
    </row>
    <row r="1794" customFormat="false" ht="15.75" hidden="true" customHeight="false" outlineLevel="0" collapsed="false">
      <c r="B1794" s="969"/>
      <c r="C1794" s="969"/>
    </row>
    <row r="1795" customFormat="false" ht="15.75" hidden="true" customHeight="false" outlineLevel="0" collapsed="false">
      <c r="B1795" s="969"/>
      <c r="C1795" s="969"/>
    </row>
    <row r="1796" customFormat="false" ht="15.75" hidden="true" customHeight="false" outlineLevel="0" collapsed="false">
      <c r="B1796" s="969"/>
      <c r="C1796" s="969"/>
    </row>
    <row r="1797" customFormat="false" ht="15.75" hidden="true" customHeight="false" outlineLevel="0" collapsed="false">
      <c r="B1797" s="969"/>
      <c r="C1797" s="969"/>
    </row>
    <row r="1798" customFormat="false" ht="15.75" hidden="true" customHeight="false" outlineLevel="0" collapsed="false">
      <c r="B1798" s="969"/>
      <c r="C1798" s="969"/>
    </row>
    <row r="1799" customFormat="false" ht="15.75" hidden="true" customHeight="false" outlineLevel="0" collapsed="false">
      <c r="B1799" s="969"/>
      <c r="C1799" s="969"/>
    </row>
    <row r="1800" customFormat="false" ht="15.75" hidden="true" customHeight="false" outlineLevel="0" collapsed="false">
      <c r="B1800" s="969"/>
      <c r="C1800" s="969"/>
    </row>
    <row r="1801" customFormat="false" ht="15.75" hidden="true" customHeight="false" outlineLevel="0" collapsed="false">
      <c r="B1801" s="969"/>
      <c r="C1801" s="969"/>
    </row>
    <row r="1802" customFormat="false" ht="15.75" hidden="true" customHeight="false" outlineLevel="0" collapsed="false">
      <c r="B1802" s="969"/>
      <c r="C1802" s="969"/>
    </row>
    <row r="1803" customFormat="false" ht="15.75" hidden="true" customHeight="false" outlineLevel="0" collapsed="false">
      <c r="B1803" s="969"/>
      <c r="C1803" s="969"/>
    </row>
    <row r="1804" customFormat="false" ht="15.75" hidden="true" customHeight="false" outlineLevel="0" collapsed="false">
      <c r="B1804" s="969"/>
      <c r="C1804" s="969"/>
    </row>
    <row r="1805" customFormat="false" ht="15.75" hidden="true" customHeight="false" outlineLevel="0" collapsed="false">
      <c r="B1805" s="969"/>
      <c r="C1805" s="969"/>
    </row>
    <row r="1806" customFormat="false" ht="15.75" hidden="true" customHeight="false" outlineLevel="0" collapsed="false">
      <c r="B1806" s="969"/>
      <c r="C1806" s="969"/>
    </row>
    <row r="1807" customFormat="false" ht="15.75" hidden="true" customHeight="false" outlineLevel="0" collapsed="false">
      <c r="B1807" s="969"/>
      <c r="C1807" s="969"/>
    </row>
    <row r="1808" customFormat="false" ht="15.75" hidden="true" customHeight="false" outlineLevel="0" collapsed="false">
      <c r="B1808" s="969"/>
      <c r="C1808" s="969"/>
    </row>
    <row r="1809" customFormat="false" ht="15.75" hidden="true" customHeight="false" outlineLevel="0" collapsed="false">
      <c r="B1809" s="969"/>
      <c r="C1809" s="969"/>
    </row>
    <row r="1810" customFormat="false" ht="15.75" hidden="true" customHeight="false" outlineLevel="0" collapsed="false">
      <c r="B1810" s="969"/>
      <c r="C1810" s="969"/>
    </row>
    <row r="1811" customFormat="false" ht="15.75" hidden="true" customHeight="false" outlineLevel="0" collapsed="false">
      <c r="B1811" s="969"/>
      <c r="C1811" s="969"/>
    </row>
    <row r="1812" customFormat="false" ht="15.75" hidden="true" customHeight="false" outlineLevel="0" collapsed="false">
      <c r="B1812" s="969"/>
      <c r="C1812" s="969"/>
    </row>
    <row r="1813" customFormat="false" ht="15.75" hidden="true" customHeight="false" outlineLevel="0" collapsed="false">
      <c r="B1813" s="969"/>
      <c r="C1813" s="969"/>
    </row>
    <row r="1814" customFormat="false" ht="15.75" hidden="true" customHeight="false" outlineLevel="0" collapsed="false">
      <c r="B1814" s="969"/>
      <c r="C1814" s="969"/>
    </row>
    <row r="1815" customFormat="false" ht="15.75" hidden="true" customHeight="false" outlineLevel="0" collapsed="false">
      <c r="B1815" s="969"/>
      <c r="C1815" s="969"/>
    </row>
    <row r="1816" customFormat="false" ht="15.75" hidden="true" customHeight="false" outlineLevel="0" collapsed="false">
      <c r="B1816" s="969"/>
      <c r="C1816" s="969"/>
    </row>
    <row r="1817" customFormat="false" ht="15.75" hidden="true" customHeight="false" outlineLevel="0" collapsed="false">
      <c r="B1817" s="969"/>
      <c r="C1817" s="969"/>
    </row>
    <row r="1818" customFormat="false" ht="15.75" hidden="true" customHeight="false" outlineLevel="0" collapsed="false">
      <c r="B1818" s="969"/>
      <c r="C1818" s="969"/>
    </row>
    <row r="1819" customFormat="false" ht="15.75" hidden="true" customHeight="false" outlineLevel="0" collapsed="false">
      <c r="B1819" s="969"/>
      <c r="C1819" s="969"/>
    </row>
    <row r="1820" customFormat="false" ht="15.75" hidden="true" customHeight="false" outlineLevel="0" collapsed="false">
      <c r="B1820" s="969"/>
      <c r="C1820" s="969"/>
    </row>
    <row r="1821" customFormat="false" ht="15.75" hidden="true" customHeight="false" outlineLevel="0" collapsed="false">
      <c r="B1821" s="969"/>
      <c r="C1821" s="969"/>
    </row>
    <row r="1822" customFormat="false" ht="15.75" hidden="true" customHeight="false" outlineLevel="0" collapsed="false">
      <c r="B1822" s="969"/>
      <c r="C1822" s="969"/>
    </row>
    <row r="1823" customFormat="false" ht="15.75" hidden="true" customHeight="false" outlineLevel="0" collapsed="false">
      <c r="B1823" s="969"/>
      <c r="C1823" s="969"/>
    </row>
    <row r="1824" customFormat="false" ht="15.75" hidden="true" customHeight="false" outlineLevel="0" collapsed="false">
      <c r="B1824" s="969"/>
      <c r="C1824" s="969"/>
    </row>
    <row r="1825" customFormat="false" ht="15.75" hidden="true" customHeight="false" outlineLevel="0" collapsed="false">
      <c r="B1825" s="969"/>
      <c r="C1825" s="969"/>
    </row>
    <row r="1826" customFormat="false" ht="15.75" hidden="true" customHeight="false" outlineLevel="0" collapsed="false">
      <c r="B1826" s="969"/>
      <c r="C1826" s="969"/>
    </row>
    <row r="1827" customFormat="false" ht="15.75" hidden="true" customHeight="false" outlineLevel="0" collapsed="false">
      <c r="B1827" s="969"/>
      <c r="C1827" s="969"/>
    </row>
    <row r="1828" customFormat="false" ht="15.75" hidden="true" customHeight="false" outlineLevel="0" collapsed="false">
      <c r="B1828" s="969"/>
      <c r="C1828" s="969"/>
    </row>
    <row r="1829" customFormat="false" ht="15.75" hidden="true" customHeight="false" outlineLevel="0" collapsed="false">
      <c r="B1829" s="969"/>
      <c r="C1829" s="969"/>
    </row>
    <row r="1830" customFormat="false" ht="15.75" hidden="true" customHeight="false" outlineLevel="0" collapsed="false">
      <c r="B1830" s="969"/>
      <c r="C1830" s="969"/>
    </row>
    <row r="1831" customFormat="false" ht="15.75" hidden="true" customHeight="false" outlineLevel="0" collapsed="false">
      <c r="B1831" s="969"/>
      <c r="C1831" s="969"/>
    </row>
    <row r="1832" customFormat="false" ht="15.75" hidden="true" customHeight="false" outlineLevel="0" collapsed="false">
      <c r="B1832" s="969"/>
      <c r="C1832" s="969"/>
    </row>
    <row r="1833" customFormat="false" ht="15.75" hidden="true" customHeight="false" outlineLevel="0" collapsed="false">
      <c r="B1833" s="969"/>
      <c r="C1833" s="969"/>
    </row>
    <row r="1834" customFormat="false" ht="15.75" hidden="true" customHeight="false" outlineLevel="0" collapsed="false">
      <c r="B1834" s="969"/>
      <c r="C1834" s="969"/>
    </row>
    <row r="1835" customFormat="false" ht="15.75" hidden="true" customHeight="false" outlineLevel="0" collapsed="false">
      <c r="B1835" s="969"/>
      <c r="C1835" s="969"/>
    </row>
    <row r="1836" customFormat="false" ht="15.75" hidden="true" customHeight="false" outlineLevel="0" collapsed="false">
      <c r="B1836" s="969"/>
      <c r="C1836" s="969"/>
    </row>
    <row r="1837" customFormat="false" ht="15.75" hidden="true" customHeight="false" outlineLevel="0" collapsed="false">
      <c r="B1837" s="969"/>
      <c r="C1837" s="969"/>
    </row>
    <row r="1838" customFormat="false" ht="15.75" hidden="true" customHeight="false" outlineLevel="0" collapsed="false">
      <c r="B1838" s="969"/>
      <c r="C1838" s="969"/>
    </row>
    <row r="1839" customFormat="false" ht="15.75" hidden="true" customHeight="false" outlineLevel="0" collapsed="false">
      <c r="B1839" s="969"/>
      <c r="C1839" s="969"/>
    </row>
    <row r="1840" customFormat="false" ht="15.75" hidden="true" customHeight="false" outlineLevel="0" collapsed="false">
      <c r="B1840" s="969"/>
      <c r="C1840" s="969"/>
    </row>
    <row r="1841" customFormat="false" ht="15.75" hidden="true" customHeight="false" outlineLevel="0" collapsed="false">
      <c r="B1841" s="969"/>
      <c r="C1841" s="969"/>
    </row>
    <row r="1842" customFormat="false" ht="15.75" hidden="true" customHeight="false" outlineLevel="0" collapsed="false">
      <c r="B1842" s="969"/>
      <c r="C1842" s="969"/>
    </row>
    <row r="1843" customFormat="false" ht="15.75" hidden="true" customHeight="false" outlineLevel="0" collapsed="false">
      <c r="B1843" s="969"/>
      <c r="C1843" s="969"/>
    </row>
    <row r="1844" customFormat="false" ht="15.75" hidden="true" customHeight="false" outlineLevel="0" collapsed="false">
      <c r="B1844" s="969"/>
      <c r="C1844" s="969"/>
    </row>
    <row r="1845" customFormat="false" ht="15.75" hidden="true" customHeight="false" outlineLevel="0" collapsed="false">
      <c r="B1845" s="969"/>
      <c r="C1845" s="969"/>
    </row>
    <row r="1846" customFormat="false" ht="15.75" hidden="true" customHeight="false" outlineLevel="0" collapsed="false">
      <c r="B1846" s="969"/>
      <c r="C1846" s="969"/>
    </row>
    <row r="1847" customFormat="false" ht="15.75" hidden="true" customHeight="false" outlineLevel="0" collapsed="false">
      <c r="B1847" s="969"/>
      <c r="C1847" s="969"/>
    </row>
    <row r="1848" customFormat="false" ht="15.75" hidden="true" customHeight="false" outlineLevel="0" collapsed="false">
      <c r="B1848" s="969"/>
      <c r="C1848" s="969"/>
    </row>
    <row r="1849" customFormat="false" ht="15.75" hidden="true" customHeight="false" outlineLevel="0" collapsed="false">
      <c r="B1849" s="969"/>
      <c r="C1849" s="969"/>
    </row>
    <row r="1850" customFormat="false" ht="15.75" hidden="true" customHeight="false" outlineLevel="0" collapsed="false">
      <c r="B1850" s="969"/>
      <c r="C1850" s="969"/>
    </row>
    <row r="1851" customFormat="false" ht="15.75" hidden="true" customHeight="false" outlineLevel="0" collapsed="false">
      <c r="B1851" s="969"/>
      <c r="C1851" s="969"/>
    </row>
    <row r="1852" customFormat="false" ht="15.75" hidden="true" customHeight="false" outlineLevel="0" collapsed="false">
      <c r="B1852" s="969"/>
      <c r="C1852" s="969"/>
    </row>
    <row r="1853" customFormat="false" ht="15.75" hidden="true" customHeight="false" outlineLevel="0" collapsed="false">
      <c r="B1853" s="969"/>
      <c r="C1853" s="969"/>
    </row>
    <row r="1854" customFormat="false" ht="15.75" hidden="true" customHeight="false" outlineLevel="0" collapsed="false">
      <c r="B1854" s="969"/>
      <c r="C1854" s="969"/>
    </row>
    <row r="1855" customFormat="false" ht="15.75" hidden="true" customHeight="false" outlineLevel="0" collapsed="false">
      <c r="B1855" s="969"/>
      <c r="C1855" s="969"/>
    </row>
    <row r="1856" customFormat="false" ht="15.75" hidden="true" customHeight="false" outlineLevel="0" collapsed="false">
      <c r="B1856" s="969"/>
      <c r="C1856" s="969"/>
    </row>
    <row r="1857" customFormat="false" ht="15.75" hidden="true" customHeight="false" outlineLevel="0" collapsed="false">
      <c r="B1857" s="969"/>
      <c r="C1857" s="969"/>
    </row>
    <row r="1858" customFormat="false" ht="15.75" hidden="true" customHeight="false" outlineLevel="0" collapsed="false">
      <c r="B1858" s="969"/>
      <c r="C1858" s="969"/>
    </row>
    <row r="1859" customFormat="false" ht="15.75" hidden="true" customHeight="false" outlineLevel="0" collapsed="false">
      <c r="B1859" s="969"/>
      <c r="C1859" s="969"/>
    </row>
    <row r="1860" customFormat="false" ht="15.75" hidden="true" customHeight="false" outlineLevel="0" collapsed="false">
      <c r="B1860" s="969"/>
      <c r="C1860" s="969"/>
    </row>
    <row r="1861" customFormat="false" ht="15.75" hidden="true" customHeight="false" outlineLevel="0" collapsed="false">
      <c r="B1861" s="969"/>
      <c r="C1861" s="969"/>
    </row>
    <row r="1862" customFormat="false" ht="15.75" hidden="true" customHeight="false" outlineLevel="0" collapsed="false">
      <c r="B1862" s="969"/>
      <c r="C1862" s="969"/>
    </row>
    <row r="1863" customFormat="false" ht="15.75" hidden="true" customHeight="false" outlineLevel="0" collapsed="false">
      <c r="B1863" s="969"/>
      <c r="C1863" s="969"/>
    </row>
    <row r="1864" customFormat="false" ht="15.75" hidden="true" customHeight="false" outlineLevel="0" collapsed="false">
      <c r="B1864" s="969"/>
      <c r="C1864" s="969"/>
    </row>
    <row r="1865" customFormat="false" ht="15.75" hidden="true" customHeight="false" outlineLevel="0" collapsed="false">
      <c r="B1865" s="969"/>
      <c r="C1865" s="969"/>
    </row>
    <row r="1866" customFormat="false" ht="15.75" hidden="true" customHeight="false" outlineLevel="0" collapsed="false">
      <c r="B1866" s="969"/>
      <c r="C1866" s="969"/>
    </row>
    <row r="1867" customFormat="false" ht="15.75" hidden="true" customHeight="false" outlineLevel="0" collapsed="false">
      <c r="B1867" s="969"/>
      <c r="C1867" s="969"/>
    </row>
    <row r="1868" customFormat="false" ht="15.75" hidden="true" customHeight="false" outlineLevel="0" collapsed="false">
      <c r="B1868" s="969"/>
      <c r="C1868" s="969"/>
    </row>
    <row r="1869" customFormat="false" ht="15.75" hidden="true" customHeight="false" outlineLevel="0" collapsed="false">
      <c r="B1869" s="969"/>
      <c r="C1869" s="969"/>
    </row>
    <row r="1870" customFormat="false" ht="15.75" hidden="true" customHeight="false" outlineLevel="0" collapsed="false">
      <c r="B1870" s="969"/>
      <c r="C1870" s="969"/>
    </row>
    <row r="1871" customFormat="false" ht="15.75" hidden="true" customHeight="false" outlineLevel="0" collapsed="false">
      <c r="B1871" s="969"/>
      <c r="C1871" s="969"/>
    </row>
    <row r="1872" customFormat="false" ht="15.75" hidden="true" customHeight="false" outlineLevel="0" collapsed="false">
      <c r="B1872" s="969"/>
      <c r="C1872" s="969"/>
    </row>
    <row r="1873" customFormat="false" ht="15.75" hidden="true" customHeight="false" outlineLevel="0" collapsed="false">
      <c r="B1873" s="969"/>
      <c r="C1873" s="969"/>
    </row>
    <row r="1874" customFormat="false" ht="15.75" hidden="true" customHeight="false" outlineLevel="0" collapsed="false">
      <c r="B1874" s="969"/>
      <c r="C1874" s="969"/>
    </row>
    <row r="1875" customFormat="false" ht="15.75" hidden="true" customHeight="false" outlineLevel="0" collapsed="false">
      <c r="B1875" s="969"/>
      <c r="C1875" s="969"/>
    </row>
    <row r="1876" customFormat="false" ht="15.75" hidden="true" customHeight="false" outlineLevel="0" collapsed="false">
      <c r="B1876" s="969"/>
      <c r="C1876" s="969"/>
    </row>
    <row r="1877" customFormat="false" ht="15.75" hidden="true" customHeight="false" outlineLevel="0" collapsed="false">
      <c r="B1877" s="969"/>
      <c r="C1877" s="969"/>
    </row>
    <row r="1878" customFormat="false" ht="15.75" hidden="true" customHeight="false" outlineLevel="0" collapsed="false">
      <c r="B1878" s="969"/>
      <c r="C1878" s="969"/>
    </row>
    <row r="1879" customFormat="false" ht="15.75" hidden="true" customHeight="false" outlineLevel="0" collapsed="false">
      <c r="B1879" s="969"/>
      <c r="C1879" s="969"/>
    </row>
    <row r="1880" customFormat="false" ht="15.75" hidden="true" customHeight="false" outlineLevel="0" collapsed="false">
      <c r="B1880" s="969"/>
      <c r="C1880" s="969"/>
    </row>
    <row r="1881" customFormat="false" ht="15.75" hidden="true" customHeight="false" outlineLevel="0" collapsed="false">
      <c r="B1881" s="969"/>
      <c r="C1881" s="969"/>
    </row>
    <row r="1882" customFormat="false" ht="15.75" hidden="true" customHeight="false" outlineLevel="0" collapsed="false">
      <c r="B1882" s="969"/>
      <c r="C1882" s="969"/>
    </row>
    <row r="1883" customFormat="false" ht="15.75" hidden="true" customHeight="false" outlineLevel="0" collapsed="false">
      <c r="B1883" s="969"/>
      <c r="C1883" s="969"/>
    </row>
    <row r="1884" customFormat="false" ht="15.75" hidden="true" customHeight="false" outlineLevel="0" collapsed="false">
      <c r="B1884" s="969"/>
      <c r="C1884" s="969"/>
    </row>
    <row r="1885" customFormat="false" ht="15.75" hidden="true" customHeight="false" outlineLevel="0" collapsed="false">
      <c r="B1885" s="969"/>
      <c r="C1885" s="969"/>
    </row>
    <row r="1886" customFormat="false" ht="15.75" hidden="true" customHeight="false" outlineLevel="0" collapsed="false">
      <c r="B1886" s="969"/>
      <c r="C1886" s="969"/>
    </row>
    <row r="1887" customFormat="false" ht="15.75" hidden="true" customHeight="false" outlineLevel="0" collapsed="false">
      <c r="B1887" s="969"/>
      <c r="C1887" s="969"/>
    </row>
    <row r="1888" customFormat="false" ht="15.75" hidden="true" customHeight="false" outlineLevel="0" collapsed="false">
      <c r="B1888" s="969"/>
      <c r="C1888" s="969"/>
    </row>
    <row r="1889" customFormat="false" ht="15.75" hidden="true" customHeight="false" outlineLevel="0" collapsed="false">
      <c r="B1889" s="969"/>
      <c r="C1889" s="969"/>
    </row>
    <row r="1890" customFormat="false" ht="15.75" hidden="true" customHeight="false" outlineLevel="0" collapsed="false">
      <c r="B1890" s="969"/>
      <c r="C1890" s="969"/>
    </row>
    <row r="1891" customFormat="false" ht="15.75" hidden="true" customHeight="false" outlineLevel="0" collapsed="false">
      <c r="B1891" s="969"/>
      <c r="C1891" s="969"/>
    </row>
    <row r="1892" customFormat="false" ht="15.75" hidden="true" customHeight="false" outlineLevel="0" collapsed="false">
      <c r="B1892" s="969"/>
      <c r="C1892" s="969"/>
    </row>
    <row r="1893" customFormat="false" ht="15.75" hidden="true" customHeight="false" outlineLevel="0" collapsed="false">
      <c r="B1893" s="969"/>
      <c r="C1893" s="969"/>
    </row>
    <row r="1894" customFormat="false" ht="15.75" hidden="true" customHeight="false" outlineLevel="0" collapsed="false">
      <c r="B1894" s="969"/>
      <c r="C1894" s="969"/>
    </row>
    <row r="1895" customFormat="false" ht="15.75" hidden="true" customHeight="false" outlineLevel="0" collapsed="false">
      <c r="B1895" s="969"/>
      <c r="C1895" s="969"/>
    </row>
    <row r="1896" customFormat="false" ht="15.75" hidden="true" customHeight="false" outlineLevel="0" collapsed="false">
      <c r="B1896" s="969"/>
      <c r="C1896" s="969"/>
    </row>
    <row r="1897" customFormat="false" ht="15.75" hidden="true" customHeight="false" outlineLevel="0" collapsed="false">
      <c r="B1897" s="969"/>
      <c r="C1897" s="969"/>
    </row>
    <row r="1898" customFormat="false" ht="15.75" hidden="true" customHeight="false" outlineLevel="0" collapsed="false">
      <c r="B1898" s="969"/>
      <c r="C1898" s="969"/>
    </row>
    <row r="1899" customFormat="false" ht="15.75" hidden="true" customHeight="false" outlineLevel="0" collapsed="false">
      <c r="B1899" s="969"/>
      <c r="C1899" s="969"/>
    </row>
    <row r="1900" customFormat="false" ht="15.75" hidden="true" customHeight="false" outlineLevel="0" collapsed="false">
      <c r="B1900" s="969"/>
      <c r="C1900" s="969"/>
    </row>
    <row r="1901" customFormat="false" ht="15.75" hidden="true" customHeight="false" outlineLevel="0" collapsed="false">
      <c r="B1901" s="969"/>
      <c r="C1901" s="969"/>
    </row>
    <row r="1902" customFormat="false" ht="15.75" hidden="true" customHeight="false" outlineLevel="0" collapsed="false">
      <c r="B1902" s="969"/>
      <c r="C1902" s="969"/>
    </row>
    <row r="1903" customFormat="false" ht="15.75" hidden="true" customHeight="false" outlineLevel="0" collapsed="false">
      <c r="B1903" s="969"/>
      <c r="C1903" s="969"/>
    </row>
    <row r="1904" customFormat="false" ht="15.75" hidden="true" customHeight="false" outlineLevel="0" collapsed="false">
      <c r="B1904" s="969"/>
      <c r="C1904" s="969"/>
    </row>
    <row r="1905" customFormat="false" ht="15.75" hidden="true" customHeight="false" outlineLevel="0" collapsed="false">
      <c r="B1905" s="969"/>
      <c r="C1905" s="969"/>
    </row>
    <row r="1906" customFormat="false" ht="15.75" hidden="true" customHeight="false" outlineLevel="0" collapsed="false">
      <c r="B1906" s="969"/>
      <c r="C1906" s="969"/>
    </row>
    <row r="1907" customFormat="false" ht="15.75" hidden="true" customHeight="false" outlineLevel="0" collapsed="false">
      <c r="B1907" s="969"/>
      <c r="C1907" s="969"/>
    </row>
    <row r="1908" customFormat="false" ht="15.75" hidden="true" customHeight="false" outlineLevel="0" collapsed="false">
      <c r="B1908" s="969"/>
      <c r="C1908" s="969"/>
    </row>
    <row r="1909" customFormat="false" ht="15.75" hidden="true" customHeight="false" outlineLevel="0" collapsed="false">
      <c r="B1909" s="969"/>
      <c r="C1909" s="969"/>
    </row>
    <row r="1910" customFormat="false" ht="15.75" hidden="true" customHeight="false" outlineLevel="0" collapsed="false">
      <c r="B1910" s="969"/>
      <c r="C1910" s="969"/>
    </row>
    <row r="1911" customFormat="false" ht="15.75" hidden="true" customHeight="false" outlineLevel="0" collapsed="false">
      <c r="B1911" s="969"/>
      <c r="C1911" s="969"/>
    </row>
    <row r="1912" customFormat="false" ht="15.75" hidden="true" customHeight="false" outlineLevel="0" collapsed="false">
      <c r="B1912" s="969"/>
      <c r="C1912" s="969"/>
    </row>
    <row r="1913" customFormat="false" ht="15.75" hidden="true" customHeight="false" outlineLevel="0" collapsed="false">
      <c r="B1913" s="969"/>
      <c r="C1913" s="969"/>
    </row>
    <row r="1914" customFormat="false" ht="15.75" hidden="true" customHeight="false" outlineLevel="0" collapsed="false">
      <c r="B1914" s="969"/>
      <c r="C1914" s="969"/>
    </row>
    <row r="1915" customFormat="false" ht="15.75" hidden="true" customHeight="false" outlineLevel="0" collapsed="false">
      <c r="B1915" s="969"/>
      <c r="C1915" s="969"/>
    </row>
    <row r="1916" customFormat="false" ht="15.75" hidden="true" customHeight="false" outlineLevel="0" collapsed="false">
      <c r="B1916" s="969"/>
      <c r="C1916" s="969"/>
    </row>
    <row r="1917" customFormat="false" ht="15.75" hidden="true" customHeight="false" outlineLevel="0" collapsed="false">
      <c r="B1917" s="969"/>
      <c r="C1917" s="969"/>
    </row>
    <row r="1918" customFormat="false" ht="15.75" hidden="true" customHeight="false" outlineLevel="0" collapsed="false">
      <c r="B1918" s="969"/>
      <c r="C1918" s="969"/>
    </row>
    <row r="1919" customFormat="false" ht="15.75" hidden="true" customHeight="false" outlineLevel="0" collapsed="false">
      <c r="B1919" s="969"/>
      <c r="C1919" s="969"/>
    </row>
    <row r="1920" customFormat="false" ht="15.75" hidden="true" customHeight="false" outlineLevel="0" collapsed="false">
      <c r="B1920" s="969"/>
      <c r="C1920" s="969"/>
    </row>
    <row r="1921" customFormat="false" ht="15.75" hidden="true" customHeight="false" outlineLevel="0" collapsed="false">
      <c r="B1921" s="969"/>
      <c r="C1921" s="969"/>
    </row>
    <row r="1922" customFormat="false" ht="15.75" hidden="true" customHeight="false" outlineLevel="0" collapsed="false">
      <c r="B1922" s="969"/>
      <c r="C1922" s="969"/>
    </row>
    <row r="1923" customFormat="false" ht="15.75" hidden="true" customHeight="false" outlineLevel="0" collapsed="false">
      <c r="B1923" s="969"/>
      <c r="C1923" s="969"/>
    </row>
    <row r="1924" customFormat="false" ht="15.75" hidden="true" customHeight="false" outlineLevel="0" collapsed="false">
      <c r="B1924" s="969"/>
      <c r="C1924" s="969"/>
    </row>
    <row r="1925" customFormat="false" ht="15.75" hidden="true" customHeight="false" outlineLevel="0" collapsed="false">
      <c r="B1925" s="969"/>
      <c r="C1925" s="969"/>
    </row>
    <row r="1926" customFormat="false" ht="15.75" hidden="true" customHeight="false" outlineLevel="0" collapsed="false">
      <c r="B1926" s="969"/>
      <c r="C1926" s="969"/>
    </row>
    <row r="1927" customFormat="false" ht="15.75" hidden="true" customHeight="false" outlineLevel="0" collapsed="false">
      <c r="B1927" s="969"/>
      <c r="C1927" s="969"/>
    </row>
    <row r="1928" customFormat="false" ht="15.75" hidden="true" customHeight="false" outlineLevel="0" collapsed="false">
      <c r="B1928" s="969"/>
      <c r="C1928" s="969"/>
    </row>
    <row r="1929" customFormat="false" ht="15.75" hidden="true" customHeight="false" outlineLevel="0" collapsed="false">
      <c r="B1929" s="969"/>
      <c r="C1929" s="969"/>
    </row>
    <row r="1930" customFormat="false" ht="15.75" hidden="true" customHeight="false" outlineLevel="0" collapsed="false">
      <c r="B1930" s="969"/>
      <c r="C1930" s="969"/>
    </row>
    <row r="1931" customFormat="false" ht="15.75" hidden="true" customHeight="false" outlineLevel="0" collapsed="false">
      <c r="B1931" s="969"/>
      <c r="C1931" s="969"/>
    </row>
    <row r="1932" customFormat="false" ht="15.75" hidden="true" customHeight="false" outlineLevel="0" collapsed="false">
      <c r="B1932" s="969"/>
      <c r="C1932" s="969"/>
    </row>
    <row r="1933" customFormat="false" ht="15.75" hidden="true" customHeight="false" outlineLevel="0" collapsed="false">
      <c r="B1933" s="969"/>
      <c r="C1933" s="969"/>
    </row>
    <row r="1934" customFormat="false" ht="15.75" hidden="true" customHeight="false" outlineLevel="0" collapsed="false">
      <c r="B1934" s="969"/>
      <c r="C1934" s="969"/>
    </row>
    <row r="1935" customFormat="false" ht="15.75" hidden="true" customHeight="false" outlineLevel="0" collapsed="false">
      <c r="B1935" s="969"/>
      <c r="C1935" s="969"/>
    </row>
    <row r="1936" customFormat="false" ht="15.75" hidden="true" customHeight="false" outlineLevel="0" collapsed="false">
      <c r="B1936" s="969"/>
      <c r="C1936" s="969"/>
    </row>
    <row r="1937" customFormat="false" ht="15.75" hidden="true" customHeight="false" outlineLevel="0" collapsed="false">
      <c r="B1937" s="969"/>
      <c r="C1937" s="969"/>
    </row>
    <row r="1938" customFormat="false" ht="15.75" hidden="true" customHeight="false" outlineLevel="0" collapsed="false">
      <c r="B1938" s="969"/>
      <c r="C1938" s="969"/>
    </row>
    <row r="1939" customFormat="false" ht="15.75" hidden="true" customHeight="false" outlineLevel="0" collapsed="false">
      <c r="B1939" s="969"/>
      <c r="C1939" s="969"/>
    </row>
    <row r="1940" customFormat="false" ht="15.75" hidden="true" customHeight="false" outlineLevel="0" collapsed="false">
      <c r="B1940" s="969"/>
      <c r="C1940" s="969"/>
    </row>
    <row r="1941" customFormat="false" ht="15.75" hidden="true" customHeight="false" outlineLevel="0" collapsed="false">
      <c r="B1941" s="969"/>
      <c r="C1941" s="969"/>
    </row>
    <row r="1942" customFormat="false" ht="15.75" hidden="true" customHeight="false" outlineLevel="0" collapsed="false">
      <c r="B1942" s="969"/>
      <c r="C1942" s="969"/>
    </row>
    <row r="1943" customFormat="false" ht="15.75" hidden="true" customHeight="false" outlineLevel="0" collapsed="false">
      <c r="B1943" s="969"/>
      <c r="C1943" s="969"/>
    </row>
    <row r="1944" customFormat="false" ht="15.75" hidden="true" customHeight="false" outlineLevel="0" collapsed="false">
      <c r="B1944" s="969"/>
      <c r="C1944" s="969"/>
    </row>
    <row r="1945" customFormat="false" ht="15.75" hidden="true" customHeight="false" outlineLevel="0" collapsed="false">
      <c r="B1945" s="969"/>
      <c r="C1945" s="969"/>
    </row>
    <row r="1946" customFormat="false" ht="15.75" hidden="true" customHeight="false" outlineLevel="0" collapsed="false">
      <c r="B1946" s="969"/>
      <c r="C1946" s="969"/>
    </row>
    <row r="1947" customFormat="false" ht="15.75" hidden="true" customHeight="false" outlineLevel="0" collapsed="false">
      <c r="B1947" s="969"/>
      <c r="C1947" s="969"/>
    </row>
    <row r="1948" customFormat="false" ht="15.75" hidden="true" customHeight="false" outlineLevel="0" collapsed="false">
      <c r="B1948" s="969"/>
      <c r="C1948" s="969"/>
    </row>
    <row r="1949" customFormat="false" ht="15.75" hidden="true" customHeight="false" outlineLevel="0" collapsed="false">
      <c r="B1949" s="969"/>
      <c r="C1949" s="969"/>
    </row>
    <row r="1950" customFormat="false" ht="15.75" hidden="true" customHeight="false" outlineLevel="0" collapsed="false">
      <c r="B1950" s="969"/>
      <c r="C1950" s="969"/>
    </row>
    <row r="1951" customFormat="false" ht="15.75" hidden="true" customHeight="false" outlineLevel="0" collapsed="false">
      <c r="B1951" s="969"/>
      <c r="C1951" s="969"/>
    </row>
    <row r="1952" customFormat="false" ht="15.75" hidden="true" customHeight="false" outlineLevel="0" collapsed="false">
      <c r="B1952" s="969"/>
      <c r="C1952" s="969"/>
    </row>
    <row r="1953" customFormat="false" ht="15.75" hidden="true" customHeight="false" outlineLevel="0" collapsed="false">
      <c r="B1953" s="969"/>
      <c r="C1953" s="969"/>
    </row>
    <row r="1954" customFormat="false" ht="15.75" hidden="true" customHeight="false" outlineLevel="0" collapsed="false">
      <c r="B1954" s="969"/>
      <c r="C1954" s="969"/>
    </row>
    <row r="1955" customFormat="false" ht="15.75" hidden="true" customHeight="false" outlineLevel="0" collapsed="false">
      <c r="B1955" s="969"/>
      <c r="C1955" s="969"/>
    </row>
    <row r="1956" customFormat="false" ht="15.75" hidden="true" customHeight="false" outlineLevel="0" collapsed="false">
      <c r="B1956" s="969"/>
      <c r="C1956" s="969"/>
    </row>
    <row r="1957" customFormat="false" ht="15.75" hidden="true" customHeight="false" outlineLevel="0" collapsed="false">
      <c r="B1957" s="969"/>
      <c r="C1957" s="969"/>
    </row>
    <row r="1958" customFormat="false" ht="15.75" hidden="true" customHeight="false" outlineLevel="0" collapsed="false">
      <c r="B1958" s="969"/>
      <c r="C1958" s="969"/>
    </row>
    <row r="1959" customFormat="false" ht="15.75" hidden="true" customHeight="false" outlineLevel="0" collapsed="false">
      <c r="B1959" s="969"/>
      <c r="C1959" s="969"/>
    </row>
    <row r="1960" customFormat="false" ht="15.75" hidden="true" customHeight="false" outlineLevel="0" collapsed="false">
      <c r="B1960" s="969"/>
      <c r="C1960" s="969"/>
    </row>
    <row r="1961" customFormat="false" ht="15.75" hidden="true" customHeight="false" outlineLevel="0" collapsed="false">
      <c r="B1961" s="969"/>
      <c r="C1961" s="969"/>
    </row>
    <row r="1962" customFormat="false" ht="15.75" hidden="true" customHeight="false" outlineLevel="0" collapsed="false">
      <c r="B1962" s="969"/>
      <c r="C1962" s="969"/>
    </row>
    <row r="1963" customFormat="false" ht="15.75" hidden="true" customHeight="false" outlineLevel="0" collapsed="false">
      <c r="B1963" s="969"/>
      <c r="C1963" s="969"/>
    </row>
    <row r="1964" customFormat="false" ht="15.75" hidden="true" customHeight="false" outlineLevel="0" collapsed="false">
      <c r="B1964" s="969"/>
      <c r="C1964" s="969"/>
    </row>
    <row r="1965" customFormat="false" ht="15.75" hidden="true" customHeight="false" outlineLevel="0" collapsed="false">
      <c r="B1965" s="969"/>
      <c r="C1965" s="969"/>
    </row>
    <row r="1966" customFormat="false" ht="15.75" hidden="true" customHeight="false" outlineLevel="0" collapsed="false">
      <c r="B1966" s="969"/>
      <c r="C1966" s="969"/>
    </row>
    <row r="1967" customFormat="false" ht="15.75" hidden="true" customHeight="false" outlineLevel="0" collapsed="false">
      <c r="B1967" s="969"/>
      <c r="C1967" s="969"/>
    </row>
    <row r="1968" customFormat="false" ht="15.75" hidden="true" customHeight="false" outlineLevel="0" collapsed="false">
      <c r="B1968" s="969"/>
      <c r="C1968" s="969"/>
    </row>
    <row r="1969" customFormat="false" ht="15.75" hidden="true" customHeight="false" outlineLevel="0" collapsed="false">
      <c r="B1969" s="969"/>
      <c r="C1969" s="969"/>
    </row>
    <row r="1970" customFormat="false" ht="15.75" hidden="true" customHeight="false" outlineLevel="0" collapsed="false">
      <c r="B1970" s="969"/>
      <c r="C1970" s="969"/>
    </row>
    <row r="1971" customFormat="false" ht="15.75" hidden="true" customHeight="false" outlineLevel="0" collapsed="false">
      <c r="B1971" s="969"/>
      <c r="C1971" s="969"/>
    </row>
    <row r="1972" customFormat="false" ht="15.75" hidden="true" customHeight="false" outlineLevel="0" collapsed="false">
      <c r="B1972" s="969"/>
      <c r="C1972" s="969"/>
    </row>
    <row r="1973" customFormat="false" ht="15.75" hidden="true" customHeight="false" outlineLevel="0" collapsed="false">
      <c r="B1973" s="969"/>
      <c r="C1973" s="969"/>
    </row>
    <row r="1974" customFormat="false" ht="15.75" hidden="true" customHeight="false" outlineLevel="0" collapsed="false">
      <c r="B1974" s="969"/>
      <c r="C1974" s="969"/>
    </row>
    <row r="1975" customFormat="false" ht="15.75" hidden="true" customHeight="false" outlineLevel="0" collapsed="false">
      <c r="B1975" s="969"/>
      <c r="C1975" s="969"/>
    </row>
    <row r="1976" customFormat="false" ht="15.75" hidden="true" customHeight="false" outlineLevel="0" collapsed="false">
      <c r="B1976" s="969"/>
      <c r="C1976" s="969"/>
    </row>
    <row r="1977" customFormat="false" ht="15.75" hidden="true" customHeight="false" outlineLevel="0" collapsed="false">
      <c r="B1977" s="969"/>
      <c r="C1977" s="969"/>
    </row>
    <row r="1978" customFormat="false" ht="15.75" hidden="true" customHeight="false" outlineLevel="0" collapsed="false">
      <c r="B1978" s="969"/>
      <c r="C1978" s="969"/>
    </row>
    <row r="1979" customFormat="false" ht="15.75" hidden="true" customHeight="false" outlineLevel="0" collapsed="false">
      <c r="B1979" s="969"/>
      <c r="C1979" s="969"/>
    </row>
    <row r="1980" customFormat="false" ht="15.75" hidden="true" customHeight="false" outlineLevel="0" collapsed="false">
      <c r="B1980" s="969"/>
      <c r="C1980" s="969"/>
    </row>
    <row r="1981" customFormat="false" ht="15.75" hidden="true" customHeight="false" outlineLevel="0" collapsed="false">
      <c r="B1981" s="969"/>
      <c r="C1981" s="969"/>
    </row>
    <row r="1982" customFormat="false" ht="15.75" hidden="true" customHeight="false" outlineLevel="0" collapsed="false">
      <c r="B1982" s="969"/>
      <c r="C1982" s="969"/>
    </row>
    <row r="1983" customFormat="false" ht="15.75" hidden="true" customHeight="false" outlineLevel="0" collapsed="false">
      <c r="B1983" s="969"/>
      <c r="C1983" s="969"/>
    </row>
    <row r="1984" customFormat="false" ht="15.75" hidden="true" customHeight="false" outlineLevel="0" collapsed="false">
      <c r="B1984" s="969"/>
      <c r="C1984" s="969"/>
    </row>
    <row r="1985" customFormat="false" ht="15.75" hidden="true" customHeight="false" outlineLevel="0" collapsed="false">
      <c r="B1985" s="969"/>
      <c r="C1985" s="969"/>
    </row>
    <row r="1986" customFormat="false" ht="15.75" hidden="true" customHeight="false" outlineLevel="0" collapsed="false">
      <c r="B1986" s="969"/>
      <c r="C1986" s="969"/>
    </row>
    <row r="1987" customFormat="false" ht="15.75" hidden="true" customHeight="false" outlineLevel="0" collapsed="false">
      <c r="B1987" s="969"/>
      <c r="C1987" s="969"/>
    </row>
    <row r="1988" customFormat="false" ht="15.75" hidden="true" customHeight="false" outlineLevel="0" collapsed="false">
      <c r="B1988" s="969"/>
      <c r="C1988" s="969"/>
    </row>
    <row r="1989" customFormat="false" ht="15.75" hidden="true" customHeight="false" outlineLevel="0" collapsed="false">
      <c r="B1989" s="969"/>
      <c r="C1989" s="969"/>
    </row>
    <row r="1990" customFormat="false" ht="15.75" hidden="true" customHeight="false" outlineLevel="0" collapsed="false">
      <c r="B1990" s="969"/>
      <c r="C1990" s="969"/>
    </row>
    <row r="1991" customFormat="false" ht="15.75" hidden="true" customHeight="false" outlineLevel="0" collapsed="false">
      <c r="B1991" s="969"/>
      <c r="C1991" s="969"/>
    </row>
    <row r="1992" customFormat="false" ht="15.75" hidden="true" customHeight="false" outlineLevel="0" collapsed="false">
      <c r="B1992" s="969"/>
      <c r="C1992" s="969"/>
    </row>
    <row r="1993" customFormat="false" ht="15.75" hidden="true" customHeight="false" outlineLevel="0" collapsed="false">
      <c r="B1993" s="969"/>
      <c r="C1993" s="969"/>
    </row>
    <row r="1994" customFormat="false" ht="15.75" hidden="true" customHeight="false" outlineLevel="0" collapsed="false">
      <c r="B1994" s="969"/>
      <c r="C1994" s="969"/>
    </row>
    <row r="1995" customFormat="false" ht="15.75" hidden="true" customHeight="false" outlineLevel="0" collapsed="false">
      <c r="B1995" s="969"/>
      <c r="C1995" s="969"/>
    </row>
    <row r="1996" customFormat="false" ht="15.75" hidden="true" customHeight="false" outlineLevel="0" collapsed="false">
      <c r="B1996" s="969"/>
      <c r="C1996" s="969"/>
    </row>
    <row r="1997" customFormat="false" ht="15.75" hidden="true" customHeight="false" outlineLevel="0" collapsed="false">
      <c r="B1997" s="969"/>
      <c r="C1997" s="969"/>
    </row>
    <row r="1998" customFormat="false" ht="15.75" hidden="true" customHeight="false" outlineLevel="0" collapsed="false">
      <c r="B1998" s="969"/>
      <c r="C1998" s="969"/>
    </row>
    <row r="1999" customFormat="false" ht="15.75" hidden="true" customHeight="false" outlineLevel="0" collapsed="false">
      <c r="B1999" s="969"/>
      <c r="C1999" s="969"/>
    </row>
    <row r="2000" customFormat="false" ht="15.75" hidden="true" customHeight="false" outlineLevel="0" collapsed="false">
      <c r="B2000" s="969"/>
      <c r="C2000" s="969"/>
    </row>
    <row r="2001" customFormat="false" ht="15.75" hidden="true" customHeight="false" outlineLevel="0" collapsed="false">
      <c r="B2001" s="969"/>
      <c r="C2001" s="969"/>
    </row>
    <row r="2002" customFormat="false" ht="15.75" hidden="true" customHeight="false" outlineLevel="0" collapsed="false">
      <c r="B2002" s="969"/>
      <c r="C2002" s="969"/>
    </row>
    <row r="2003" customFormat="false" ht="15.75" hidden="true" customHeight="false" outlineLevel="0" collapsed="false">
      <c r="B2003" s="969"/>
      <c r="C2003" s="969"/>
    </row>
    <row r="2004" customFormat="false" ht="15.75" hidden="true" customHeight="false" outlineLevel="0" collapsed="false">
      <c r="B2004" s="969"/>
      <c r="C2004" s="969"/>
    </row>
    <row r="2005" customFormat="false" ht="15.75" hidden="true" customHeight="false" outlineLevel="0" collapsed="false">
      <c r="B2005" s="969"/>
      <c r="C2005" s="969"/>
    </row>
    <row r="2006" customFormat="false" ht="15.75" hidden="true" customHeight="false" outlineLevel="0" collapsed="false">
      <c r="B2006" s="969"/>
      <c r="C2006" s="969"/>
    </row>
    <row r="2007" customFormat="false" ht="15.75" hidden="true" customHeight="false" outlineLevel="0" collapsed="false">
      <c r="B2007" s="969"/>
      <c r="C2007" s="969"/>
    </row>
    <row r="2008" customFormat="false" ht="15.75" hidden="true" customHeight="false" outlineLevel="0" collapsed="false">
      <c r="B2008" s="969"/>
      <c r="C2008" s="969"/>
    </row>
    <row r="2009" customFormat="false" ht="15.75" hidden="true" customHeight="false" outlineLevel="0" collapsed="false">
      <c r="B2009" s="969"/>
      <c r="C2009" s="969"/>
    </row>
    <row r="2010" customFormat="false" ht="15.75" hidden="true" customHeight="false" outlineLevel="0" collapsed="false">
      <c r="B2010" s="969"/>
      <c r="C2010" s="969"/>
    </row>
    <row r="2011" customFormat="false" ht="15.75" hidden="true" customHeight="false" outlineLevel="0" collapsed="false">
      <c r="B2011" s="969"/>
      <c r="C2011" s="969"/>
    </row>
    <row r="2012" customFormat="false" ht="15.75" hidden="true" customHeight="false" outlineLevel="0" collapsed="false">
      <c r="B2012" s="969"/>
      <c r="C2012" s="969"/>
    </row>
    <row r="2013" customFormat="false" ht="15.75" hidden="true" customHeight="false" outlineLevel="0" collapsed="false">
      <c r="B2013" s="969"/>
      <c r="C2013" s="969"/>
    </row>
    <row r="2014" customFormat="false" ht="15.75" hidden="true" customHeight="false" outlineLevel="0" collapsed="false">
      <c r="B2014" s="969"/>
      <c r="C2014" s="969"/>
    </row>
    <row r="2015" customFormat="false" ht="15.75" hidden="true" customHeight="false" outlineLevel="0" collapsed="false">
      <c r="B2015" s="969"/>
      <c r="C2015" s="969"/>
    </row>
    <row r="2016" customFormat="false" ht="15.75" hidden="true" customHeight="false" outlineLevel="0" collapsed="false">
      <c r="B2016" s="969"/>
      <c r="C2016" s="969"/>
    </row>
    <row r="2017" customFormat="false" ht="15.75" hidden="true" customHeight="false" outlineLevel="0" collapsed="false">
      <c r="B2017" s="969"/>
      <c r="C2017" s="969"/>
    </row>
    <row r="2018" customFormat="false" ht="15.75" hidden="true" customHeight="false" outlineLevel="0" collapsed="false">
      <c r="B2018" s="969"/>
      <c r="C2018" s="969"/>
    </row>
    <row r="2019" customFormat="false" ht="15.75" hidden="true" customHeight="false" outlineLevel="0" collapsed="false">
      <c r="B2019" s="969"/>
      <c r="C2019" s="969"/>
    </row>
    <row r="2020" customFormat="false" ht="15.75" hidden="true" customHeight="false" outlineLevel="0" collapsed="false">
      <c r="B2020" s="969"/>
      <c r="C2020" s="969"/>
    </row>
    <row r="2021" customFormat="false" ht="15.75" hidden="true" customHeight="false" outlineLevel="0" collapsed="false">
      <c r="B2021" s="969"/>
      <c r="C2021" s="969"/>
    </row>
    <row r="2022" customFormat="false" ht="15.75" hidden="true" customHeight="false" outlineLevel="0" collapsed="false">
      <c r="B2022" s="969"/>
      <c r="C2022" s="969"/>
    </row>
    <row r="2023" customFormat="false" ht="15.75" hidden="true" customHeight="false" outlineLevel="0" collapsed="false">
      <c r="B2023" s="969"/>
      <c r="C2023" s="969"/>
    </row>
    <row r="2024" customFormat="false" ht="15.75" hidden="true" customHeight="false" outlineLevel="0" collapsed="false">
      <c r="B2024" s="969"/>
      <c r="C2024" s="969"/>
    </row>
    <row r="2025" customFormat="false" ht="15.75" hidden="true" customHeight="false" outlineLevel="0" collapsed="false">
      <c r="B2025" s="969"/>
      <c r="C2025" s="969"/>
    </row>
    <row r="2026" customFormat="false" ht="15.75" hidden="true" customHeight="false" outlineLevel="0" collapsed="false">
      <c r="B2026" s="969"/>
      <c r="C2026" s="969"/>
    </row>
    <row r="2027" customFormat="false" ht="15.75" hidden="true" customHeight="false" outlineLevel="0" collapsed="false">
      <c r="B2027" s="969"/>
      <c r="C2027" s="969"/>
    </row>
    <row r="2028" customFormat="false" ht="15.75" hidden="true" customHeight="false" outlineLevel="0" collapsed="false">
      <c r="B2028" s="969"/>
      <c r="C2028" s="969"/>
    </row>
    <row r="2029" customFormat="false" ht="15.75" hidden="true" customHeight="false" outlineLevel="0" collapsed="false">
      <c r="B2029" s="969"/>
      <c r="C2029" s="969"/>
    </row>
    <row r="2030" customFormat="false" ht="15.75" hidden="true" customHeight="false" outlineLevel="0" collapsed="false">
      <c r="B2030" s="969"/>
      <c r="C2030" s="969"/>
    </row>
    <row r="2031" customFormat="false" ht="15.75" hidden="true" customHeight="false" outlineLevel="0" collapsed="false">
      <c r="B2031" s="969"/>
      <c r="C2031" s="969"/>
    </row>
    <row r="2032" customFormat="false" ht="15.75" hidden="true" customHeight="false" outlineLevel="0" collapsed="false">
      <c r="B2032" s="969"/>
      <c r="C2032" s="969"/>
    </row>
    <row r="2033" customFormat="false" ht="15.75" hidden="true" customHeight="false" outlineLevel="0" collapsed="false">
      <c r="B2033" s="969"/>
      <c r="C2033" s="969"/>
    </row>
    <row r="2034" customFormat="false" ht="15.75" hidden="true" customHeight="false" outlineLevel="0" collapsed="false">
      <c r="B2034" s="969"/>
      <c r="C2034" s="969"/>
    </row>
    <row r="2035" customFormat="false" ht="15.75" hidden="true" customHeight="false" outlineLevel="0" collapsed="false">
      <c r="B2035" s="969"/>
      <c r="C2035" s="969"/>
    </row>
    <row r="2036" customFormat="false" ht="15.75" hidden="true" customHeight="false" outlineLevel="0" collapsed="false">
      <c r="B2036" s="969"/>
      <c r="C2036" s="969"/>
    </row>
    <row r="2037" customFormat="false" ht="15.75" hidden="true" customHeight="false" outlineLevel="0" collapsed="false">
      <c r="B2037" s="969"/>
      <c r="C2037" s="969"/>
    </row>
    <row r="2038" customFormat="false" ht="15.75" hidden="true" customHeight="false" outlineLevel="0" collapsed="false">
      <c r="B2038" s="969"/>
      <c r="C2038" s="969"/>
    </row>
    <row r="2039" customFormat="false" ht="15.75" hidden="true" customHeight="false" outlineLevel="0" collapsed="false">
      <c r="B2039" s="969"/>
      <c r="C2039" s="969"/>
    </row>
    <row r="2040" customFormat="false" ht="15.75" hidden="true" customHeight="false" outlineLevel="0" collapsed="false">
      <c r="B2040" s="969"/>
      <c r="C2040" s="969"/>
    </row>
    <row r="2041" customFormat="false" ht="15.75" hidden="true" customHeight="false" outlineLevel="0" collapsed="false">
      <c r="B2041" s="969"/>
      <c r="C2041" s="969"/>
    </row>
    <row r="2042" customFormat="false" ht="15.75" hidden="true" customHeight="false" outlineLevel="0" collapsed="false">
      <c r="B2042" s="969"/>
      <c r="C2042" s="969"/>
    </row>
    <row r="2043" customFormat="false" ht="15.75" hidden="true" customHeight="false" outlineLevel="0" collapsed="false">
      <c r="B2043" s="969"/>
      <c r="C2043" s="969"/>
    </row>
    <row r="2044" customFormat="false" ht="15.75" hidden="true" customHeight="false" outlineLevel="0" collapsed="false">
      <c r="B2044" s="969"/>
      <c r="C2044" s="969"/>
    </row>
    <row r="2045" customFormat="false" ht="15.75" hidden="true" customHeight="false" outlineLevel="0" collapsed="false">
      <c r="B2045" s="969"/>
      <c r="C2045" s="969"/>
    </row>
    <row r="2046" customFormat="false" ht="15.75" hidden="true" customHeight="false" outlineLevel="0" collapsed="false">
      <c r="B2046" s="969"/>
      <c r="C2046" s="969"/>
    </row>
    <row r="2047" customFormat="false" ht="15.75" hidden="true" customHeight="false" outlineLevel="0" collapsed="false">
      <c r="B2047" s="969"/>
      <c r="C2047" s="969"/>
    </row>
    <row r="2048" customFormat="false" ht="15.75" hidden="true" customHeight="false" outlineLevel="0" collapsed="false">
      <c r="B2048" s="969"/>
      <c r="C2048" s="969"/>
    </row>
    <row r="2049" customFormat="false" ht="15.75" hidden="true" customHeight="false" outlineLevel="0" collapsed="false">
      <c r="B2049" s="969"/>
      <c r="C2049" s="969"/>
    </row>
    <row r="2050" customFormat="false" ht="15.75" hidden="true" customHeight="false" outlineLevel="0" collapsed="false">
      <c r="B2050" s="969"/>
      <c r="C2050" s="969"/>
    </row>
    <row r="2051" customFormat="false" ht="15.75" hidden="true" customHeight="false" outlineLevel="0" collapsed="false">
      <c r="B2051" s="969"/>
      <c r="C2051" s="969"/>
    </row>
    <row r="2052" customFormat="false" ht="15.75" hidden="true" customHeight="false" outlineLevel="0" collapsed="false">
      <c r="B2052" s="969"/>
      <c r="C2052" s="969"/>
    </row>
    <row r="2053" customFormat="false" ht="15.75" hidden="true" customHeight="false" outlineLevel="0" collapsed="false">
      <c r="B2053" s="969"/>
      <c r="C2053" s="969"/>
    </row>
    <row r="2054" customFormat="false" ht="15.75" hidden="true" customHeight="false" outlineLevel="0" collapsed="false">
      <c r="B2054" s="969"/>
      <c r="C2054" s="969"/>
    </row>
    <row r="2055" customFormat="false" ht="15.75" hidden="true" customHeight="false" outlineLevel="0" collapsed="false">
      <c r="B2055" s="969"/>
      <c r="C2055" s="969"/>
    </row>
    <row r="2056" customFormat="false" ht="15.75" hidden="true" customHeight="false" outlineLevel="0" collapsed="false">
      <c r="B2056" s="969"/>
      <c r="C2056" s="969"/>
    </row>
    <row r="2057" customFormat="false" ht="15.75" hidden="true" customHeight="false" outlineLevel="0" collapsed="false">
      <c r="B2057" s="969"/>
      <c r="C2057" s="969"/>
    </row>
    <row r="2058" customFormat="false" ht="15.75" hidden="true" customHeight="false" outlineLevel="0" collapsed="false">
      <c r="B2058" s="969"/>
      <c r="C2058" s="969"/>
    </row>
    <row r="2059" customFormat="false" ht="15.75" hidden="true" customHeight="false" outlineLevel="0" collapsed="false">
      <c r="B2059" s="969"/>
      <c r="C2059" s="969"/>
    </row>
    <row r="2060" customFormat="false" ht="15.75" hidden="true" customHeight="false" outlineLevel="0" collapsed="false">
      <c r="B2060" s="969"/>
      <c r="C2060" s="969"/>
    </row>
    <row r="2061" customFormat="false" ht="15.75" hidden="true" customHeight="false" outlineLevel="0" collapsed="false">
      <c r="B2061" s="969"/>
      <c r="C2061" s="969"/>
    </row>
    <row r="2062" customFormat="false" ht="15.75" hidden="true" customHeight="false" outlineLevel="0" collapsed="false">
      <c r="B2062" s="969"/>
      <c r="C2062" s="969"/>
    </row>
    <row r="2063" customFormat="false" ht="15.75" hidden="true" customHeight="false" outlineLevel="0" collapsed="false">
      <c r="B2063" s="969"/>
      <c r="C2063" s="969"/>
    </row>
    <row r="2064" customFormat="false" ht="15.75" hidden="true" customHeight="false" outlineLevel="0" collapsed="false">
      <c r="B2064" s="969"/>
      <c r="C2064" s="969"/>
    </row>
    <row r="2065" customFormat="false" ht="15.75" hidden="true" customHeight="false" outlineLevel="0" collapsed="false">
      <c r="B2065" s="969"/>
      <c r="C2065" s="969"/>
    </row>
    <row r="2066" customFormat="false" ht="15.75" hidden="true" customHeight="false" outlineLevel="0" collapsed="false">
      <c r="B2066" s="969"/>
      <c r="C2066" s="969"/>
    </row>
    <row r="2067" customFormat="false" ht="15.75" hidden="true" customHeight="false" outlineLevel="0" collapsed="false">
      <c r="B2067" s="969"/>
      <c r="C2067" s="969"/>
    </row>
    <row r="2068" customFormat="false" ht="15.75" hidden="true" customHeight="false" outlineLevel="0" collapsed="false">
      <c r="B2068" s="969"/>
      <c r="C2068" s="969"/>
    </row>
    <row r="2069" customFormat="false" ht="15.75" hidden="true" customHeight="false" outlineLevel="0" collapsed="false">
      <c r="B2069" s="969"/>
      <c r="C2069" s="969"/>
    </row>
    <row r="2070" customFormat="false" ht="15.75" hidden="true" customHeight="false" outlineLevel="0" collapsed="false">
      <c r="B2070" s="969"/>
      <c r="C2070" s="969"/>
    </row>
    <row r="2071" customFormat="false" ht="15.75" hidden="true" customHeight="false" outlineLevel="0" collapsed="false">
      <c r="B2071" s="969"/>
      <c r="C2071" s="969"/>
    </row>
    <row r="2072" customFormat="false" ht="15.75" hidden="true" customHeight="false" outlineLevel="0" collapsed="false">
      <c r="B2072" s="969"/>
      <c r="C2072" s="969"/>
    </row>
    <row r="2073" customFormat="false" ht="15.75" hidden="true" customHeight="false" outlineLevel="0" collapsed="false">
      <c r="B2073" s="969"/>
      <c r="C2073" s="969"/>
    </row>
    <row r="2074" customFormat="false" ht="15.75" hidden="true" customHeight="false" outlineLevel="0" collapsed="false">
      <c r="B2074" s="969"/>
      <c r="C2074" s="969"/>
    </row>
    <row r="2075" customFormat="false" ht="15.75" hidden="true" customHeight="false" outlineLevel="0" collapsed="false">
      <c r="B2075" s="969"/>
      <c r="C2075" s="969"/>
    </row>
    <row r="2076" customFormat="false" ht="15.75" hidden="true" customHeight="false" outlineLevel="0" collapsed="false">
      <c r="B2076" s="969"/>
      <c r="C2076" s="969"/>
    </row>
    <row r="2077" customFormat="false" ht="15.75" hidden="true" customHeight="false" outlineLevel="0" collapsed="false">
      <c r="B2077" s="969"/>
      <c r="C2077" s="969"/>
    </row>
    <row r="2078" customFormat="false" ht="15.75" hidden="true" customHeight="false" outlineLevel="0" collapsed="false">
      <c r="B2078" s="969"/>
      <c r="C2078" s="969"/>
    </row>
    <row r="2079" customFormat="false" ht="15.75" hidden="true" customHeight="false" outlineLevel="0" collapsed="false">
      <c r="B2079" s="969"/>
      <c r="C2079" s="969"/>
    </row>
    <row r="2080" customFormat="false" ht="15.75" hidden="true" customHeight="false" outlineLevel="0" collapsed="false">
      <c r="B2080" s="969"/>
      <c r="C2080" s="969"/>
    </row>
    <row r="2081" customFormat="false" ht="15.75" hidden="true" customHeight="false" outlineLevel="0" collapsed="false">
      <c r="B2081" s="969"/>
      <c r="C2081" s="969"/>
    </row>
    <row r="2082" customFormat="false" ht="15.75" hidden="true" customHeight="false" outlineLevel="0" collapsed="false">
      <c r="B2082" s="969"/>
      <c r="C2082" s="969"/>
    </row>
    <row r="2083" customFormat="false" ht="15.75" hidden="true" customHeight="false" outlineLevel="0" collapsed="false">
      <c r="B2083" s="969"/>
      <c r="C2083" s="969"/>
    </row>
    <row r="2084" customFormat="false" ht="15.75" hidden="true" customHeight="false" outlineLevel="0" collapsed="false">
      <c r="B2084" s="969"/>
      <c r="C2084" s="969"/>
    </row>
    <row r="2085" customFormat="false" ht="15.75" hidden="true" customHeight="false" outlineLevel="0" collapsed="false">
      <c r="B2085" s="969"/>
      <c r="C2085" s="969"/>
    </row>
    <row r="2086" customFormat="false" ht="15.75" hidden="true" customHeight="false" outlineLevel="0" collapsed="false">
      <c r="B2086" s="969"/>
      <c r="C2086" s="969"/>
    </row>
    <row r="2087" customFormat="false" ht="15.75" hidden="true" customHeight="false" outlineLevel="0" collapsed="false">
      <c r="B2087" s="969"/>
      <c r="C2087" s="969"/>
    </row>
    <row r="2088" customFormat="false" ht="15.75" hidden="true" customHeight="false" outlineLevel="0" collapsed="false">
      <c r="B2088" s="969"/>
      <c r="C2088" s="969"/>
    </row>
    <row r="2089" customFormat="false" ht="15.75" hidden="true" customHeight="false" outlineLevel="0" collapsed="false">
      <c r="B2089" s="969"/>
      <c r="C2089" s="969"/>
    </row>
    <row r="2090" customFormat="false" ht="15.75" hidden="true" customHeight="false" outlineLevel="0" collapsed="false">
      <c r="B2090" s="969"/>
      <c r="C2090" s="969"/>
    </row>
    <row r="2091" customFormat="false" ht="15.75" hidden="true" customHeight="false" outlineLevel="0" collapsed="false">
      <c r="B2091" s="969"/>
      <c r="C2091" s="969"/>
    </row>
    <row r="2092" customFormat="false" ht="15.75" hidden="true" customHeight="false" outlineLevel="0" collapsed="false">
      <c r="B2092" s="969"/>
      <c r="C2092" s="969"/>
    </row>
    <row r="2093" customFormat="false" ht="15.75" hidden="true" customHeight="false" outlineLevel="0" collapsed="false">
      <c r="B2093" s="969"/>
      <c r="C2093" s="969"/>
    </row>
    <row r="2094" customFormat="false" ht="15.75" hidden="true" customHeight="false" outlineLevel="0" collapsed="false">
      <c r="B2094" s="969"/>
      <c r="C2094" s="969"/>
    </row>
    <row r="2095" customFormat="false" ht="15.75" hidden="true" customHeight="false" outlineLevel="0" collapsed="false">
      <c r="B2095" s="969"/>
      <c r="C2095" s="969"/>
    </row>
    <row r="2096" customFormat="false" ht="15.75" hidden="true" customHeight="false" outlineLevel="0" collapsed="false">
      <c r="B2096" s="969"/>
      <c r="C2096" s="969"/>
    </row>
    <row r="2097" customFormat="false" ht="15.75" hidden="true" customHeight="false" outlineLevel="0" collapsed="false">
      <c r="B2097" s="969"/>
      <c r="C2097" s="969"/>
    </row>
    <row r="2098" customFormat="false" ht="15.75" hidden="true" customHeight="false" outlineLevel="0" collapsed="false">
      <c r="B2098" s="969"/>
      <c r="C2098" s="969"/>
    </row>
    <row r="2099" customFormat="false" ht="15.75" hidden="true" customHeight="false" outlineLevel="0" collapsed="false">
      <c r="B2099" s="969"/>
      <c r="C2099" s="969"/>
    </row>
    <row r="2100" customFormat="false" ht="15.75" hidden="true" customHeight="false" outlineLevel="0" collapsed="false">
      <c r="B2100" s="969"/>
      <c r="C2100" s="969"/>
    </row>
    <row r="2101" customFormat="false" ht="15.75" hidden="true" customHeight="false" outlineLevel="0" collapsed="false">
      <c r="B2101" s="969"/>
      <c r="C2101" s="969"/>
    </row>
    <row r="2102" customFormat="false" ht="15.75" hidden="true" customHeight="false" outlineLevel="0" collapsed="false">
      <c r="B2102" s="969"/>
      <c r="C2102" s="969"/>
    </row>
    <row r="2103" customFormat="false" ht="15.75" hidden="true" customHeight="false" outlineLevel="0" collapsed="false">
      <c r="B2103" s="969"/>
      <c r="C2103" s="969"/>
    </row>
    <row r="2104" customFormat="false" ht="15.75" hidden="true" customHeight="false" outlineLevel="0" collapsed="false">
      <c r="B2104" s="969"/>
      <c r="C2104" s="969"/>
    </row>
    <row r="2105" customFormat="false" ht="15.75" hidden="true" customHeight="false" outlineLevel="0" collapsed="false">
      <c r="B2105" s="969"/>
      <c r="C2105" s="969"/>
    </row>
    <row r="2106" customFormat="false" ht="15.75" hidden="true" customHeight="false" outlineLevel="0" collapsed="false">
      <c r="B2106" s="969"/>
      <c r="C2106" s="969"/>
    </row>
    <row r="2107" customFormat="false" ht="15.75" hidden="true" customHeight="false" outlineLevel="0" collapsed="false">
      <c r="B2107" s="969"/>
      <c r="C2107" s="969"/>
    </row>
    <row r="2108" customFormat="false" ht="15.75" hidden="true" customHeight="false" outlineLevel="0" collapsed="false">
      <c r="B2108" s="969"/>
      <c r="C2108" s="969"/>
    </row>
    <row r="2109" customFormat="false" ht="15.75" hidden="true" customHeight="false" outlineLevel="0" collapsed="false">
      <c r="B2109" s="969"/>
      <c r="C2109" s="969"/>
    </row>
    <row r="2110" customFormat="false" ht="15.75" hidden="true" customHeight="false" outlineLevel="0" collapsed="false">
      <c r="B2110" s="969"/>
      <c r="C2110" s="969"/>
    </row>
    <row r="2111" customFormat="false" ht="15.75" hidden="true" customHeight="false" outlineLevel="0" collapsed="false">
      <c r="B2111" s="969"/>
      <c r="C2111" s="969"/>
    </row>
    <row r="2112" customFormat="false" ht="15.75" hidden="true" customHeight="false" outlineLevel="0" collapsed="false">
      <c r="B2112" s="969"/>
      <c r="C2112" s="969"/>
    </row>
    <row r="2113" customFormat="false" ht="15.75" hidden="true" customHeight="false" outlineLevel="0" collapsed="false">
      <c r="B2113" s="969"/>
      <c r="C2113" s="969"/>
    </row>
    <row r="2114" customFormat="false" ht="15.75" hidden="true" customHeight="false" outlineLevel="0" collapsed="false">
      <c r="B2114" s="969"/>
      <c r="C2114" s="969"/>
    </row>
    <row r="2115" customFormat="false" ht="15.75" hidden="true" customHeight="false" outlineLevel="0" collapsed="false">
      <c r="B2115" s="969"/>
      <c r="C2115" s="969"/>
    </row>
    <row r="2116" customFormat="false" ht="15.75" hidden="true" customHeight="false" outlineLevel="0" collapsed="false">
      <c r="B2116" s="969"/>
      <c r="C2116" s="969"/>
    </row>
    <row r="2117" customFormat="false" ht="15.75" hidden="true" customHeight="false" outlineLevel="0" collapsed="false">
      <c r="B2117" s="969"/>
      <c r="C2117" s="969"/>
    </row>
    <row r="2118" customFormat="false" ht="15.75" hidden="true" customHeight="false" outlineLevel="0" collapsed="false">
      <c r="B2118" s="969"/>
      <c r="C2118" s="969"/>
    </row>
    <row r="2119" customFormat="false" ht="15.75" hidden="true" customHeight="false" outlineLevel="0" collapsed="false">
      <c r="B2119" s="969"/>
      <c r="C2119" s="969"/>
    </row>
    <row r="2120" customFormat="false" ht="15.75" hidden="true" customHeight="false" outlineLevel="0" collapsed="false">
      <c r="B2120" s="969"/>
      <c r="C2120" s="969"/>
    </row>
    <row r="2121" customFormat="false" ht="15.75" hidden="true" customHeight="false" outlineLevel="0" collapsed="false">
      <c r="B2121" s="969"/>
      <c r="C2121" s="969"/>
    </row>
    <row r="2122" customFormat="false" ht="15.75" hidden="true" customHeight="false" outlineLevel="0" collapsed="false">
      <c r="B2122" s="969"/>
      <c r="C2122" s="969"/>
    </row>
    <row r="2123" customFormat="false" ht="15.75" hidden="true" customHeight="false" outlineLevel="0" collapsed="false">
      <c r="B2123" s="969"/>
      <c r="C2123" s="969"/>
    </row>
    <row r="2124" customFormat="false" ht="15.75" hidden="true" customHeight="false" outlineLevel="0" collapsed="false">
      <c r="B2124" s="969"/>
      <c r="C2124" s="969"/>
    </row>
    <row r="2125" customFormat="false" ht="15.75" hidden="true" customHeight="false" outlineLevel="0" collapsed="false">
      <c r="B2125" s="969"/>
      <c r="C2125" s="969"/>
    </row>
    <row r="2126" customFormat="false" ht="15.75" hidden="true" customHeight="false" outlineLevel="0" collapsed="false">
      <c r="B2126" s="969"/>
      <c r="C2126" s="969"/>
    </row>
    <row r="2127" customFormat="false" ht="15.75" hidden="true" customHeight="false" outlineLevel="0" collapsed="false">
      <c r="B2127" s="969"/>
      <c r="C2127" s="969"/>
    </row>
    <row r="2128" customFormat="false" ht="15.75" hidden="true" customHeight="false" outlineLevel="0" collapsed="false">
      <c r="B2128" s="969"/>
      <c r="C2128" s="969"/>
    </row>
    <row r="2129" customFormat="false" ht="15.75" hidden="true" customHeight="false" outlineLevel="0" collapsed="false">
      <c r="B2129" s="969"/>
      <c r="C2129" s="969"/>
    </row>
    <row r="2130" customFormat="false" ht="15.75" hidden="true" customHeight="false" outlineLevel="0" collapsed="false">
      <c r="B2130" s="969"/>
      <c r="C2130" s="969"/>
    </row>
    <row r="2131" customFormat="false" ht="15.75" hidden="true" customHeight="false" outlineLevel="0" collapsed="false">
      <c r="B2131" s="969"/>
      <c r="C2131" s="969"/>
    </row>
    <row r="2132" customFormat="false" ht="15.75" hidden="true" customHeight="false" outlineLevel="0" collapsed="false">
      <c r="B2132" s="969"/>
      <c r="C2132" s="969"/>
    </row>
    <row r="2133" customFormat="false" ht="15.75" hidden="true" customHeight="false" outlineLevel="0" collapsed="false">
      <c r="B2133" s="969"/>
      <c r="C2133" s="969"/>
    </row>
    <row r="2134" customFormat="false" ht="15.75" hidden="true" customHeight="false" outlineLevel="0" collapsed="false">
      <c r="B2134" s="969"/>
      <c r="C2134" s="969"/>
    </row>
    <row r="2135" customFormat="false" ht="15.75" hidden="true" customHeight="false" outlineLevel="0" collapsed="false">
      <c r="B2135" s="969"/>
      <c r="C2135" s="969"/>
    </row>
    <row r="2136" customFormat="false" ht="15.75" hidden="true" customHeight="false" outlineLevel="0" collapsed="false">
      <c r="B2136" s="969"/>
      <c r="C2136" s="969"/>
    </row>
    <row r="2137" customFormat="false" ht="15.75" hidden="true" customHeight="false" outlineLevel="0" collapsed="false">
      <c r="B2137" s="969"/>
      <c r="C2137" s="969"/>
    </row>
    <row r="2138" customFormat="false" ht="15.75" hidden="true" customHeight="false" outlineLevel="0" collapsed="false">
      <c r="B2138" s="969"/>
      <c r="C2138" s="969"/>
    </row>
    <row r="2139" customFormat="false" ht="15.75" hidden="true" customHeight="false" outlineLevel="0" collapsed="false">
      <c r="B2139" s="969"/>
      <c r="C2139" s="969"/>
    </row>
    <row r="2140" customFormat="false" ht="15.75" hidden="true" customHeight="false" outlineLevel="0" collapsed="false">
      <c r="B2140" s="969"/>
      <c r="C2140" s="969"/>
    </row>
    <row r="2141" customFormat="false" ht="15.75" hidden="true" customHeight="false" outlineLevel="0" collapsed="false">
      <c r="B2141" s="969"/>
      <c r="C2141" s="969"/>
    </row>
    <row r="2142" customFormat="false" ht="15.75" hidden="true" customHeight="false" outlineLevel="0" collapsed="false">
      <c r="B2142" s="969"/>
      <c r="C2142" s="969"/>
    </row>
    <row r="2143" customFormat="false" ht="15.75" hidden="true" customHeight="false" outlineLevel="0" collapsed="false">
      <c r="B2143" s="969"/>
      <c r="C2143" s="969"/>
    </row>
    <row r="2144" customFormat="false" ht="15.75" hidden="true" customHeight="false" outlineLevel="0" collapsed="false">
      <c r="B2144" s="969"/>
      <c r="C2144" s="969"/>
    </row>
    <row r="2145" customFormat="false" ht="15.75" hidden="true" customHeight="false" outlineLevel="0" collapsed="false">
      <c r="B2145" s="969"/>
      <c r="C2145" s="969"/>
    </row>
    <row r="2146" customFormat="false" ht="15.75" hidden="true" customHeight="false" outlineLevel="0" collapsed="false">
      <c r="B2146" s="969"/>
      <c r="C2146" s="969"/>
    </row>
    <row r="2147" customFormat="false" ht="15.75" hidden="true" customHeight="false" outlineLevel="0" collapsed="false">
      <c r="B2147" s="969"/>
      <c r="C2147" s="969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888" width="10.28"/>
    <col collapsed="false" customWidth="true" hidden="true" outlineLevel="0" max="2" min="2" style="1888" width="9.7"/>
    <col collapsed="false" customWidth="true" hidden="true" outlineLevel="0" max="3" min="3" style="1888" width="18.13"/>
    <col collapsed="false" customWidth="true" hidden="true" outlineLevel="0" max="4" min="4" style="1888" width="11.56"/>
    <col collapsed="false" customWidth="true" hidden="true" outlineLevel="0" max="5" min="5" style="1888" width="13.85"/>
    <col collapsed="false" customWidth="true" hidden="true" outlineLevel="0" max="6" min="6" style="1888" width="15.56"/>
    <col collapsed="false" customWidth="true" hidden="true" outlineLevel="0" max="7" min="7" style="1888" width="12.13"/>
    <col collapsed="false" customWidth="true" hidden="true" outlineLevel="0" max="8" min="8" style="1888" width="12.7"/>
    <col collapsed="false" customWidth="true" hidden="true" outlineLevel="0" max="9" min="9" style="1889" width="9.85"/>
    <col collapsed="false" customWidth="true" hidden="true" outlineLevel="0" max="10" min="10" style="1889" width="10.42"/>
    <col collapsed="false" customWidth="true" hidden="true" outlineLevel="0" max="11" min="11" style="1890" width="93.13"/>
    <col collapsed="false" customWidth="true" hidden="true" outlineLevel="0" max="12" min="12" style="1891" width="18.7"/>
    <col collapsed="false" customWidth="true" hidden="true" outlineLevel="0" max="14" min="13" style="1891" width="17.7"/>
    <col collapsed="false" customWidth="true" hidden="true" outlineLevel="0" max="15" min="15" style="1892" width="17.7"/>
    <col collapsed="false" customWidth="true" hidden="true" outlineLevel="0" max="16" min="16" style="1891" width="17.7"/>
    <col collapsed="false" customWidth="true" hidden="true" outlineLevel="0" max="17" min="17" style="1892" width="17.7"/>
    <col collapsed="false" customWidth="true" hidden="true" outlineLevel="0" max="18" min="18" style="1893" width="2.28"/>
    <col collapsed="false" customWidth="true" hidden="true" outlineLevel="0" max="19" min="19" style="1893" width="2.56"/>
    <col collapsed="false" customWidth="false" hidden="true" outlineLevel="0" max="20" min="20" style="1893" width="9.13"/>
    <col collapsed="false" customWidth="false" hidden="false" outlineLevel="0" max="257" min="21" style="1893" width="9.13"/>
  </cols>
  <sheetData>
    <row r="1" customFormat="false" ht="12.75" hidden="false" customHeight="false" outlineLevel="0" collapsed="false">
      <c r="A1" s="1888" t="s">
        <v>1117</v>
      </c>
      <c r="B1" s="1888" t="n">
        <v>179</v>
      </c>
      <c r="I1" s="1888"/>
    </row>
    <row r="2" customFormat="false" ht="12.75" hidden="false" customHeight="false" outlineLevel="0" collapsed="false">
      <c r="A2" s="1888" t="s">
        <v>1118</v>
      </c>
      <c r="B2" s="1888" t="s">
        <v>1119</v>
      </c>
      <c r="I2" s="1888"/>
    </row>
    <row r="3" customFormat="false" ht="12.75" hidden="false" customHeight="false" outlineLevel="0" collapsed="false">
      <c r="A3" s="1888" t="s">
        <v>1120</v>
      </c>
      <c r="B3" s="1888" t="s">
        <v>1121</v>
      </c>
      <c r="I3" s="1888"/>
    </row>
    <row r="4" customFormat="false" ht="15.75" hidden="false" customHeight="false" outlineLevel="0" collapsed="false">
      <c r="A4" s="1888" t="s">
        <v>1122</v>
      </c>
      <c r="B4" s="1888" t="s">
        <v>1123</v>
      </c>
      <c r="C4" s="1894"/>
      <c r="I4" s="1888"/>
    </row>
    <row r="5" customFormat="false" ht="31.5" hidden="false" customHeight="true" outlineLevel="0" collapsed="false">
      <c r="A5" s="1888" t="s">
        <v>1124</v>
      </c>
      <c r="B5" s="1895"/>
      <c r="C5" s="1895"/>
    </row>
    <row r="6" customFormat="false" ht="12.75" hidden="false" customHeight="false" outlineLevel="0" collapsed="false">
      <c r="A6" s="1896"/>
      <c r="B6" s="1897"/>
    </row>
    <row r="8" customFormat="false" ht="12.75" hidden="false" customHeight="false" outlineLevel="0" collapsed="false">
      <c r="B8" s="1888" t="s">
        <v>1125</v>
      </c>
      <c r="I8" s="1888"/>
    </row>
    <row r="9" customFormat="false" ht="12.75" hidden="false" customHeight="false" outlineLevel="0" collapsed="false">
      <c r="I9" s="1888"/>
    </row>
    <row r="10" customFormat="false" ht="12.75" hidden="false" customHeight="false" outlineLevel="0" collapsed="false">
      <c r="I10" s="1888"/>
    </row>
    <row r="11" customFormat="false" ht="18.75" hidden="false" customHeight="false" outlineLevel="0" collapsed="false">
      <c r="A11" s="1888" t="s">
        <v>1126</v>
      </c>
      <c r="H11" s="1898"/>
      <c r="I11" s="1899"/>
      <c r="J11" s="1899"/>
      <c r="K11" s="1899"/>
      <c r="L11" s="1900"/>
      <c r="M11" s="1900"/>
      <c r="N11" s="1900"/>
      <c r="O11" s="1901"/>
      <c r="P11" s="1900"/>
      <c r="Q11" s="1901"/>
      <c r="R11" s="1902"/>
      <c r="S11" s="1902"/>
    </row>
    <row r="12" customFormat="false" ht="15.75" hidden="false" customHeight="false" outlineLevel="0" collapsed="false">
      <c r="A12" s="1888" t="n">
        <v>1</v>
      </c>
      <c r="H12" s="1898"/>
      <c r="I12" s="1424"/>
      <c r="J12" s="1424"/>
      <c r="K12" s="1565"/>
      <c r="L12" s="1427"/>
      <c r="M12" s="1427"/>
      <c r="N12" s="1427"/>
      <c r="O12" s="1427"/>
      <c r="P12" s="1427"/>
      <c r="Q12" s="1427"/>
      <c r="R12" s="1780" t="n">
        <f aca="false">(IF($E148&lt;&gt;0,$K$2,IF($F148&lt;&gt;0,$K$2,IF($G148&lt;&gt;0,$K$2,IF($H148&lt;&gt;0,$K$2,IF($I148&lt;&gt;0,$K$2,IF($J148&lt;&gt;0,$K$2,"")))))))</f>
        <v>0</v>
      </c>
      <c r="S12" s="1781"/>
    </row>
    <row r="13" customFormat="false" ht="15.75" hidden="false" customHeight="false" outlineLevel="0" collapsed="false">
      <c r="A13" s="1888" t="n">
        <v>2</v>
      </c>
      <c r="H13" s="1898"/>
      <c r="I13" s="1424"/>
      <c r="J13" s="1782"/>
      <c r="K13" s="1783"/>
      <c r="L13" s="1427"/>
      <c r="M13" s="1427"/>
      <c r="N13" s="1427"/>
      <c r="O13" s="1427"/>
      <c r="P13" s="1427"/>
      <c r="Q13" s="1427"/>
      <c r="R13" s="1780" t="n">
        <f aca="false">(IF($E148&lt;&gt;0,$K$2,IF($F148&lt;&gt;0,$K$2,IF($G148&lt;&gt;0,$K$2,IF($H148&lt;&gt;0,$K$2,IF($I148&lt;&gt;0,$K$2,IF($J148&lt;&gt;0,$K$2,"")))))))</f>
        <v>0</v>
      </c>
      <c r="S13" s="1781"/>
    </row>
    <row r="14" customFormat="false" ht="20.25" hidden="false" customHeight="true" outlineLevel="0" collapsed="false">
      <c r="A14" s="1888" t="n">
        <v>3</v>
      </c>
      <c r="H14" s="1898"/>
      <c r="I14" s="1162" t="n">
        <f aca="false">$B$7</f>
        <v>0</v>
      </c>
      <c r="J14" s="1162"/>
      <c r="K14" s="1162"/>
      <c r="L14" s="1784"/>
      <c r="M14" s="1784"/>
      <c r="N14" s="1163"/>
      <c r="O14" s="1163"/>
      <c r="P14" s="1163"/>
      <c r="Q14" s="1163"/>
      <c r="R14" s="1780" t="n">
        <f aca="false">(IF($E148&lt;&gt;0,$K$2,IF($F148&lt;&gt;0,$K$2,IF($G148&lt;&gt;0,$K$2,IF($H148&lt;&gt;0,$K$2,IF($I148&lt;&gt;0,$K$2,IF($J148&lt;&gt;0,$K$2,"")))))))</f>
        <v>0</v>
      </c>
      <c r="S14" s="1781"/>
    </row>
    <row r="15" customFormat="false" ht="18.75" hidden="false" customHeight="true" outlineLevel="0" collapsed="false">
      <c r="A15" s="1888" t="n">
        <v>4</v>
      </c>
      <c r="H15" s="1898"/>
      <c r="I15" s="408"/>
      <c r="J15" s="1157"/>
      <c r="K15" s="1158"/>
      <c r="L15" s="398" t="s">
        <v>415</v>
      </c>
      <c r="M15" s="398" t="s">
        <v>416</v>
      </c>
      <c r="N15" s="1160"/>
      <c r="O15" s="1785" t="s">
        <v>1083</v>
      </c>
      <c r="P15" s="1786"/>
      <c r="Q15" s="1787"/>
      <c r="R15" s="1780" t="n">
        <f aca="false">(IF($E148&lt;&gt;0,$K$2,IF($F148&lt;&gt;0,$K$2,IF($G148&lt;&gt;0,$K$2,IF($H148&lt;&gt;0,$K$2,IF($I148&lt;&gt;0,$K$2,IF($J148&lt;&gt;0,$K$2,"")))))))</f>
        <v>0</v>
      </c>
      <c r="S15" s="1781"/>
    </row>
    <row r="16" customFormat="false" ht="27" hidden="false" customHeight="true" outlineLevel="0" collapsed="false">
      <c r="A16" s="1888" t="n">
        <v>5</v>
      </c>
      <c r="H16" s="1898"/>
      <c r="I16" s="1164" t="n">
        <f aca="false">$B$9</f>
        <v>0</v>
      </c>
      <c r="J16" s="1164"/>
      <c r="K16" s="1164"/>
      <c r="L16" s="995" t="n">
        <f aca="false">$E$9</f>
        <v>0</v>
      </c>
      <c r="M16" s="1165" t="n">
        <f aca="false">$F$9</f>
        <v>0</v>
      </c>
      <c r="N16" s="1160"/>
      <c r="O16" s="1160"/>
      <c r="P16" s="1160"/>
      <c r="Q16" s="1160"/>
      <c r="R16" s="1780" t="n">
        <f aca="false">(IF($E148&lt;&gt;0,$K$2,IF($F148&lt;&gt;0,$K$2,IF($G148&lt;&gt;0,$K$2,IF($H148&lt;&gt;0,$K$2,IF($I148&lt;&gt;0,$K$2,IF($J148&lt;&gt;0,$K$2,"")))))))</f>
        <v>0</v>
      </c>
      <c r="S16" s="1781"/>
    </row>
    <row r="17" customFormat="false" ht="15.75" hidden="false" customHeight="false" outlineLevel="0" collapsed="false">
      <c r="A17" s="1888" t="n">
        <v>6</v>
      </c>
      <c r="H17" s="1898"/>
      <c r="I17" s="408" t="n">
        <f aca="false">$B$10</f>
        <v>0</v>
      </c>
      <c r="J17" s="408"/>
      <c r="K17" s="1166"/>
      <c r="L17" s="1167"/>
      <c r="M17" s="1167"/>
      <c r="N17" s="1160"/>
      <c r="O17" s="1160"/>
      <c r="P17" s="1160"/>
      <c r="Q17" s="1160"/>
      <c r="R17" s="1780" t="n">
        <f aca="false">(IF($E148&lt;&gt;0,$K$2,IF($F148&lt;&gt;0,$K$2,IF($G148&lt;&gt;0,$K$2,IF($H148&lt;&gt;0,$K$2,IF($I148&lt;&gt;0,$K$2,IF($J148&lt;&gt;0,$K$2,"")))))))</f>
        <v>0</v>
      </c>
      <c r="S17" s="1781"/>
    </row>
    <row r="18" customFormat="false" ht="6" hidden="false" customHeight="true" outlineLevel="0" collapsed="false">
      <c r="A18" s="1888" t="n">
        <v>7</v>
      </c>
      <c r="H18" s="1898"/>
      <c r="I18" s="408"/>
      <c r="J18" s="408"/>
      <c r="K18" s="1166"/>
      <c r="L18" s="408"/>
      <c r="M18" s="408"/>
      <c r="N18" s="1160"/>
      <c r="O18" s="1160"/>
      <c r="P18" s="1160"/>
      <c r="Q18" s="1160"/>
      <c r="R18" s="1780" t="n">
        <f aca="false">(IF($E148&lt;&gt;0,$K$2,IF($F148&lt;&gt;0,$K$2,IF($G148&lt;&gt;0,$K$2,IF($H148&lt;&gt;0,$K$2,IF($I148&lt;&gt;0,$K$2,IF($J148&lt;&gt;0,$K$2,"")))))))</f>
        <v>0</v>
      </c>
      <c r="S18" s="1781"/>
    </row>
    <row r="19" customFormat="false" ht="27" hidden="false" customHeight="true" outlineLevel="0" collapsed="false">
      <c r="A19" s="1888" t="n">
        <v>8</v>
      </c>
      <c r="H19" s="1898"/>
      <c r="I19" s="1788" t="n">
        <f aca="false">$B$12</f>
        <v>0</v>
      </c>
      <c r="J19" s="1788"/>
      <c r="K19" s="1788"/>
      <c r="L19" s="1168" t="s">
        <v>719</v>
      </c>
      <c r="M19" s="1789" t="n">
        <f aca="false">$F$12</f>
        <v>0</v>
      </c>
      <c r="N19" s="1790"/>
      <c r="O19" s="1160"/>
      <c r="P19" s="1160"/>
      <c r="Q19" s="1160"/>
      <c r="R19" s="1780" t="n">
        <f aca="false">(IF($E148&lt;&gt;0,$K$2,IF($F148&lt;&gt;0,$K$2,IF($G148&lt;&gt;0,$K$2,IF($H148&lt;&gt;0,$K$2,IF($I148&lt;&gt;0,$K$2,IF($J148&lt;&gt;0,$K$2,"")))))))</f>
        <v>0</v>
      </c>
      <c r="S19" s="1781"/>
    </row>
    <row r="20" customFormat="false" ht="15.75" hidden="false" customHeight="false" outlineLevel="0" collapsed="false">
      <c r="A20" s="1888" t="n">
        <v>9</v>
      </c>
      <c r="H20" s="1898"/>
      <c r="I20" s="416" t="n">
        <f aca="false">$B$13</f>
        <v>0</v>
      </c>
      <c r="J20" s="408"/>
      <c r="K20" s="1166"/>
      <c r="L20" s="1159"/>
      <c r="M20" s="1159"/>
      <c r="N20" s="1160"/>
      <c r="O20" s="1160"/>
      <c r="P20" s="1160"/>
      <c r="Q20" s="1160"/>
      <c r="R20" s="1780" t="n">
        <f aca="false">(IF($E148&lt;&gt;0,$K$2,IF($F148&lt;&gt;0,$K$2,IF($G148&lt;&gt;0,$K$2,IF($H148&lt;&gt;0,$K$2,IF($I148&lt;&gt;0,$K$2,IF($J148&lt;&gt;0,$K$2,"")))))))</f>
        <v>0</v>
      </c>
      <c r="S20" s="1781"/>
    </row>
    <row r="21" customFormat="false" ht="21.75" hidden="false" customHeight="true" outlineLevel="0" collapsed="false">
      <c r="A21" s="1888" t="n">
        <v>10</v>
      </c>
      <c r="H21" s="1898"/>
      <c r="I21" s="1171"/>
      <c r="J21" s="1160"/>
      <c r="K21" s="1172" t="s">
        <v>578</v>
      </c>
      <c r="L21" s="1173" t="n">
        <f aca="false">$E$15</f>
        <v>0</v>
      </c>
      <c r="M21" s="420" t="n">
        <f aca="false">$F$15</f>
        <v>0</v>
      </c>
      <c r="N21" s="1160"/>
      <c r="O21" s="1175"/>
      <c r="P21" s="1160"/>
      <c r="Q21" s="1175"/>
      <c r="R21" s="1780" t="n">
        <f aca="false">(IF($E148&lt;&gt;0,$K$2,IF($F148&lt;&gt;0,$K$2,IF($G148&lt;&gt;0,$K$2,IF($H148&lt;&gt;0,$K$2,IF($I148&lt;&gt;0,$K$2,IF($J148&lt;&gt;0,$K$2,"")))))))</f>
        <v>0</v>
      </c>
      <c r="S21" s="1781"/>
    </row>
    <row r="22" customFormat="false" ht="16.5" hidden="false" customHeight="false" outlineLevel="0" collapsed="false">
      <c r="A22" s="1888" t="n">
        <v>11</v>
      </c>
      <c r="H22" s="1898"/>
      <c r="I22" s="408"/>
      <c r="J22" s="1157"/>
      <c r="K22" s="1158"/>
      <c r="L22" s="1159"/>
      <c r="M22" s="1178"/>
      <c r="N22" s="403"/>
      <c r="O22" s="403"/>
      <c r="P22" s="403"/>
      <c r="Q22" s="1179" t="s">
        <v>419</v>
      </c>
      <c r="R22" s="1780" t="n">
        <f aca="false">(IF($E148&lt;&gt;0,$K$2,IF($F148&lt;&gt;0,$K$2,IF($G148&lt;&gt;0,$K$2,IF($H148&lt;&gt;0,$K$2,IF($I148&lt;&gt;0,$K$2,IF($J148&lt;&gt;0,$K$2,"")))))))</f>
        <v>0</v>
      </c>
      <c r="S22" s="1781"/>
    </row>
    <row r="23" customFormat="false" ht="21.75" hidden="false" customHeight="true" outlineLevel="0" collapsed="false">
      <c r="A23" s="1888" t="n">
        <v>12</v>
      </c>
      <c r="H23" s="1898"/>
      <c r="I23" s="1791"/>
      <c r="J23" s="1792"/>
      <c r="K23" s="1793" t="s">
        <v>1084</v>
      </c>
      <c r="L23" s="1184" t="s">
        <v>421</v>
      </c>
      <c r="M23" s="1185" t="s">
        <v>580</v>
      </c>
      <c r="N23" s="1186"/>
      <c r="O23" s="1182"/>
      <c r="P23" s="1186"/>
      <c r="Q23" s="1187"/>
      <c r="R23" s="1780" t="n">
        <f aca="false">(IF($E148&lt;&gt;0,$K$2,IF($F148&lt;&gt;0,$K$2,IF($G148&lt;&gt;0,$K$2,IF($H148&lt;&gt;0,$K$2,IF($I148&lt;&gt;0,$K$2,IF($J148&lt;&gt;0,$K$2,"")))))))</f>
        <v>0</v>
      </c>
      <c r="S23" s="1781"/>
    </row>
    <row r="24" customFormat="false" ht="58.5" hidden="false" customHeight="true" outlineLevel="0" collapsed="false">
      <c r="A24" s="1888" t="n">
        <v>13</v>
      </c>
      <c r="H24" s="1898"/>
      <c r="I24" s="1190" t="s">
        <v>244</v>
      </c>
      <c r="J24" s="1191" t="s">
        <v>581</v>
      </c>
      <c r="K24" s="1794" t="s">
        <v>1085</v>
      </c>
      <c r="L24" s="1193" t="n">
        <f aca="false">$C$3</f>
        <v>0</v>
      </c>
      <c r="M24" s="1193" t="s">
        <v>583</v>
      </c>
      <c r="N24" s="1194" t="s">
        <v>248</v>
      </c>
      <c r="O24" s="1195" t="s">
        <v>249</v>
      </c>
      <c r="P24" s="1196" t="s">
        <v>250</v>
      </c>
      <c r="Q24" s="1197" t="s">
        <v>251</v>
      </c>
      <c r="R24" s="1780" t="n">
        <f aca="false">(IF($E148&lt;&gt;0,$K$2,IF($F148&lt;&gt;0,$K$2,IF($G148&lt;&gt;0,$K$2,IF($H148&lt;&gt;0,$K$2,IF($I148&lt;&gt;0,$K$2,IF($J148&lt;&gt;0,$K$2,"")))))))</f>
        <v>0</v>
      </c>
      <c r="S24" s="1781"/>
    </row>
    <row r="25" customFormat="false" ht="18.75" hidden="false" customHeight="false" outlineLevel="0" collapsed="false">
      <c r="A25" s="1888" t="n">
        <v>14</v>
      </c>
      <c r="H25" s="1898"/>
      <c r="I25" s="1198"/>
      <c r="J25" s="1564"/>
      <c r="K25" s="1795" t="s">
        <v>464</v>
      </c>
      <c r="L25" s="1201" t="s">
        <v>24</v>
      </c>
      <c r="M25" s="1201" t="s">
        <v>25</v>
      </c>
      <c r="N25" s="1796" t="s">
        <v>26</v>
      </c>
      <c r="O25" s="1797" t="s">
        <v>27</v>
      </c>
      <c r="P25" s="1797" t="s">
        <v>28</v>
      </c>
      <c r="Q25" s="1798" t="s">
        <v>254</v>
      </c>
      <c r="R25" s="1780" t="n">
        <f aca="false">(IF($E148&lt;&gt;0,$K$2,IF($F148&lt;&gt;0,$K$2,IF($G148&lt;&gt;0,$K$2,IF($H148&lt;&gt;0,$K$2,IF($I148&lt;&gt;0,$K$2,IF($J148&lt;&gt;0,$K$2,"")))))))</f>
        <v>0</v>
      </c>
      <c r="S25" s="1781"/>
    </row>
    <row r="26" customFormat="false" ht="18.75" hidden="false" customHeight="true" outlineLevel="0" collapsed="false">
      <c r="A26" s="1888" t="n">
        <v>15</v>
      </c>
      <c r="H26" s="1898"/>
      <c r="I26" s="1799"/>
      <c r="J26" s="1800" t="n">
        <f aca="false">VLOOKUP(K26,OP_LIST2,2,FALSE())</f>
        <v>0</v>
      </c>
      <c r="K26" s="1801" t="s">
        <v>1127</v>
      </c>
      <c r="L26" s="1338"/>
      <c r="M26" s="1802"/>
      <c r="N26" s="1803"/>
      <c r="O26" s="1804"/>
      <c r="P26" s="1804"/>
      <c r="Q26" s="1805"/>
      <c r="R26" s="1780" t="n">
        <f aca="false">(IF($E148&lt;&gt;0,$K$2,IF($F148&lt;&gt;0,$K$2,IF($G148&lt;&gt;0,$K$2,IF($H148&lt;&gt;0,$K$2,IF($I148&lt;&gt;0,$K$2,IF($J148&lt;&gt;0,$K$2,"")))))))</f>
        <v>0</v>
      </c>
      <c r="S26" s="1781"/>
    </row>
    <row r="27" customFormat="false" ht="18.75" hidden="false" customHeight="true" outlineLevel="0" collapsed="false">
      <c r="A27" s="1888" t="n">
        <v>16</v>
      </c>
      <c r="H27" s="1898"/>
      <c r="I27" s="1806" t="s">
        <v>1087</v>
      </c>
      <c r="J27" s="1807" t="n">
        <f aca="false">VLOOKUP(K28,EBK_DEIN2,2,FALSE())</f>
        <v>0</v>
      </c>
      <c r="K27" s="1808" t="n">
        <f aca="false">VLOOKUP(K26,OP_LIST3,3,FALSE())</f>
        <v>0</v>
      </c>
      <c r="L27" s="1802"/>
      <c r="M27" s="1802"/>
      <c r="N27" s="1809"/>
      <c r="O27" s="1810"/>
      <c r="P27" s="1810"/>
      <c r="Q27" s="1811"/>
      <c r="R27" s="1780" t="n">
        <f aca="false">(IF($E148&lt;&gt;0,$K$2,IF($F148&lt;&gt;0,$K$2,IF($G148&lt;&gt;0,$K$2,IF($H148&lt;&gt;0,$K$2,IF($I148&lt;&gt;0,$K$2,IF($J148&lt;&gt;0,$K$2,"")))))))</f>
        <v>0</v>
      </c>
      <c r="S27" s="1781"/>
    </row>
    <row r="28" customFormat="false" ht="18.75" hidden="false" customHeight="true" outlineLevel="0" collapsed="false">
      <c r="A28" s="1888" t="n">
        <v>17</v>
      </c>
      <c r="H28" s="1898"/>
      <c r="I28" s="1812"/>
      <c r="J28" s="1813" t="n">
        <f aca="false">+J27</f>
        <v>0</v>
      </c>
      <c r="K28" s="1814" t="s">
        <v>1128</v>
      </c>
      <c r="L28" s="1802"/>
      <c r="M28" s="1802"/>
      <c r="N28" s="1809"/>
      <c r="O28" s="1810"/>
      <c r="P28" s="1810"/>
      <c r="Q28" s="1811"/>
      <c r="R28" s="1780" t="n">
        <f aca="false">(IF($E148&lt;&gt;0,$K$2,IF($F148&lt;&gt;0,$K$2,IF($G148&lt;&gt;0,$K$2,IF($H148&lt;&gt;0,$K$2,IF($I148&lt;&gt;0,$K$2,IF($J148&lt;&gt;0,$K$2,"")))))))</f>
        <v>0</v>
      </c>
      <c r="S28" s="1781"/>
    </row>
    <row r="29" customFormat="false" ht="15.75" hidden="false" customHeight="false" outlineLevel="0" collapsed="false">
      <c r="A29" s="1888" t="n">
        <v>18</v>
      </c>
      <c r="H29" s="1898"/>
      <c r="I29" s="1815"/>
      <c r="J29" s="1816"/>
      <c r="K29" s="1817" t="s">
        <v>1089</v>
      </c>
      <c r="L29" s="1802"/>
      <c r="M29" s="1802"/>
      <c r="N29" s="1818"/>
      <c r="O29" s="1819"/>
      <c r="P29" s="1819"/>
      <c r="Q29" s="1820"/>
      <c r="R29" s="1780" t="n">
        <f aca="false">(IF($E148&lt;&gt;0,$K$2,IF($F148&lt;&gt;0,$K$2,IF($G148&lt;&gt;0,$K$2,IF($H148&lt;&gt;0,$K$2,IF($I148&lt;&gt;0,$K$2,IF($J148&lt;&gt;0,$K$2,"")))))))</f>
        <v>0</v>
      </c>
      <c r="S29" s="1781"/>
    </row>
    <row r="30" customFormat="false" ht="18.75" hidden="false" customHeight="true" outlineLevel="0" collapsed="false">
      <c r="A30" s="1888" t="n">
        <v>19</v>
      </c>
      <c r="H30" s="1898"/>
      <c r="I30" s="1212" t="n">
        <v>100</v>
      </c>
      <c r="J30" s="1213" t="s">
        <v>465</v>
      </c>
      <c r="K30" s="1213"/>
      <c r="L30" s="1214" t="n">
        <f aca="false">SUM(L31:L32)</f>
        <v>0</v>
      </c>
      <c r="M30" s="1215" t="n">
        <f aca="false">SUM(M31:M32)</f>
        <v>0</v>
      </c>
      <c r="N30" s="1216" t="n">
        <f aca="false">SUM(N31:N32)</f>
        <v>0</v>
      </c>
      <c r="O30" s="625" t="n">
        <f aca="false">SUM(O31:O32)</f>
        <v>0</v>
      </c>
      <c r="P30" s="625" t="n">
        <f aca="false">SUM(P31:P32)</f>
        <v>0</v>
      </c>
      <c r="Q30" s="1217" t="n">
        <f aca="false">SUM(Q31:Q32)</f>
        <v>0</v>
      </c>
      <c r="R30" s="1780" t="n">
        <f aca="false">(IF($E30&lt;&gt;0,$K$2,IF($F30&lt;&gt;0,$K$2,IF($G30&lt;&gt;0,$K$2,IF($H30&lt;&gt;0,$K$2,IF($I30&lt;&gt;0,$K$2,IF($J30&lt;&gt;0,$K$2,"")))))))</f>
        <v>0</v>
      </c>
      <c r="S30" s="1821"/>
    </row>
    <row r="31" customFormat="false" ht="18.75" hidden="false" customHeight="true" outlineLevel="0" collapsed="false">
      <c r="A31" s="1888" t="n">
        <v>20</v>
      </c>
      <c r="H31" s="1898"/>
      <c r="I31" s="1219"/>
      <c r="J31" s="1220" t="n">
        <v>101</v>
      </c>
      <c r="K31" s="1221" t="s">
        <v>722</v>
      </c>
      <c r="L31" s="1052"/>
      <c r="M31" s="1222" t="n">
        <f aca="false">N31+O31+P31+Q31</f>
        <v>0</v>
      </c>
      <c r="N31" s="1054"/>
      <c r="O31" s="1055"/>
      <c r="P31" s="1055"/>
      <c r="Q31" s="1056"/>
      <c r="R31" s="1780" t="n">
        <f aca="false">(IF($E31&lt;&gt;0,$K$2,IF($F31&lt;&gt;0,$K$2,IF($G31&lt;&gt;0,$K$2,IF($H31&lt;&gt;0,$K$2,IF($I31&lt;&gt;0,$K$2,IF($J31&lt;&gt;0,$K$2,"")))))))</f>
        <v>0</v>
      </c>
      <c r="S31" s="1821"/>
    </row>
    <row r="32" customFormat="false" ht="18.75" hidden="false" customHeight="true" outlineLevel="0" collapsed="false">
      <c r="A32" s="1888" t="n">
        <v>21</v>
      </c>
      <c r="H32" s="1898"/>
      <c r="I32" s="1219"/>
      <c r="J32" s="1226" t="n">
        <v>102</v>
      </c>
      <c r="K32" s="1227" t="s">
        <v>724</v>
      </c>
      <c r="L32" s="1083"/>
      <c r="M32" s="1228" t="n">
        <f aca="false">N32+O32+P32+Q32</f>
        <v>0</v>
      </c>
      <c r="N32" s="1085"/>
      <c r="O32" s="1086"/>
      <c r="P32" s="1086"/>
      <c r="Q32" s="1087"/>
      <c r="R32" s="1780" t="n">
        <f aca="false">(IF($E32&lt;&gt;0,$K$2,IF($F32&lt;&gt;0,$K$2,IF($G32&lt;&gt;0,$K$2,IF($H32&lt;&gt;0,$K$2,IF($I32&lt;&gt;0,$K$2,IF($J32&lt;&gt;0,$K$2,"")))))))</f>
        <v>0</v>
      </c>
      <c r="S32" s="1821"/>
    </row>
    <row r="33" customFormat="false" ht="18.75" hidden="false" customHeight="true" outlineLevel="0" collapsed="false">
      <c r="A33" s="1888" t="n">
        <v>22</v>
      </c>
      <c r="H33" s="1898"/>
      <c r="I33" s="1212" t="n">
        <v>200</v>
      </c>
      <c r="J33" s="1232" t="s">
        <v>466</v>
      </c>
      <c r="K33" s="1232"/>
      <c r="L33" s="1214" t="n">
        <f aca="false">SUM(L34:L38)</f>
        <v>0</v>
      </c>
      <c r="M33" s="1215" t="n">
        <f aca="false">SUM(M34:M38)</f>
        <v>0</v>
      </c>
      <c r="N33" s="1216" t="n">
        <f aca="false">SUM(N34:N38)</f>
        <v>0</v>
      </c>
      <c r="O33" s="625" t="n">
        <f aca="false">SUM(O34:O38)</f>
        <v>0</v>
      </c>
      <c r="P33" s="625" t="n">
        <f aca="false">SUM(P34:P38)</f>
        <v>0</v>
      </c>
      <c r="Q33" s="1217" t="n">
        <f aca="false">SUM(Q34:Q38)</f>
        <v>0</v>
      </c>
      <c r="R33" s="1780" t="n">
        <f aca="false">(IF($E33&lt;&gt;0,$K$2,IF($F33&lt;&gt;0,$K$2,IF($G33&lt;&gt;0,$K$2,IF($H33&lt;&gt;0,$K$2,IF($I33&lt;&gt;0,$K$2,IF($J33&lt;&gt;0,$K$2,"")))))))</f>
        <v>0</v>
      </c>
      <c r="S33" s="1821"/>
    </row>
    <row r="34" customFormat="false" ht="18.75" hidden="false" customHeight="true" outlineLevel="0" collapsed="false">
      <c r="A34" s="1888" t="n">
        <v>23</v>
      </c>
      <c r="H34" s="1898"/>
      <c r="I34" s="1233"/>
      <c r="J34" s="1220" t="n">
        <v>201</v>
      </c>
      <c r="K34" s="1221" t="s">
        <v>727</v>
      </c>
      <c r="L34" s="1052"/>
      <c r="M34" s="1222" t="n">
        <f aca="false">N34+O34+P34+Q34</f>
        <v>0</v>
      </c>
      <c r="N34" s="1054"/>
      <c r="O34" s="1055"/>
      <c r="P34" s="1055"/>
      <c r="Q34" s="1056"/>
      <c r="R34" s="1780" t="n">
        <f aca="false">(IF($E34&lt;&gt;0,$K$2,IF($F34&lt;&gt;0,$K$2,IF($G34&lt;&gt;0,$K$2,IF($H34&lt;&gt;0,$K$2,IF($I34&lt;&gt;0,$K$2,IF($J34&lt;&gt;0,$K$2,"")))))))</f>
        <v>0</v>
      </c>
      <c r="S34" s="1821"/>
    </row>
    <row r="35" customFormat="false" ht="18.75" hidden="false" customHeight="true" outlineLevel="0" collapsed="false">
      <c r="A35" s="1888" t="n">
        <v>24</v>
      </c>
      <c r="H35" s="1898"/>
      <c r="I35" s="1234"/>
      <c r="J35" s="1235" t="n">
        <v>202</v>
      </c>
      <c r="K35" s="1236" t="s">
        <v>729</v>
      </c>
      <c r="L35" s="1059"/>
      <c r="M35" s="1237" t="n">
        <f aca="false">N35+O35+P35+Q35</f>
        <v>0</v>
      </c>
      <c r="N35" s="1061"/>
      <c r="O35" s="1062"/>
      <c r="P35" s="1062"/>
      <c r="Q35" s="1063"/>
      <c r="R35" s="1780" t="n">
        <f aca="false">(IF($E35&lt;&gt;0,$K$2,IF($F35&lt;&gt;0,$K$2,IF($G35&lt;&gt;0,$K$2,IF($H35&lt;&gt;0,$K$2,IF($I35&lt;&gt;0,$K$2,IF($J35&lt;&gt;0,$K$2,"")))))))</f>
        <v>0</v>
      </c>
      <c r="S35" s="1821"/>
    </row>
    <row r="36" customFormat="false" ht="18.75" hidden="false" customHeight="true" outlineLevel="0" collapsed="false">
      <c r="A36" s="1888" t="n">
        <v>25</v>
      </c>
      <c r="H36" s="1898"/>
      <c r="I36" s="1234"/>
      <c r="J36" s="1235" t="n">
        <v>205</v>
      </c>
      <c r="K36" s="1236" t="s">
        <v>731</v>
      </c>
      <c r="L36" s="1059"/>
      <c r="M36" s="1237" t="n">
        <f aca="false">N36+O36+P36+Q36</f>
        <v>0</v>
      </c>
      <c r="N36" s="1061"/>
      <c r="O36" s="1062"/>
      <c r="P36" s="1062"/>
      <c r="Q36" s="1063"/>
      <c r="R36" s="1780" t="n">
        <f aca="false">(IF($E36&lt;&gt;0,$K$2,IF($F36&lt;&gt;0,$K$2,IF($G36&lt;&gt;0,$K$2,IF($H36&lt;&gt;0,$K$2,IF($I36&lt;&gt;0,$K$2,IF($J36&lt;&gt;0,$K$2,"")))))))</f>
        <v>0</v>
      </c>
      <c r="S36" s="1821"/>
    </row>
    <row r="37" customFormat="false" ht="18.75" hidden="false" customHeight="true" outlineLevel="0" collapsed="false">
      <c r="A37" s="1888" t="n">
        <v>26</v>
      </c>
      <c r="H37" s="1898"/>
      <c r="I37" s="1234"/>
      <c r="J37" s="1235" t="n">
        <v>208</v>
      </c>
      <c r="K37" s="1241" t="s">
        <v>733</v>
      </c>
      <c r="L37" s="1059"/>
      <c r="M37" s="1237" t="n">
        <f aca="false">N37+O37+P37+Q37</f>
        <v>0</v>
      </c>
      <c r="N37" s="1061"/>
      <c r="O37" s="1062"/>
      <c r="P37" s="1062"/>
      <c r="Q37" s="1063"/>
      <c r="R37" s="1780" t="n">
        <f aca="false">(IF($E37&lt;&gt;0,$K$2,IF($F37&lt;&gt;0,$K$2,IF($G37&lt;&gt;0,$K$2,IF($H37&lt;&gt;0,$K$2,IF($I37&lt;&gt;0,$K$2,IF($J37&lt;&gt;0,$K$2,"")))))))</f>
        <v>0</v>
      </c>
      <c r="S37" s="1821"/>
    </row>
    <row r="38" customFormat="false" ht="18.75" hidden="false" customHeight="true" outlineLevel="0" collapsed="false">
      <c r="A38" s="1888" t="n">
        <v>27</v>
      </c>
      <c r="H38" s="1898"/>
      <c r="I38" s="1233"/>
      <c r="J38" s="1226" t="n">
        <v>209</v>
      </c>
      <c r="K38" s="1242" t="s">
        <v>735</v>
      </c>
      <c r="L38" s="1083"/>
      <c r="M38" s="1228" t="n">
        <f aca="false">N38+O38+P38+Q38</f>
        <v>0</v>
      </c>
      <c r="N38" s="1085"/>
      <c r="O38" s="1086"/>
      <c r="P38" s="1086"/>
      <c r="Q38" s="1087"/>
      <c r="R38" s="1780" t="n">
        <f aca="false">(IF($E38&lt;&gt;0,$K$2,IF($F38&lt;&gt;0,$K$2,IF($G38&lt;&gt;0,$K$2,IF($H38&lt;&gt;0,$K$2,IF($I38&lt;&gt;0,$K$2,IF($J38&lt;&gt;0,$K$2,"")))))))</f>
        <v>0</v>
      </c>
      <c r="S38" s="1821"/>
    </row>
    <row r="39" customFormat="false" ht="18.75" hidden="false" customHeight="true" outlineLevel="0" collapsed="false">
      <c r="A39" s="1888" t="n">
        <v>28</v>
      </c>
      <c r="H39" s="1898"/>
      <c r="I39" s="1212" t="n">
        <v>500</v>
      </c>
      <c r="J39" s="1232" t="s">
        <v>467</v>
      </c>
      <c r="K39" s="1232"/>
      <c r="L39" s="1214" t="n">
        <f aca="false">SUM(L40:L46)</f>
        <v>0</v>
      </c>
      <c r="M39" s="1215" t="n">
        <f aca="false">SUM(M40:M46)</f>
        <v>0</v>
      </c>
      <c r="N39" s="1216" t="n">
        <f aca="false">SUM(N40:N46)</f>
        <v>0</v>
      </c>
      <c r="O39" s="625" t="n">
        <f aca="false">SUM(O40:O46)</f>
        <v>0</v>
      </c>
      <c r="P39" s="625" t="n">
        <f aca="false">SUM(P40:P46)</f>
        <v>0</v>
      </c>
      <c r="Q39" s="1217" t="n">
        <f aca="false">SUM(Q40:Q46)</f>
        <v>0</v>
      </c>
      <c r="R39" s="1780" t="n">
        <f aca="false">(IF($E39&lt;&gt;0,$K$2,IF($F39&lt;&gt;0,$K$2,IF($G39&lt;&gt;0,$K$2,IF($H39&lt;&gt;0,$K$2,IF($I39&lt;&gt;0,$K$2,IF($J39&lt;&gt;0,$K$2,"")))))))</f>
        <v>0</v>
      </c>
      <c r="S39" s="1821"/>
    </row>
    <row r="40" customFormat="false" ht="18.75" hidden="false" customHeight="true" outlineLevel="0" collapsed="false">
      <c r="A40" s="1888" t="n">
        <v>29</v>
      </c>
      <c r="H40" s="1898"/>
      <c r="I40" s="1233"/>
      <c r="J40" s="1243" t="n">
        <v>551</v>
      </c>
      <c r="K40" s="1244" t="s">
        <v>738</v>
      </c>
      <c r="L40" s="1052"/>
      <c r="M40" s="1222" t="n">
        <f aca="false">N40+O40+P40+Q40</f>
        <v>0</v>
      </c>
      <c r="N40" s="1521" t="n">
        <v>0</v>
      </c>
      <c r="O40" s="1522" t="n">
        <v>0</v>
      </c>
      <c r="P40" s="1522" t="n">
        <v>0</v>
      </c>
      <c r="Q40" s="1056"/>
      <c r="R40" s="1780" t="n">
        <f aca="false">(IF($E40&lt;&gt;0,$K$2,IF($F40&lt;&gt;0,$K$2,IF($G40&lt;&gt;0,$K$2,IF($H40&lt;&gt;0,$K$2,IF($I40&lt;&gt;0,$K$2,IF($J40&lt;&gt;0,$K$2,"")))))))</f>
        <v>0</v>
      </c>
      <c r="S40" s="1821"/>
    </row>
    <row r="41" customFormat="false" ht="18.75" hidden="false" customHeight="true" outlineLevel="0" collapsed="false">
      <c r="A41" s="1888" t="n">
        <v>30</v>
      </c>
      <c r="H41" s="1898"/>
      <c r="I41" s="1233"/>
      <c r="J41" s="1245" t="n">
        <f aca="false">J40+1</f>
        <v>552</v>
      </c>
      <c r="K41" s="1246" t="s">
        <v>1090</v>
      </c>
      <c r="L41" s="1059"/>
      <c r="M41" s="1237" t="n">
        <f aca="false">N41+O41+P41+Q41</f>
        <v>0</v>
      </c>
      <c r="N41" s="1523" t="n">
        <v>0</v>
      </c>
      <c r="O41" s="1524" t="n">
        <v>0</v>
      </c>
      <c r="P41" s="1524" t="n">
        <v>0</v>
      </c>
      <c r="Q41" s="1063"/>
      <c r="R41" s="1780" t="n">
        <f aca="false">(IF($E41&lt;&gt;0,$K$2,IF($F41&lt;&gt;0,$K$2,IF($G41&lt;&gt;0,$K$2,IF($H41&lt;&gt;0,$K$2,IF($I41&lt;&gt;0,$K$2,IF($J41&lt;&gt;0,$K$2,"")))))))</f>
        <v>0</v>
      </c>
      <c r="S41" s="1821"/>
    </row>
    <row r="42" customFormat="false" ht="18.75" hidden="false" customHeight="true" outlineLevel="0" collapsed="false">
      <c r="A42" s="1888" t="n">
        <v>31</v>
      </c>
      <c r="H42" s="1898"/>
      <c r="I42" s="1247"/>
      <c r="J42" s="1245" t="n">
        <v>558</v>
      </c>
      <c r="K42" s="1248" t="s">
        <v>602</v>
      </c>
      <c r="L42" s="1059"/>
      <c r="M42" s="1237" t="n">
        <f aca="false">N42+O42+P42+Q42</f>
        <v>0</v>
      </c>
      <c r="N42" s="1523" t="n">
        <v>0</v>
      </c>
      <c r="O42" s="1524" t="n">
        <v>0</v>
      </c>
      <c r="P42" s="1524" t="n">
        <v>0</v>
      </c>
      <c r="Q42" s="1721" t="n">
        <v>0</v>
      </c>
      <c r="R42" s="1780" t="n">
        <f aca="false">(IF($E42&lt;&gt;0,$K$2,IF($F42&lt;&gt;0,$K$2,IF($G42&lt;&gt;0,$K$2,IF($H42&lt;&gt;0,$K$2,IF($I42&lt;&gt;0,$K$2,IF($J42&lt;&gt;0,$K$2,"")))))))</f>
        <v>0</v>
      </c>
      <c r="S42" s="1821"/>
    </row>
    <row r="43" customFormat="false" ht="18.75" hidden="false" customHeight="true" outlineLevel="0" collapsed="false">
      <c r="A43" s="1888" t="n">
        <v>32</v>
      </c>
      <c r="H43" s="1898"/>
      <c r="I43" s="1247"/>
      <c r="J43" s="1245" t="n">
        <v>560</v>
      </c>
      <c r="K43" s="1248" t="s">
        <v>741</v>
      </c>
      <c r="L43" s="1059"/>
      <c r="M43" s="1237" t="n">
        <f aca="false">N43+O43+P43+Q43</f>
        <v>0</v>
      </c>
      <c r="N43" s="1523" t="n">
        <v>0</v>
      </c>
      <c r="O43" s="1524" t="n">
        <v>0</v>
      </c>
      <c r="P43" s="1524" t="n">
        <v>0</v>
      </c>
      <c r="Q43" s="1063"/>
      <c r="R43" s="1780" t="n">
        <f aca="false">(IF($E43&lt;&gt;0,$K$2,IF($F43&lt;&gt;0,$K$2,IF($G43&lt;&gt;0,$K$2,IF($H43&lt;&gt;0,$K$2,IF($I43&lt;&gt;0,$K$2,IF($J43&lt;&gt;0,$K$2,"")))))))</f>
        <v>0</v>
      </c>
      <c r="S43" s="1821"/>
    </row>
    <row r="44" customFormat="false" ht="18.75" hidden="false" customHeight="true" outlineLevel="0" collapsed="false">
      <c r="A44" s="1888" t="n">
        <v>33</v>
      </c>
      <c r="H44" s="1898"/>
      <c r="I44" s="1247"/>
      <c r="J44" s="1245" t="n">
        <v>580</v>
      </c>
      <c r="K44" s="1246" t="s">
        <v>743</v>
      </c>
      <c r="L44" s="1059"/>
      <c r="M44" s="1237" t="n">
        <f aca="false">N44+O44+P44+Q44</f>
        <v>0</v>
      </c>
      <c r="N44" s="1523" t="n">
        <v>0</v>
      </c>
      <c r="O44" s="1524" t="n">
        <v>0</v>
      </c>
      <c r="P44" s="1524" t="n">
        <v>0</v>
      </c>
      <c r="Q44" s="1063"/>
      <c r="R44" s="1780" t="n">
        <f aca="false">(IF($E44&lt;&gt;0,$K$2,IF($F44&lt;&gt;0,$K$2,IF($G44&lt;&gt;0,$K$2,IF($H44&lt;&gt;0,$K$2,IF($I44&lt;&gt;0,$K$2,IF($J44&lt;&gt;0,$K$2,"")))))))</f>
        <v>0</v>
      </c>
      <c r="S44" s="1821"/>
    </row>
    <row r="45" customFormat="false" ht="31.5" hidden="false" customHeight="false" outlineLevel="0" collapsed="false">
      <c r="A45" s="1888" t="n">
        <v>34</v>
      </c>
      <c r="H45" s="1898"/>
      <c r="I45" s="1233"/>
      <c r="J45" s="1235" t="n">
        <v>588</v>
      </c>
      <c r="K45" s="1241" t="s">
        <v>744</v>
      </c>
      <c r="L45" s="1059"/>
      <c r="M45" s="1237" t="n">
        <f aca="false">N45+O45+P45+Q45</f>
        <v>0</v>
      </c>
      <c r="N45" s="1523" t="n">
        <v>0</v>
      </c>
      <c r="O45" s="1524" t="n">
        <v>0</v>
      </c>
      <c r="P45" s="1524" t="n">
        <v>0</v>
      </c>
      <c r="Q45" s="1721" t="n">
        <v>0</v>
      </c>
      <c r="R45" s="1780" t="n">
        <f aca="false">(IF($E45&lt;&gt;0,$K$2,IF($F45&lt;&gt;0,$K$2,IF($G45&lt;&gt;0,$K$2,IF($H45&lt;&gt;0,$K$2,IF($I45&lt;&gt;0,$K$2,IF($J45&lt;&gt;0,$K$2,"")))))))</f>
        <v>0</v>
      </c>
      <c r="S45" s="1821"/>
    </row>
    <row r="46" customFormat="false" ht="31.5" hidden="false" customHeight="false" outlineLevel="0" collapsed="false">
      <c r="A46" s="1888" t="n">
        <v>35</v>
      </c>
      <c r="H46" s="1898"/>
      <c r="I46" s="1233"/>
      <c r="J46" s="1249" t="n">
        <v>590</v>
      </c>
      <c r="K46" s="1250" t="s">
        <v>745</v>
      </c>
      <c r="L46" s="1083"/>
      <c r="M46" s="1228" t="n">
        <f aca="false">N46+O46+P46+Q46</f>
        <v>0</v>
      </c>
      <c r="N46" s="1085"/>
      <c r="O46" s="1086"/>
      <c r="P46" s="1086"/>
      <c r="Q46" s="1087"/>
      <c r="R46" s="1780" t="n">
        <f aca="false">(IF($E46&lt;&gt;0,$K$2,IF($F46&lt;&gt;0,$K$2,IF($G46&lt;&gt;0,$K$2,IF($H46&lt;&gt;0,$K$2,IF($I46&lt;&gt;0,$K$2,IF($J46&lt;&gt;0,$K$2,"")))))))</f>
        <v>0</v>
      </c>
      <c r="S46" s="1821"/>
    </row>
    <row r="47" customFormat="false" ht="18.75" hidden="false" customHeight="true" outlineLevel="0" collapsed="false">
      <c r="A47" s="1888" t="n">
        <v>36</v>
      </c>
      <c r="H47" s="1898"/>
      <c r="I47" s="1212" t="n">
        <v>800</v>
      </c>
      <c r="J47" s="1251" t="s">
        <v>1091</v>
      </c>
      <c r="K47" s="1251"/>
      <c r="L47" s="1822"/>
      <c r="M47" s="1215" t="n">
        <f aca="false">N47+O47+P47+Q47</f>
        <v>0</v>
      </c>
      <c r="N47" s="1823"/>
      <c r="O47" s="1824"/>
      <c r="P47" s="1824"/>
      <c r="Q47" s="1825"/>
      <c r="R47" s="1780" t="n">
        <f aca="false">(IF($E47&lt;&gt;0,$K$2,IF($F47&lt;&gt;0,$K$2,IF($G47&lt;&gt;0,$K$2,IF($H47&lt;&gt;0,$K$2,IF($I47&lt;&gt;0,$K$2,IF($J47&lt;&gt;0,$K$2,"")))))))</f>
        <v>0</v>
      </c>
      <c r="S47" s="1821"/>
    </row>
    <row r="48" customFormat="false" ht="18.75" hidden="false" customHeight="true" outlineLevel="0" collapsed="false">
      <c r="A48" s="1888" t="n">
        <v>37</v>
      </c>
      <c r="H48" s="1898"/>
      <c r="I48" s="1212" t="n">
        <v>1000</v>
      </c>
      <c r="J48" s="1232" t="s">
        <v>469</v>
      </c>
      <c r="K48" s="1232"/>
      <c r="L48" s="1214" t="n">
        <f aca="false">SUM(L49:L65)</f>
        <v>0</v>
      </c>
      <c r="M48" s="1215" t="n">
        <f aca="false">SUM(M49:M65)</f>
        <v>0</v>
      </c>
      <c r="N48" s="1216" t="n">
        <f aca="false">SUM(N49:N65)</f>
        <v>0</v>
      </c>
      <c r="O48" s="625" t="n">
        <f aca="false">SUM(O49:O65)</f>
        <v>0</v>
      </c>
      <c r="P48" s="625" t="n">
        <f aca="false">SUM(P49:P65)</f>
        <v>0</v>
      </c>
      <c r="Q48" s="1217" t="n">
        <f aca="false">SUM(Q49:Q65)</f>
        <v>0</v>
      </c>
      <c r="R48" s="1780" t="n">
        <f aca="false">(IF($E48&lt;&gt;0,$K$2,IF($F48&lt;&gt;0,$K$2,IF($G48&lt;&gt;0,$K$2,IF($H48&lt;&gt;0,$K$2,IF($I48&lt;&gt;0,$K$2,IF($J48&lt;&gt;0,$K$2,"")))))))</f>
        <v>0</v>
      </c>
      <c r="S48" s="1821"/>
    </row>
    <row r="49" customFormat="false" ht="18.75" hidden="false" customHeight="true" outlineLevel="0" collapsed="false">
      <c r="A49" s="1888" t="n">
        <v>38</v>
      </c>
      <c r="H49" s="1898"/>
      <c r="I49" s="1234"/>
      <c r="J49" s="1220" t="n">
        <v>1011</v>
      </c>
      <c r="K49" s="1252" t="s">
        <v>747</v>
      </c>
      <c r="L49" s="1052"/>
      <c r="M49" s="1222" t="n">
        <f aca="false">N49+O49+P49+Q49</f>
        <v>0</v>
      </c>
      <c r="N49" s="1054"/>
      <c r="O49" s="1055"/>
      <c r="P49" s="1055"/>
      <c r="Q49" s="1056"/>
      <c r="R49" s="1780" t="n">
        <f aca="false">(IF($E49&lt;&gt;0,$K$2,IF($F49&lt;&gt;0,$K$2,IF($G49&lt;&gt;0,$K$2,IF($H49&lt;&gt;0,$K$2,IF($I49&lt;&gt;0,$K$2,IF($J49&lt;&gt;0,$K$2,"")))))))</f>
        <v>0</v>
      </c>
      <c r="S49" s="1821"/>
    </row>
    <row r="50" customFormat="false" ht="18.75" hidden="false" customHeight="true" outlineLevel="0" collapsed="false">
      <c r="A50" s="1888" t="n">
        <v>39</v>
      </c>
      <c r="E50" s="1903"/>
      <c r="H50" s="1898"/>
      <c r="I50" s="1234"/>
      <c r="J50" s="1235" t="n">
        <v>1012</v>
      </c>
      <c r="K50" s="1236" t="s">
        <v>748</v>
      </c>
      <c r="L50" s="1059"/>
      <c r="M50" s="1237" t="n">
        <f aca="false">N50+O50+P50+Q50</f>
        <v>0</v>
      </c>
      <c r="N50" s="1061"/>
      <c r="O50" s="1062"/>
      <c r="P50" s="1062"/>
      <c r="Q50" s="1063"/>
      <c r="R50" s="1780" t="n">
        <f aca="false">(IF($E50&lt;&gt;0,$K$2,IF($F50&lt;&gt;0,$K$2,IF($G50&lt;&gt;0,$K$2,IF($H50&lt;&gt;0,$K$2,IF($I50&lt;&gt;0,$K$2,IF($J50&lt;&gt;0,$K$2,"")))))))</f>
        <v>0</v>
      </c>
      <c r="S50" s="1821"/>
    </row>
    <row r="51" customFormat="false" ht="18.75" hidden="false" customHeight="true" outlineLevel="0" collapsed="false">
      <c r="A51" s="1888" t="n">
        <v>40</v>
      </c>
      <c r="E51" s="1903"/>
      <c r="H51" s="1898"/>
      <c r="I51" s="1234"/>
      <c r="J51" s="1235" t="n">
        <v>1013</v>
      </c>
      <c r="K51" s="1236" t="s">
        <v>749</v>
      </c>
      <c r="L51" s="1059"/>
      <c r="M51" s="1237" t="n">
        <f aca="false">N51+O51+P51+Q51</f>
        <v>0</v>
      </c>
      <c r="N51" s="1061"/>
      <c r="O51" s="1062"/>
      <c r="P51" s="1062"/>
      <c r="Q51" s="1063"/>
      <c r="R51" s="1780" t="n">
        <f aca="false">(IF($E51&lt;&gt;0,$K$2,IF($F51&lt;&gt;0,$K$2,IF($G51&lt;&gt;0,$K$2,IF($H51&lt;&gt;0,$K$2,IF($I51&lt;&gt;0,$K$2,IF($J51&lt;&gt;0,$K$2,"")))))))</f>
        <v>0</v>
      </c>
      <c r="S51" s="1821"/>
    </row>
    <row r="52" customFormat="false" ht="18.75" hidden="false" customHeight="true" outlineLevel="0" collapsed="false">
      <c r="A52" s="1888" t="n">
        <v>41</v>
      </c>
      <c r="E52" s="1903"/>
      <c r="H52" s="1898"/>
      <c r="I52" s="1234"/>
      <c r="J52" s="1235" t="n">
        <v>1014</v>
      </c>
      <c r="K52" s="1236" t="s">
        <v>750</v>
      </c>
      <c r="L52" s="1059"/>
      <c r="M52" s="1237" t="n">
        <f aca="false">N52+O52+P52+Q52</f>
        <v>0</v>
      </c>
      <c r="N52" s="1061"/>
      <c r="O52" s="1062"/>
      <c r="P52" s="1062"/>
      <c r="Q52" s="1063"/>
      <c r="R52" s="1780" t="n">
        <f aca="false">(IF($E52&lt;&gt;0,$K$2,IF($F52&lt;&gt;0,$K$2,IF($G52&lt;&gt;0,$K$2,IF($H52&lt;&gt;0,$K$2,IF($I52&lt;&gt;0,$K$2,IF($J52&lt;&gt;0,$K$2,"")))))))</f>
        <v>0</v>
      </c>
      <c r="S52" s="1821"/>
    </row>
    <row r="53" customFormat="false" ht="18.75" hidden="false" customHeight="true" outlineLevel="0" collapsed="false">
      <c r="A53" s="1888" t="n">
        <v>42</v>
      </c>
      <c r="E53" s="1903"/>
      <c r="H53" s="1898"/>
      <c r="I53" s="1234"/>
      <c r="J53" s="1235" t="n">
        <v>1015</v>
      </c>
      <c r="K53" s="1236" t="s">
        <v>752</v>
      </c>
      <c r="L53" s="1059"/>
      <c r="M53" s="1237" t="n">
        <f aca="false">N53+O53+P53+Q53</f>
        <v>0</v>
      </c>
      <c r="N53" s="1061"/>
      <c r="O53" s="1062"/>
      <c r="P53" s="1062"/>
      <c r="Q53" s="1063"/>
      <c r="R53" s="1780" t="n">
        <f aca="false">(IF($E53&lt;&gt;0,$K$2,IF($F53&lt;&gt;0,$K$2,IF($G53&lt;&gt;0,$K$2,IF($H53&lt;&gt;0,$K$2,IF($I53&lt;&gt;0,$K$2,IF($J53&lt;&gt;0,$K$2,"")))))))</f>
        <v>0</v>
      </c>
      <c r="S53" s="1821"/>
    </row>
    <row r="54" customFormat="false" ht="18.75" hidden="false" customHeight="true" outlineLevel="0" collapsed="false">
      <c r="A54" s="1888" t="n">
        <v>43</v>
      </c>
      <c r="E54" s="1903"/>
      <c r="H54" s="1898"/>
      <c r="I54" s="1234"/>
      <c r="J54" s="1253" t="n">
        <v>1016</v>
      </c>
      <c r="K54" s="1254" t="s">
        <v>754</v>
      </c>
      <c r="L54" s="1067"/>
      <c r="M54" s="1255" t="n">
        <f aca="false">N54+O54+P54+Q54</f>
        <v>0</v>
      </c>
      <c r="N54" s="1069"/>
      <c r="O54" s="1070"/>
      <c r="P54" s="1070"/>
      <c r="Q54" s="1071"/>
      <c r="R54" s="1780" t="n">
        <f aca="false">(IF($E54&lt;&gt;0,$K$2,IF($F54&lt;&gt;0,$K$2,IF($G54&lt;&gt;0,$K$2,IF($H54&lt;&gt;0,$K$2,IF($I54&lt;&gt;0,$K$2,IF($J54&lt;&gt;0,$K$2,"")))))))</f>
        <v>0</v>
      </c>
      <c r="S54" s="1821"/>
    </row>
    <row r="55" customFormat="false" ht="18.75" hidden="false" customHeight="true" outlineLevel="0" collapsed="false">
      <c r="A55" s="1888" t="n">
        <v>44</v>
      </c>
      <c r="E55" s="1903"/>
      <c r="H55" s="1898"/>
      <c r="I55" s="1219"/>
      <c r="J55" s="1259" t="n">
        <v>1020</v>
      </c>
      <c r="K55" s="1260" t="s">
        <v>756</v>
      </c>
      <c r="L55" s="1826"/>
      <c r="M55" s="1262" t="n">
        <f aca="false">N55+O55+P55+Q55</f>
        <v>0</v>
      </c>
      <c r="N55" s="1475"/>
      <c r="O55" s="1476"/>
      <c r="P55" s="1476"/>
      <c r="Q55" s="1477"/>
      <c r="R55" s="1780" t="n">
        <f aca="false">(IF($E55&lt;&gt;0,$K$2,IF($F55&lt;&gt;0,$K$2,IF($G55&lt;&gt;0,$K$2,IF($H55&lt;&gt;0,$K$2,IF($I55&lt;&gt;0,$K$2,IF($J55&lt;&gt;0,$K$2,"")))))))</f>
        <v>0</v>
      </c>
      <c r="S55" s="1821"/>
    </row>
    <row r="56" customFormat="false" ht="18.75" hidden="false" customHeight="true" outlineLevel="0" collapsed="false">
      <c r="A56" s="1888" t="n">
        <v>45</v>
      </c>
      <c r="E56" s="1903"/>
      <c r="H56" s="1898"/>
      <c r="I56" s="1234"/>
      <c r="J56" s="1266" t="n">
        <v>1030</v>
      </c>
      <c r="K56" s="1267" t="s">
        <v>758</v>
      </c>
      <c r="L56" s="1827"/>
      <c r="M56" s="1269" t="n">
        <f aca="false">N56+O56+P56+Q56</f>
        <v>0</v>
      </c>
      <c r="N56" s="1468"/>
      <c r="O56" s="1469"/>
      <c r="P56" s="1469"/>
      <c r="Q56" s="1470"/>
      <c r="R56" s="1780" t="n">
        <f aca="false">(IF($E56&lt;&gt;0,$K$2,IF($F56&lt;&gt;0,$K$2,IF($G56&lt;&gt;0,$K$2,IF($H56&lt;&gt;0,$K$2,IF($I56&lt;&gt;0,$K$2,IF($J56&lt;&gt;0,$K$2,"")))))))</f>
        <v>0</v>
      </c>
      <c r="S56" s="1821"/>
    </row>
    <row r="57" customFormat="false" ht="18.75" hidden="false" customHeight="true" outlineLevel="0" collapsed="false">
      <c r="A57" s="1888" t="n">
        <v>46</v>
      </c>
      <c r="E57" s="1903"/>
      <c r="H57" s="1898"/>
      <c r="I57" s="1234"/>
      <c r="J57" s="1259" t="n">
        <v>1051</v>
      </c>
      <c r="K57" s="1274" t="s">
        <v>759</v>
      </c>
      <c r="L57" s="1826"/>
      <c r="M57" s="1262" t="n">
        <f aca="false">N57+O57+P57+Q57</f>
        <v>0</v>
      </c>
      <c r="N57" s="1475"/>
      <c r="O57" s="1476"/>
      <c r="P57" s="1476"/>
      <c r="Q57" s="1477"/>
      <c r="R57" s="1780" t="n">
        <f aca="false">(IF($E57&lt;&gt;0,$K$2,IF($F57&lt;&gt;0,$K$2,IF($G57&lt;&gt;0,$K$2,IF($H57&lt;&gt;0,$K$2,IF($I57&lt;&gt;0,$K$2,IF($J57&lt;&gt;0,$K$2,"")))))))</f>
        <v>0</v>
      </c>
      <c r="S57" s="1821"/>
    </row>
    <row r="58" customFormat="false" ht="18.75" hidden="false" customHeight="true" outlineLevel="0" collapsed="false">
      <c r="A58" s="1888" t="n">
        <v>47</v>
      </c>
      <c r="C58" s="1893"/>
      <c r="E58" s="1903"/>
      <c r="H58" s="1898"/>
      <c r="I58" s="1234"/>
      <c r="J58" s="1235" t="n">
        <v>1052</v>
      </c>
      <c r="K58" s="1236" t="s">
        <v>760</v>
      </c>
      <c r="L58" s="1059"/>
      <c r="M58" s="1237" t="n">
        <f aca="false">N58+O58+P58+Q58</f>
        <v>0</v>
      </c>
      <c r="N58" s="1061"/>
      <c r="O58" s="1062"/>
      <c r="P58" s="1062"/>
      <c r="Q58" s="1063"/>
      <c r="R58" s="1780" t="n">
        <f aca="false">(IF($E58&lt;&gt;0,$K$2,IF($F58&lt;&gt;0,$K$2,IF($G58&lt;&gt;0,$K$2,IF($H58&lt;&gt;0,$K$2,IF($I58&lt;&gt;0,$K$2,IF($J58&lt;&gt;0,$K$2,"")))))))</f>
        <v>0</v>
      </c>
      <c r="S58" s="1821"/>
    </row>
    <row r="59" customFormat="false" ht="18.75" hidden="false" customHeight="true" outlineLevel="0" collapsed="false">
      <c r="A59" s="1888" t="n">
        <v>48</v>
      </c>
      <c r="E59" s="1903"/>
      <c r="H59" s="1898"/>
      <c r="I59" s="1234"/>
      <c r="J59" s="1266" t="n">
        <v>1053</v>
      </c>
      <c r="K59" s="1267" t="s">
        <v>761</v>
      </c>
      <c r="L59" s="1827"/>
      <c r="M59" s="1269" t="n">
        <f aca="false">N59+O59+P59+Q59</f>
        <v>0</v>
      </c>
      <c r="N59" s="1468"/>
      <c r="O59" s="1469"/>
      <c r="P59" s="1469"/>
      <c r="Q59" s="1470"/>
      <c r="R59" s="1780" t="n">
        <f aca="false">(IF($E59&lt;&gt;0,$K$2,IF($F59&lt;&gt;0,$K$2,IF($G59&lt;&gt;0,$K$2,IF($H59&lt;&gt;0,$K$2,IF($I59&lt;&gt;0,$K$2,IF($J59&lt;&gt;0,$K$2,"")))))))</f>
        <v>0</v>
      </c>
      <c r="S59" s="1821"/>
    </row>
    <row r="60" customFormat="false" ht="18.75" hidden="false" customHeight="true" outlineLevel="0" collapsed="false">
      <c r="A60" s="1888" t="n">
        <v>49</v>
      </c>
      <c r="E60" s="1903"/>
      <c r="H60" s="1898"/>
      <c r="I60" s="1234"/>
      <c r="J60" s="1259" t="n">
        <v>1062</v>
      </c>
      <c r="K60" s="1260" t="s">
        <v>762</v>
      </c>
      <c r="L60" s="1826"/>
      <c r="M60" s="1262" t="n">
        <f aca="false">N60+O60+P60+Q60</f>
        <v>0</v>
      </c>
      <c r="N60" s="1475"/>
      <c r="O60" s="1476"/>
      <c r="P60" s="1476"/>
      <c r="Q60" s="1477"/>
      <c r="R60" s="1780" t="n">
        <f aca="false">(IF($E60&lt;&gt;0,$K$2,IF($F60&lt;&gt;0,$K$2,IF($G60&lt;&gt;0,$K$2,IF($H60&lt;&gt;0,$K$2,IF($I60&lt;&gt;0,$K$2,IF($J60&lt;&gt;0,$K$2,"")))))))</f>
        <v>0</v>
      </c>
      <c r="S60" s="1821"/>
    </row>
    <row r="61" customFormat="false" ht="18.75" hidden="false" customHeight="true" outlineLevel="0" collapsed="false">
      <c r="A61" s="1888" t="n">
        <v>50</v>
      </c>
      <c r="E61" s="1903"/>
      <c r="H61" s="1898"/>
      <c r="I61" s="1234"/>
      <c r="J61" s="1266" t="n">
        <v>1063</v>
      </c>
      <c r="K61" s="1275" t="s">
        <v>763</v>
      </c>
      <c r="L61" s="1827"/>
      <c r="M61" s="1269" t="n">
        <f aca="false">N61+O61+P61+Q61</f>
        <v>0</v>
      </c>
      <c r="N61" s="1468"/>
      <c r="O61" s="1469"/>
      <c r="P61" s="1469"/>
      <c r="Q61" s="1470"/>
      <c r="R61" s="1780" t="n">
        <f aca="false">(IF($E61&lt;&gt;0,$K$2,IF($F61&lt;&gt;0,$K$2,IF($G61&lt;&gt;0,$K$2,IF($H61&lt;&gt;0,$K$2,IF($I61&lt;&gt;0,$K$2,IF($J61&lt;&gt;0,$K$2,"")))))))</f>
        <v>0</v>
      </c>
      <c r="S61" s="1821"/>
    </row>
    <row r="62" customFormat="false" ht="18.75" hidden="false" customHeight="true" outlineLevel="0" collapsed="false">
      <c r="A62" s="1888" t="n">
        <v>51</v>
      </c>
      <c r="E62" s="1903"/>
      <c r="H62" s="1898"/>
      <c r="I62" s="1234"/>
      <c r="J62" s="1276" t="n">
        <v>1069</v>
      </c>
      <c r="K62" s="1277" t="s">
        <v>764</v>
      </c>
      <c r="L62" s="1828"/>
      <c r="M62" s="1279" t="n">
        <f aca="false">N62+O62+P62+Q62</f>
        <v>0</v>
      </c>
      <c r="N62" s="1645"/>
      <c r="O62" s="1646"/>
      <c r="P62" s="1646"/>
      <c r="Q62" s="1647"/>
      <c r="R62" s="1780" t="n">
        <f aca="false">(IF($E62&lt;&gt;0,$K$2,IF($F62&lt;&gt;0,$K$2,IF($G62&lt;&gt;0,$K$2,IF($H62&lt;&gt;0,$K$2,IF($I62&lt;&gt;0,$K$2,IF($J62&lt;&gt;0,$K$2,"")))))))</f>
        <v>0</v>
      </c>
      <c r="S62" s="1821"/>
    </row>
    <row r="63" customFormat="false" ht="18.75" hidden="false" customHeight="true" outlineLevel="0" collapsed="false">
      <c r="A63" s="1888" t="n">
        <v>52</v>
      </c>
      <c r="E63" s="1903"/>
      <c r="H63" s="1898"/>
      <c r="I63" s="1219"/>
      <c r="J63" s="1259" t="n">
        <v>1091</v>
      </c>
      <c r="K63" s="1274" t="s">
        <v>765</v>
      </c>
      <c r="L63" s="1826"/>
      <c r="M63" s="1262" t="n">
        <f aca="false">N63+O63+P63+Q63</f>
        <v>0</v>
      </c>
      <c r="N63" s="1475"/>
      <c r="O63" s="1476"/>
      <c r="P63" s="1476"/>
      <c r="Q63" s="1477"/>
      <c r="R63" s="1780" t="n">
        <f aca="false">(IF($E63&lt;&gt;0,$K$2,IF($F63&lt;&gt;0,$K$2,IF($G63&lt;&gt;0,$K$2,IF($H63&lt;&gt;0,$K$2,IF($I63&lt;&gt;0,$K$2,IF($J63&lt;&gt;0,$K$2,"")))))))</f>
        <v>0</v>
      </c>
      <c r="S63" s="1821"/>
    </row>
    <row r="64" customFormat="false" ht="18.75" hidden="false" customHeight="true" outlineLevel="0" collapsed="false">
      <c r="A64" s="1888" t="n">
        <v>53</v>
      </c>
      <c r="E64" s="1903"/>
      <c r="H64" s="1898"/>
      <c r="I64" s="1234"/>
      <c r="J64" s="1235" t="n">
        <v>1092</v>
      </c>
      <c r="K64" s="1236" t="s">
        <v>766</v>
      </c>
      <c r="L64" s="1059"/>
      <c r="M64" s="1237" t="n">
        <f aca="false">N64+O64+P64+Q64</f>
        <v>0</v>
      </c>
      <c r="N64" s="1061"/>
      <c r="O64" s="1062"/>
      <c r="P64" s="1062"/>
      <c r="Q64" s="1063"/>
      <c r="R64" s="1780" t="n">
        <f aca="false">(IF($E64&lt;&gt;0,$K$2,IF($F64&lt;&gt;0,$K$2,IF($G64&lt;&gt;0,$K$2,IF($H64&lt;&gt;0,$K$2,IF($I64&lt;&gt;0,$K$2,IF($J64&lt;&gt;0,$K$2,"")))))))</f>
        <v>0</v>
      </c>
      <c r="S64" s="1821"/>
    </row>
    <row r="65" customFormat="false" ht="18.75" hidden="false" customHeight="true" outlineLevel="0" collapsed="false">
      <c r="A65" s="1888" t="n">
        <v>54</v>
      </c>
      <c r="E65" s="1903"/>
      <c r="H65" s="1898"/>
      <c r="I65" s="1234"/>
      <c r="J65" s="1226" t="n">
        <v>1098</v>
      </c>
      <c r="K65" s="1283" t="s">
        <v>767</v>
      </c>
      <c r="L65" s="1083"/>
      <c r="M65" s="1228" t="n">
        <f aca="false">N65+O65+P65+Q65</f>
        <v>0</v>
      </c>
      <c r="N65" s="1085"/>
      <c r="O65" s="1086"/>
      <c r="P65" s="1086"/>
      <c r="Q65" s="1087"/>
      <c r="R65" s="1780" t="n">
        <f aca="false">(IF($E65&lt;&gt;0,$K$2,IF($F65&lt;&gt;0,$K$2,IF($G65&lt;&gt;0,$K$2,IF($H65&lt;&gt;0,$K$2,IF($I65&lt;&gt;0,$K$2,IF($J65&lt;&gt;0,$K$2,"")))))))</f>
        <v>0</v>
      </c>
      <c r="S65" s="1821"/>
    </row>
    <row r="66" customFormat="false" ht="18.75" hidden="false" customHeight="true" outlineLevel="0" collapsed="false">
      <c r="A66" s="1888" t="n">
        <v>55</v>
      </c>
      <c r="E66" s="1903"/>
      <c r="H66" s="1898"/>
      <c r="I66" s="1212" t="n">
        <v>1900</v>
      </c>
      <c r="J66" s="1284" t="s">
        <v>470</v>
      </c>
      <c r="K66" s="1284"/>
      <c r="L66" s="1214" t="n">
        <f aca="false">SUM(L67:L69)</f>
        <v>0</v>
      </c>
      <c r="M66" s="1215" t="n">
        <f aca="false">SUM(M67:M69)</f>
        <v>0</v>
      </c>
      <c r="N66" s="1216" t="n">
        <f aca="false">SUM(N67:N69)</f>
        <v>0</v>
      </c>
      <c r="O66" s="625" t="n">
        <f aca="false">SUM(O67:O69)</f>
        <v>0</v>
      </c>
      <c r="P66" s="625" t="n">
        <f aca="false">SUM(P67:P69)</f>
        <v>0</v>
      </c>
      <c r="Q66" s="1217" t="n">
        <f aca="false">SUM(Q67:Q69)</f>
        <v>0</v>
      </c>
      <c r="R66" s="1780" t="n">
        <f aca="false">(IF($E66&lt;&gt;0,$K$2,IF($F66&lt;&gt;0,$K$2,IF($G66&lt;&gt;0,$K$2,IF($H66&lt;&gt;0,$K$2,IF($I66&lt;&gt;0,$K$2,IF($J66&lt;&gt;0,$K$2,"")))))))</f>
        <v>0</v>
      </c>
      <c r="S66" s="1821"/>
    </row>
    <row r="67" customFormat="false" ht="18.75" hidden="false" customHeight="true" outlineLevel="0" collapsed="false">
      <c r="A67" s="1888" t="n">
        <v>56</v>
      </c>
      <c r="E67" s="1903"/>
      <c r="H67" s="1898"/>
      <c r="I67" s="1234"/>
      <c r="J67" s="1220" t="n">
        <v>1901</v>
      </c>
      <c r="K67" s="1829" t="s">
        <v>1092</v>
      </c>
      <c r="L67" s="1052"/>
      <c r="M67" s="1222" t="n">
        <f aca="false">N67+O67+P67+Q67</f>
        <v>0</v>
      </c>
      <c r="N67" s="1054"/>
      <c r="O67" s="1055"/>
      <c r="P67" s="1055"/>
      <c r="Q67" s="1056"/>
      <c r="R67" s="1780" t="n">
        <f aca="false">(IF($E67&lt;&gt;0,$K$2,IF($F67&lt;&gt;0,$K$2,IF($G67&lt;&gt;0,$K$2,IF($H67&lt;&gt;0,$K$2,IF($I67&lt;&gt;0,$K$2,IF($J67&lt;&gt;0,$K$2,"")))))))</f>
        <v>0</v>
      </c>
      <c r="S67" s="1821"/>
    </row>
    <row r="68" customFormat="false" ht="18.75" hidden="false" customHeight="true" outlineLevel="0" collapsed="false">
      <c r="A68" s="1888" t="n">
        <v>57</v>
      </c>
      <c r="E68" s="1903"/>
      <c r="H68" s="1898"/>
      <c r="I68" s="1286"/>
      <c r="J68" s="1235" t="n">
        <v>1981</v>
      </c>
      <c r="K68" s="1830" t="s">
        <v>1093</v>
      </c>
      <c r="L68" s="1059"/>
      <c r="M68" s="1237" t="n">
        <f aca="false">N68+O68+P68+Q68</f>
        <v>0</v>
      </c>
      <c r="N68" s="1061"/>
      <c r="O68" s="1062"/>
      <c r="P68" s="1062"/>
      <c r="Q68" s="1063"/>
      <c r="R68" s="1780" t="n">
        <f aca="false">(IF($E68&lt;&gt;0,$K$2,IF($F68&lt;&gt;0,$K$2,IF($G68&lt;&gt;0,$K$2,IF($H68&lt;&gt;0,$K$2,IF($I68&lt;&gt;0,$K$2,IF($J68&lt;&gt;0,$K$2,"")))))))</f>
        <v>0</v>
      </c>
      <c r="S68" s="1821"/>
    </row>
    <row r="69" customFormat="false" ht="18.75" hidden="false" customHeight="true" outlineLevel="0" collapsed="false">
      <c r="A69" s="1888" t="n">
        <v>58</v>
      </c>
      <c r="E69" s="1903"/>
      <c r="H69" s="1898"/>
      <c r="I69" s="1234"/>
      <c r="J69" s="1226" t="n">
        <v>1991</v>
      </c>
      <c r="K69" s="1831" t="s">
        <v>1094</v>
      </c>
      <c r="L69" s="1083"/>
      <c r="M69" s="1228" t="n">
        <f aca="false">N69+O69+P69+Q69</f>
        <v>0</v>
      </c>
      <c r="N69" s="1085"/>
      <c r="O69" s="1086"/>
      <c r="P69" s="1086"/>
      <c r="Q69" s="1087"/>
      <c r="R69" s="1780" t="n">
        <f aca="false">(IF($E69&lt;&gt;0,$K$2,IF($F69&lt;&gt;0,$K$2,IF($G69&lt;&gt;0,$K$2,IF($H69&lt;&gt;0,$K$2,IF($I69&lt;&gt;0,$K$2,IF($J69&lt;&gt;0,$K$2,"")))))))</f>
        <v>0</v>
      </c>
      <c r="S69" s="1821"/>
    </row>
    <row r="70" customFormat="false" ht="18.75" hidden="false" customHeight="true" outlineLevel="0" collapsed="false">
      <c r="A70" s="1888" t="n">
        <v>59</v>
      </c>
      <c r="E70" s="1903"/>
      <c r="H70" s="1898"/>
      <c r="I70" s="1212" t="n">
        <v>2100</v>
      </c>
      <c r="J70" s="1284" t="s">
        <v>471</v>
      </c>
      <c r="K70" s="1284"/>
      <c r="L70" s="1214" t="n">
        <f aca="false">SUM(L71:L75)</f>
        <v>0</v>
      </c>
      <c r="M70" s="1215" t="n">
        <f aca="false">SUM(M71:M75)</f>
        <v>0</v>
      </c>
      <c r="N70" s="1216" t="n">
        <f aca="false">SUM(N71:N75)</f>
        <v>0</v>
      </c>
      <c r="O70" s="625" t="n">
        <f aca="false">SUM(O71:O75)</f>
        <v>0</v>
      </c>
      <c r="P70" s="625" t="n">
        <f aca="false">SUM(P71:P75)</f>
        <v>0</v>
      </c>
      <c r="Q70" s="1217" t="n">
        <f aca="false">SUM(Q71:Q75)</f>
        <v>0</v>
      </c>
      <c r="R70" s="1780" t="n">
        <f aca="false">(IF($E70&lt;&gt;0,$K$2,IF($F70&lt;&gt;0,$K$2,IF($G70&lt;&gt;0,$K$2,IF($H70&lt;&gt;0,$K$2,IF($I70&lt;&gt;0,$K$2,IF($J70&lt;&gt;0,$K$2,"")))))))</f>
        <v>0</v>
      </c>
      <c r="S70" s="1821"/>
    </row>
    <row r="71" customFormat="false" ht="18.75" hidden="false" customHeight="true" outlineLevel="0" collapsed="false">
      <c r="A71" s="1888" t="n">
        <v>60</v>
      </c>
      <c r="E71" s="1903"/>
      <c r="H71" s="1898"/>
      <c r="I71" s="1234"/>
      <c r="J71" s="1220" t="n">
        <v>2110</v>
      </c>
      <c r="K71" s="1829" t="s">
        <v>1095</v>
      </c>
      <c r="L71" s="1052"/>
      <c r="M71" s="1222" t="n">
        <f aca="false">N71+O71+P71+Q71</f>
        <v>0</v>
      </c>
      <c r="N71" s="1054"/>
      <c r="O71" s="1055"/>
      <c r="P71" s="1055"/>
      <c r="Q71" s="1056"/>
      <c r="R71" s="1780" t="n">
        <f aca="false">(IF($E71&lt;&gt;0,$K$2,IF($F71&lt;&gt;0,$K$2,IF($G71&lt;&gt;0,$K$2,IF($H71&lt;&gt;0,$K$2,IF($I71&lt;&gt;0,$K$2,IF($J71&lt;&gt;0,$K$2,"")))))))</f>
        <v>0</v>
      </c>
      <c r="S71" s="1821"/>
    </row>
    <row r="72" customFormat="false" ht="18.75" hidden="false" customHeight="true" outlineLevel="0" collapsed="false">
      <c r="A72" s="1888" t="n">
        <v>61</v>
      </c>
      <c r="E72" s="1903"/>
      <c r="H72" s="1898"/>
      <c r="I72" s="1286"/>
      <c r="J72" s="1235" t="n">
        <v>2120</v>
      </c>
      <c r="K72" s="1830" t="s">
        <v>1096</v>
      </c>
      <c r="L72" s="1059"/>
      <c r="M72" s="1237" t="n">
        <f aca="false">N72+O72+P72+Q72</f>
        <v>0</v>
      </c>
      <c r="N72" s="1061"/>
      <c r="O72" s="1062"/>
      <c r="P72" s="1062"/>
      <c r="Q72" s="1063"/>
      <c r="R72" s="1780" t="n">
        <f aca="false">(IF($E72&lt;&gt;0,$K$2,IF($F72&lt;&gt;0,$K$2,IF($G72&lt;&gt;0,$K$2,IF($H72&lt;&gt;0,$K$2,IF($I72&lt;&gt;0,$K$2,IF($J72&lt;&gt;0,$K$2,"")))))))</f>
        <v>0</v>
      </c>
      <c r="S72" s="1821"/>
    </row>
    <row r="73" customFormat="false" ht="18.75" hidden="false" customHeight="true" outlineLevel="0" collapsed="false">
      <c r="A73" s="1888" t="n">
        <v>62</v>
      </c>
      <c r="E73" s="1903"/>
      <c r="H73" s="1898"/>
      <c r="I73" s="1286"/>
      <c r="J73" s="1235" t="n">
        <v>2125</v>
      </c>
      <c r="K73" s="1830" t="s">
        <v>1097</v>
      </c>
      <c r="L73" s="1059"/>
      <c r="M73" s="1237" t="n">
        <f aca="false">N73+O73+P73+Q73</f>
        <v>0</v>
      </c>
      <c r="N73" s="1061"/>
      <c r="O73" s="1062"/>
      <c r="P73" s="1524" t="n">
        <v>0</v>
      </c>
      <c r="Q73" s="1063"/>
      <c r="R73" s="1780" t="n">
        <f aca="false">(IF($E73&lt;&gt;0,$K$2,IF($F73&lt;&gt;0,$K$2,IF($G73&lt;&gt;0,$K$2,IF($H73&lt;&gt;0,$K$2,IF($I73&lt;&gt;0,$K$2,IF($J73&lt;&gt;0,$K$2,"")))))))</f>
        <v>0</v>
      </c>
      <c r="S73" s="1821"/>
    </row>
    <row r="74" customFormat="false" ht="18.75" hidden="false" customHeight="true" outlineLevel="0" collapsed="false">
      <c r="A74" s="1888" t="n">
        <v>63</v>
      </c>
      <c r="H74" s="1898"/>
      <c r="I74" s="1233"/>
      <c r="J74" s="1235" t="n">
        <v>2140</v>
      </c>
      <c r="K74" s="1830" t="s">
        <v>1098</v>
      </c>
      <c r="L74" s="1059"/>
      <c r="M74" s="1237" t="n">
        <f aca="false">N74+O74+P74+Q74</f>
        <v>0</v>
      </c>
      <c r="N74" s="1061"/>
      <c r="O74" s="1062"/>
      <c r="P74" s="1524" t="n">
        <v>0</v>
      </c>
      <c r="Q74" s="1063"/>
      <c r="R74" s="1780" t="n">
        <f aca="false">(IF($E74&lt;&gt;0,$K$2,IF($F74&lt;&gt;0,$K$2,IF($G74&lt;&gt;0,$K$2,IF($H74&lt;&gt;0,$K$2,IF($I74&lt;&gt;0,$K$2,IF($J74&lt;&gt;0,$K$2,"")))))))</f>
        <v>0</v>
      </c>
      <c r="S74" s="1821"/>
    </row>
    <row r="75" customFormat="false" ht="18.75" hidden="false" customHeight="true" outlineLevel="0" collapsed="false">
      <c r="A75" s="1888" t="n">
        <v>64</v>
      </c>
      <c r="H75" s="1898"/>
      <c r="I75" s="1234"/>
      <c r="J75" s="1226" t="n">
        <v>2190</v>
      </c>
      <c r="K75" s="1831" t="s">
        <v>1099</v>
      </c>
      <c r="L75" s="1083"/>
      <c r="M75" s="1228" t="n">
        <f aca="false">N75+O75+P75+Q75</f>
        <v>0</v>
      </c>
      <c r="N75" s="1085"/>
      <c r="O75" s="1086"/>
      <c r="P75" s="1526" t="n">
        <v>0</v>
      </c>
      <c r="Q75" s="1087"/>
      <c r="R75" s="1780" t="n">
        <f aca="false">(IF($E75&lt;&gt;0,$K$2,IF($F75&lt;&gt;0,$K$2,IF($G75&lt;&gt;0,$K$2,IF($H75&lt;&gt;0,$K$2,IF($I75&lt;&gt;0,$K$2,IF($J75&lt;&gt;0,$K$2,"")))))))</f>
        <v>0</v>
      </c>
      <c r="S75" s="1821"/>
    </row>
    <row r="76" customFormat="false" ht="18.75" hidden="false" customHeight="true" outlineLevel="0" collapsed="false">
      <c r="A76" s="1888" t="n">
        <v>65</v>
      </c>
      <c r="H76" s="1898"/>
      <c r="I76" s="1212" t="n">
        <v>2200</v>
      </c>
      <c r="J76" s="1284" t="s">
        <v>472</v>
      </c>
      <c r="K76" s="1284"/>
      <c r="L76" s="1214" t="n">
        <f aca="false">SUM(L77:L78)</f>
        <v>0</v>
      </c>
      <c r="M76" s="1215" t="n">
        <f aca="false">SUM(M77:M78)</f>
        <v>0</v>
      </c>
      <c r="N76" s="1216" t="n">
        <f aca="false">SUM(N77:N78)</f>
        <v>0</v>
      </c>
      <c r="O76" s="625" t="n">
        <f aca="false">SUM(O77:O78)</f>
        <v>0</v>
      </c>
      <c r="P76" s="625" t="n">
        <f aca="false">SUM(P77:P78)</f>
        <v>0</v>
      </c>
      <c r="Q76" s="1217" t="n">
        <f aca="false">SUM(Q77:Q78)</f>
        <v>0</v>
      </c>
      <c r="R76" s="1780" t="n">
        <f aca="false">(IF($E76&lt;&gt;0,$K$2,IF($F76&lt;&gt;0,$K$2,IF($G76&lt;&gt;0,$K$2,IF($H76&lt;&gt;0,$K$2,IF($I76&lt;&gt;0,$K$2,IF($J76&lt;&gt;0,$K$2,"")))))))</f>
        <v>0</v>
      </c>
      <c r="S76" s="1821"/>
    </row>
    <row r="77" customFormat="false" ht="18.75" hidden="false" customHeight="true" outlineLevel="0" collapsed="false">
      <c r="A77" s="1888" t="n">
        <v>66</v>
      </c>
      <c r="H77" s="1898"/>
      <c r="I77" s="1234"/>
      <c r="J77" s="1220" t="n">
        <v>2221</v>
      </c>
      <c r="K77" s="1221" t="s">
        <v>1100</v>
      </c>
      <c r="L77" s="1052"/>
      <c r="M77" s="1222" t="n">
        <f aca="false">N77+O77+P77+Q77</f>
        <v>0</v>
      </c>
      <c r="N77" s="1054"/>
      <c r="O77" s="1055"/>
      <c r="P77" s="1055"/>
      <c r="Q77" s="1056"/>
      <c r="R77" s="1780" t="n">
        <f aca="false">(IF($E77&lt;&gt;0,$K$2,IF($F77&lt;&gt;0,$K$2,IF($G77&lt;&gt;0,$K$2,IF($H77&lt;&gt;0,$K$2,IF($I77&lt;&gt;0,$K$2,IF($J77&lt;&gt;0,$K$2,"")))))))</f>
        <v>0</v>
      </c>
      <c r="S77" s="1821"/>
    </row>
    <row r="78" customFormat="false" ht="18.75" hidden="false" customHeight="true" outlineLevel="0" collapsed="false">
      <c r="A78" s="1888" t="n">
        <v>67</v>
      </c>
      <c r="H78" s="1898"/>
      <c r="I78" s="1234"/>
      <c r="J78" s="1226" t="n">
        <v>2224</v>
      </c>
      <c r="K78" s="1227" t="s">
        <v>1101</v>
      </c>
      <c r="L78" s="1083"/>
      <c r="M78" s="1228" t="n">
        <f aca="false">N78+O78+P78+Q78</f>
        <v>0</v>
      </c>
      <c r="N78" s="1085"/>
      <c r="O78" s="1086"/>
      <c r="P78" s="1086"/>
      <c r="Q78" s="1087"/>
      <c r="R78" s="1780" t="n">
        <f aca="false">(IF($E78&lt;&gt;0,$K$2,IF($F78&lt;&gt;0,$K$2,IF($G78&lt;&gt;0,$K$2,IF($H78&lt;&gt;0,$K$2,IF($I78&lt;&gt;0,$K$2,IF($J78&lt;&gt;0,$K$2,"")))))))</f>
        <v>0</v>
      </c>
      <c r="S78" s="1821"/>
    </row>
    <row r="79" customFormat="false" ht="18.75" hidden="false" customHeight="true" outlineLevel="0" collapsed="false">
      <c r="A79" s="1888" t="n">
        <v>68</v>
      </c>
      <c r="H79" s="1898"/>
      <c r="I79" s="1212" t="n">
        <v>2500</v>
      </c>
      <c r="J79" s="1291" t="s">
        <v>473</v>
      </c>
      <c r="K79" s="1291"/>
      <c r="L79" s="1822"/>
      <c r="M79" s="1215" t="n">
        <f aca="false">N79+O79+P79+Q79</f>
        <v>0</v>
      </c>
      <c r="N79" s="1823"/>
      <c r="O79" s="1824"/>
      <c r="P79" s="1824"/>
      <c r="Q79" s="1825"/>
      <c r="R79" s="1780" t="n">
        <f aca="false">(IF($E79&lt;&gt;0,$K$2,IF($F79&lt;&gt;0,$K$2,IF($G79&lt;&gt;0,$K$2,IF($H79&lt;&gt;0,$K$2,IF($I79&lt;&gt;0,$K$2,IF($J79&lt;&gt;0,$K$2,"")))))))</f>
        <v>0</v>
      </c>
      <c r="S79" s="1821"/>
    </row>
    <row r="80" customFormat="false" ht="18.75" hidden="false" customHeight="true" outlineLevel="0" collapsed="false">
      <c r="A80" s="1888" t="n">
        <v>69</v>
      </c>
      <c r="H80" s="1898"/>
      <c r="I80" s="1212" t="n">
        <v>2600</v>
      </c>
      <c r="J80" s="1292" t="s">
        <v>474</v>
      </c>
      <c r="K80" s="1292"/>
      <c r="L80" s="1822"/>
      <c r="M80" s="1215" t="n">
        <f aca="false">N80+O80+P80+Q80</f>
        <v>0</v>
      </c>
      <c r="N80" s="1823"/>
      <c r="O80" s="1824"/>
      <c r="P80" s="1824"/>
      <c r="Q80" s="1825"/>
      <c r="R80" s="1780" t="n">
        <f aca="false">(IF($E80&lt;&gt;0,$K$2,IF($F80&lt;&gt;0,$K$2,IF($G80&lt;&gt;0,$K$2,IF($H80&lt;&gt;0,$K$2,IF($I80&lt;&gt;0,$K$2,IF($J80&lt;&gt;0,$K$2,"")))))))</f>
        <v>0</v>
      </c>
      <c r="S80" s="1821"/>
    </row>
    <row r="81" customFormat="false" ht="18.75" hidden="false" customHeight="true" outlineLevel="0" collapsed="false">
      <c r="A81" s="1888" t="n">
        <v>70</v>
      </c>
      <c r="H81" s="1898"/>
      <c r="I81" s="1212" t="n">
        <v>2700</v>
      </c>
      <c r="J81" s="1292" t="s">
        <v>475</v>
      </c>
      <c r="K81" s="1292"/>
      <c r="L81" s="1822"/>
      <c r="M81" s="1215" t="n">
        <f aca="false">N81+O81+P81+Q81</f>
        <v>0</v>
      </c>
      <c r="N81" s="1823"/>
      <c r="O81" s="1824"/>
      <c r="P81" s="1824"/>
      <c r="Q81" s="1825"/>
      <c r="R81" s="1780" t="n">
        <f aca="false">(IF($E81&lt;&gt;0,$K$2,IF($F81&lt;&gt;0,$K$2,IF($G81&lt;&gt;0,$K$2,IF($H81&lt;&gt;0,$K$2,IF($I81&lt;&gt;0,$K$2,IF($J81&lt;&gt;0,$K$2,"")))))))</f>
        <v>0</v>
      </c>
      <c r="S81" s="1821"/>
    </row>
    <row r="82" customFormat="false" ht="37.5" hidden="false" customHeight="true" outlineLevel="0" collapsed="false">
      <c r="A82" s="1888" t="n">
        <v>71</v>
      </c>
      <c r="H82" s="1898"/>
      <c r="I82" s="1212" t="n">
        <v>2800</v>
      </c>
      <c r="J82" s="1292" t="s">
        <v>778</v>
      </c>
      <c r="K82" s="1292"/>
      <c r="L82" s="1214" t="n">
        <f aca="false">SUM(L83:L85)</f>
        <v>0</v>
      </c>
      <c r="M82" s="1214" t="n">
        <f aca="false">SUM(M83:M85)</f>
        <v>0</v>
      </c>
      <c r="N82" s="1216" t="n">
        <f aca="false">SUM(N83:N85)</f>
        <v>0</v>
      </c>
      <c r="O82" s="625" t="n">
        <f aca="false">SUM(O83:O85)</f>
        <v>0</v>
      </c>
      <c r="P82" s="625" t="n">
        <f aca="false">SUM(P83:P85)</f>
        <v>0</v>
      </c>
      <c r="Q82" s="1217" t="n">
        <f aca="false">SUM(Q83:Q85)</f>
        <v>0</v>
      </c>
      <c r="R82" s="1780" t="n">
        <f aca="false">(IF($E82&lt;&gt;0,$K$2,IF($F82&lt;&gt;0,$K$2,IF($G82&lt;&gt;0,$K$2,IF($H82&lt;&gt;0,$K$2,IF($I82&lt;&gt;0,$K$2,IF($J82&lt;&gt;0,$K$2,"")))))))</f>
        <v>0</v>
      </c>
      <c r="S82" s="1821"/>
    </row>
    <row r="83" customFormat="false" ht="19.5" hidden="false" customHeight="true" outlineLevel="0" collapsed="false">
      <c r="A83" s="1888" t="n">
        <v>72</v>
      </c>
      <c r="H83" s="1898"/>
      <c r="I83" s="1286"/>
      <c r="J83" s="1220" t="n">
        <v>2810</v>
      </c>
      <c r="K83" s="1294" t="s">
        <v>779</v>
      </c>
      <c r="L83" s="1052"/>
      <c r="M83" s="1222" t="n">
        <f aca="false">N83+O83+P83+Q83</f>
        <v>0</v>
      </c>
      <c r="N83" s="1054"/>
      <c r="O83" s="1055"/>
      <c r="P83" s="1055"/>
      <c r="Q83" s="1056"/>
      <c r="R83" s="1780" t="n">
        <f aca="false">(IF($E83&lt;&gt;0,$K$2,IF($F83&lt;&gt;0,$K$2,IF($G83&lt;&gt;0,$K$2,IF($H83&lt;&gt;0,$K$2,IF($I83&lt;&gt;0,$K$2,IF($J83&lt;&gt;0,$K$2,"")))))))</f>
        <v>0</v>
      </c>
      <c r="S83" s="1821"/>
    </row>
    <row r="84" customFormat="false" ht="15.75" hidden="false" customHeight="false" outlineLevel="0" collapsed="false">
      <c r="A84" s="1888" t="n">
        <v>73</v>
      </c>
      <c r="H84" s="1898"/>
      <c r="I84" s="1286"/>
      <c r="J84" s="1235" t="n">
        <v>2820</v>
      </c>
      <c r="K84" s="1295" t="s">
        <v>780</v>
      </c>
      <c r="L84" s="1059"/>
      <c r="M84" s="1237" t="n">
        <f aca="false">N84+O84+P84+Q84</f>
        <v>0</v>
      </c>
      <c r="N84" s="1061"/>
      <c r="O84" s="1062"/>
      <c r="P84" s="1062"/>
      <c r="Q84" s="1063"/>
      <c r="R84" s="1780" t="n">
        <f aca="false">(IF($E84&lt;&gt;0,$K$2,IF($F84&lt;&gt;0,$K$2,IF($G84&lt;&gt;0,$K$2,IF($H84&lt;&gt;0,$K$2,IF($I84&lt;&gt;0,$K$2,IF($J84&lt;&gt;0,$K$2,"")))))))</f>
        <v>0</v>
      </c>
      <c r="S84" s="1821"/>
    </row>
    <row r="85" customFormat="false" ht="31.5" hidden="false" customHeight="false" outlineLevel="0" collapsed="false">
      <c r="A85" s="1888" t="n">
        <v>74</v>
      </c>
      <c r="H85" s="1898"/>
      <c r="I85" s="1286"/>
      <c r="J85" s="1226" t="n">
        <v>2890</v>
      </c>
      <c r="K85" s="1296" t="s">
        <v>781</v>
      </c>
      <c r="L85" s="1832"/>
      <c r="M85" s="1228" t="n">
        <f aca="false">N85+O85+P85+Q85</f>
        <v>0</v>
      </c>
      <c r="N85" s="1833"/>
      <c r="O85" s="1834"/>
      <c r="P85" s="1834"/>
      <c r="Q85" s="1835"/>
      <c r="R85" s="1780" t="n">
        <f aca="false">(IF($E85&lt;&gt;0,$K$2,IF($F85&lt;&gt;0,$K$2,IF($G85&lt;&gt;0,$K$2,IF($H85&lt;&gt;0,$K$2,IF($I85&lt;&gt;0,$K$2,IF($J85&lt;&gt;0,$K$2,"")))))))</f>
        <v>0</v>
      </c>
      <c r="S85" s="1821"/>
    </row>
    <row r="86" customFormat="false" ht="19.5" hidden="false" customHeight="true" outlineLevel="0" collapsed="false">
      <c r="A86" s="1888" t="n">
        <v>75</v>
      </c>
      <c r="H86" s="1898"/>
      <c r="I86" s="1212" t="n">
        <v>2900</v>
      </c>
      <c r="J86" s="1284" t="s">
        <v>477</v>
      </c>
      <c r="K86" s="1284"/>
      <c r="L86" s="1214" t="n">
        <f aca="false">SUM(L87:L94)</f>
        <v>0</v>
      </c>
      <c r="M86" s="1215" t="n">
        <f aca="false">SUM(M87:M94)</f>
        <v>0</v>
      </c>
      <c r="N86" s="1216" t="n">
        <f aca="false">SUM(N87:N94)</f>
        <v>0</v>
      </c>
      <c r="O86" s="625" t="n">
        <f aca="false">SUM(O87:O94)</f>
        <v>0</v>
      </c>
      <c r="P86" s="625" t="n">
        <f aca="false">SUM(P87:P94)</f>
        <v>0</v>
      </c>
      <c r="Q86" s="1217" t="n">
        <f aca="false">SUM(Q87:Q94)</f>
        <v>0</v>
      </c>
      <c r="R86" s="1780" t="n">
        <f aca="false">(IF($E86&lt;&gt;0,$K$2,IF($F86&lt;&gt;0,$K$2,IF($G86&lt;&gt;0,$K$2,IF($H86&lt;&gt;0,$K$2,IF($I86&lt;&gt;0,$K$2,IF($J86&lt;&gt;0,$K$2,"")))))))</f>
        <v>0</v>
      </c>
      <c r="S86" s="1821"/>
    </row>
    <row r="87" customFormat="false" ht="19.5" hidden="false" customHeight="true" outlineLevel="0" collapsed="false">
      <c r="A87" s="1888" t="n">
        <v>76</v>
      </c>
      <c r="H87" s="1898"/>
      <c r="I87" s="1286"/>
      <c r="J87" s="1220" t="n">
        <v>2910</v>
      </c>
      <c r="K87" s="1294" t="s">
        <v>1102</v>
      </c>
      <c r="L87" s="1052"/>
      <c r="M87" s="1222" t="n">
        <f aca="false">N87+O87+P87+Q87</f>
        <v>0</v>
      </c>
      <c r="N87" s="1054"/>
      <c r="O87" s="1055"/>
      <c r="P87" s="1055"/>
      <c r="Q87" s="1056"/>
      <c r="R87" s="1780" t="n">
        <f aca="false">(IF($E87&lt;&gt;0,$K$2,IF($F87&lt;&gt;0,$K$2,IF($G87&lt;&gt;0,$K$2,IF($H87&lt;&gt;0,$K$2,IF($I87&lt;&gt;0,$K$2,IF($J87&lt;&gt;0,$K$2,"")))))))</f>
        <v>0</v>
      </c>
      <c r="S87" s="1821"/>
    </row>
    <row r="88" customFormat="false" ht="15.75" hidden="false" customHeight="false" outlineLevel="0" collapsed="false">
      <c r="A88" s="1888" t="n">
        <v>77</v>
      </c>
      <c r="H88" s="1898"/>
      <c r="I88" s="1286"/>
      <c r="J88" s="1235" t="n">
        <v>2920</v>
      </c>
      <c r="K88" s="1295" t="s">
        <v>1103</v>
      </c>
      <c r="L88" s="1059"/>
      <c r="M88" s="1237" t="n">
        <f aca="false">N88+O88+P88+Q88</f>
        <v>0</v>
      </c>
      <c r="N88" s="1061"/>
      <c r="O88" s="1062"/>
      <c r="P88" s="1062"/>
      <c r="Q88" s="1063"/>
      <c r="R88" s="1780" t="n">
        <f aca="false">(IF($E88&lt;&gt;0,$K$2,IF($F88&lt;&gt;0,$K$2,IF($G88&lt;&gt;0,$K$2,IF($H88&lt;&gt;0,$K$2,IF($I88&lt;&gt;0,$K$2,IF($J88&lt;&gt;0,$K$2,"")))))))</f>
        <v>0</v>
      </c>
      <c r="S88" s="1821"/>
    </row>
    <row r="89" customFormat="false" ht="31.5" hidden="false" customHeight="false" outlineLevel="0" collapsed="false">
      <c r="A89" s="1888" t="n">
        <v>78</v>
      </c>
      <c r="H89" s="1898"/>
      <c r="I89" s="1286"/>
      <c r="J89" s="1235" t="n">
        <v>2969</v>
      </c>
      <c r="K89" s="1295" t="s">
        <v>1104</v>
      </c>
      <c r="L89" s="1059"/>
      <c r="M89" s="1237" t="n">
        <f aca="false">N89+O89+P89+Q89</f>
        <v>0</v>
      </c>
      <c r="N89" s="1061"/>
      <c r="O89" s="1062"/>
      <c r="P89" s="1062"/>
      <c r="Q89" s="1063"/>
      <c r="R89" s="1780" t="n">
        <f aca="false">(IF($E89&lt;&gt;0,$K$2,IF($F89&lt;&gt;0,$K$2,IF($G89&lt;&gt;0,$K$2,IF($H89&lt;&gt;0,$K$2,IF($I89&lt;&gt;0,$K$2,IF($J89&lt;&gt;0,$K$2,"")))))))</f>
        <v>0</v>
      </c>
      <c r="S89" s="1821"/>
    </row>
    <row r="90" customFormat="false" ht="31.5" hidden="false" customHeight="false" outlineLevel="0" collapsed="false">
      <c r="A90" s="1888" t="n">
        <v>79</v>
      </c>
      <c r="H90" s="1898"/>
      <c r="I90" s="1286"/>
      <c r="J90" s="1235" t="n">
        <v>2970</v>
      </c>
      <c r="K90" s="1295" t="s">
        <v>1105</v>
      </c>
      <c r="L90" s="1059"/>
      <c r="M90" s="1237" t="n">
        <f aca="false">N90+O90+P90+Q90</f>
        <v>0</v>
      </c>
      <c r="N90" s="1061"/>
      <c r="O90" s="1062"/>
      <c r="P90" s="1062"/>
      <c r="Q90" s="1063"/>
      <c r="R90" s="1780" t="n">
        <f aca="false">(IF($E90&lt;&gt;0,$K$2,IF($F90&lt;&gt;0,$K$2,IF($G90&lt;&gt;0,$K$2,IF($H90&lt;&gt;0,$K$2,IF($I90&lt;&gt;0,$K$2,IF($J90&lt;&gt;0,$K$2,"")))))))</f>
        <v>0</v>
      </c>
      <c r="S90" s="1821"/>
    </row>
    <row r="91" customFormat="false" ht="15.75" hidden="false" customHeight="false" outlineLevel="0" collapsed="false">
      <c r="A91" s="1888" t="n">
        <v>80</v>
      </c>
      <c r="H91" s="1898"/>
      <c r="I91" s="1286"/>
      <c r="J91" s="1235" t="n">
        <v>2989</v>
      </c>
      <c r="K91" s="1295" t="s">
        <v>1106</v>
      </c>
      <c r="L91" s="1059"/>
      <c r="M91" s="1237" t="n">
        <f aca="false">N91+O91+P91+Q91</f>
        <v>0</v>
      </c>
      <c r="N91" s="1061"/>
      <c r="O91" s="1062"/>
      <c r="P91" s="1062"/>
      <c r="Q91" s="1063"/>
      <c r="R91" s="1780" t="n">
        <f aca="false">(IF($E91&lt;&gt;0,$K$2,IF($F91&lt;&gt;0,$K$2,IF($G91&lt;&gt;0,$K$2,IF($H91&lt;&gt;0,$K$2,IF($I91&lt;&gt;0,$K$2,IF($J91&lt;&gt;0,$K$2,"")))))))</f>
        <v>0</v>
      </c>
      <c r="S91" s="1821"/>
    </row>
    <row r="92" customFormat="false" ht="15.75" hidden="false" customHeight="false" outlineLevel="0" collapsed="false">
      <c r="A92" s="1888" t="n">
        <v>81</v>
      </c>
      <c r="H92" s="1898"/>
      <c r="I92" s="1234"/>
      <c r="J92" s="1235" t="n">
        <v>2990</v>
      </c>
      <c r="K92" s="1295" t="s">
        <v>1107</v>
      </c>
      <c r="L92" s="1059"/>
      <c r="M92" s="1237" t="n">
        <f aca="false">N92+O92+P92+Q92</f>
        <v>0</v>
      </c>
      <c r="N92" s="1061"/>
      <c r="O92" s="1062"/>
      <c r="P92" s="1062"/>
      <c r="Q92" s="1063"/>
      <c r="R92" s="1780" t="n">
        <f aca="false">(IF($E92&lt;&gt;0,$K$2,IF($F92&lt;&gt;0,$K$2,IF($G92&lt;&gt;0,$K$2,IF($H92&lt;&gt;0,$K$2,IF($I92&lt;&gt;0,$K$2,IF($J92&lt;&gt;0,$K$2,"")))))))</f>
        <v>0</v>
      </c>
      <c r="S92" s="1821"/>
    </row>
    <row r="93" customFormat="false" ht="18.75" hidden="false" customHeight="true" outlineLevel="0" collapsed="false">
      <c r="A93" s="1888" t="n">
        <v>82</v>
      </c>
      <c r="H93" s="1898"/>
      <c r="I93" s="1234"/>
      <c r="J93" s="1235" t="n">
        <v>2991</v>
      </c>
      <c r="K93" s="1295" t="s">
        <v>1108</v>
      </c>
      <c r="L93" s="1059"/>
      <c r="M93" s="1237" t="n">
        <f aca="false">N93+O93+P93+Q93</f>
        <v>0</v>
      </c>
      <c r="N93" s="1061"/>
      <c r="O93" s="1062"/>
      <c r="P93" s="1062"/>
      <c r="Q93" s="1063"/>
      <c r="R93" s="1780" t="n">
        <f aca="false">(IF($E93&lt;&gt;0,$K$2,IF($F93&lt;&gt;0,$K$2,IF($G93&lt;&gt;0,$K$2,IF($H93&lt;&gt;0,$K$2,IF($I93&lt;&gt;0,$K$2,IF($J93&lt;&gt;0,$K$2,"")))))))</f>
        <v>0</v>
      </c>
      <c r="S93" s="1821"/>
    </row>
    <row r="94" customFormat="false" ht="18.75" hidden="false" customHeight="true" outlineLevel="0" collapsed="false">
      <c r="A94" s="1888" t="n">
        <v>83</v>
      </c>
      <c r="H94" s="1898"/>
      <c r="I94" s="1234"/>
      <c r="J94" s="1226" t="n">
        <v>2992</v>
      </c>
      <c r="K94" s="1836" t="s">
        <v>1109</v>
      </c>
      <c r="L94" s="1083"/>
      <c r="M94" s="1228" t="n">
        <f aca="false">N94+O94+P94+Q94</f>
        <v>0</v>
      </c>
      <c r="N94" s="1085"/>
      <c r="O94" s="1086"/>
      <c r="P94" s="1086"/>
      <c r="Q94" s="1087"/>
      <c r="R94" s="1780" t="n">
        <f aca="false">(IF($E94&lt;&gt;0,$K$2,IF($F94&lt;&gt;0,$K$2,IF($G94&lt;&gt;0,$K$2,IF($H94&lt;&gt;0,$K$2,IF($I94&lt;&gt;0,$K$2,IF($J94&lt;&gt;0,$K$2,"")))))))</f>
        <v>0</v>
      </c>
      <c r="S94" s="1821"/>
    </row>
    <row r="95" customFormat="false" ht="18.75" hidden="false" customHeight="true" outlineLevel="0" collapsed="false">
      <c r="A95" s="1888" t="n">
        <v>84</v>
      </c>
      <c r="H95" s="1898"/>
      <c r="I95" s="1212" t="n">
        <v>3300</v>
      </c>
      <c r="J95" s="1301" t="s">
        <v>790</v>
      </c>
      <c r="K95" s="1292"/>
      <c r="L95" s="1214" t="n">
        <f aca="false">SUM(L96:L100)</f>
        <v>0</v>
      </c>
      <c r="M95" s="1215" t="n">
        <f aca="false">SUM(M96:M100)</f>
        <v>0</v>
      </c>
      <c r="N95" s="1216" t="n">
        <f aca="false">SUM(N96:N100)</f>
        <v>0</v>
      </c>
      <c r="O95" s="625" t="n">
        <f aca="false">SUM(O96:O100)</f>
        <v>0</v>
      </c>
      <c r="P95" s="625" t="n">
        <f aca="false">SUM(P96:P100)</f>
        <v>0</v>
      </c>
      <c r="Q95" s="1217" t="n">
        <f aca="false">SUM(Q96:Q100)</f>
        <v>0</v>
      </c>
      <c r="R95" s="1780" t="n">
        <f aca="false">(IF($E95&lt;&gt;0,$K$2,IF($F95&lt;&gt;0,$K$2,IF($G95&lt;&gt;0,$K$2,IF($H95&lt;&gt;0,$K$2,IF($I95&lt;&gt;0,$K$2,IF($J95&lt;&gt;0,$K$2,"")))))))</f>
        <v>0</v>
      </c>
      <c r="S95" s="1821"/>
    </row>
    <row r="96" customFormat="false" ht="18.75" hidden="false" customHeight="true" outlineLevel="0" collapsed="false">
      <c r="A96" s="1888" t="n">
        <v>85</v>
      </c>
      <c r="H96" s="1898"/>
      <c r="I96" s="1233"/>
      <c r="J96" s="1220" t="n">
        <v>3301</v>
      </c>
      <c r="K96" s="1294" t="s">
        <v>791</v>
      </c>
      <c r="L96" s="1052"/>
      <c r="M96" s="1222" t="n">
        <f aca="false">N96+O96+P96+Q96</f>
        <v>0</v>
      </c>
      <c r="N96" s="1054"/>
      <c r="O96" s="1055"/>
      <c r="P96" s="1522" t="n">
        <v>0</v>
      </c>
      <c r="Q96" s="1718" t="n">
        <v>0</v>
      </c>
      <c r="R96" s="1780" t="n">
        <f aca="false">(IF($E96&lt;&gt;0,$K$2,IF($F96&lt;&gt;0,$K$2,IF($G96&lt;&gt;0,$K$2,IF($H96&lt;&gt;0,$K$2,IF($I96&lt;&gt;0,$K$2,IF($J96&lt;&gt;0,$K$2,"")))))))</f>
        <v>0</v>
      </c>
      <c r="S96" s="1821"/>
    </row>
    <row r="97" customFormat="false" ht="18.75" hidden="false" customHeight="true" outlineLevel="0" collapsed="false">
      <c r="A97" s="1888" t="n">
        <v>86</v>
      </c>
      <c r="H97" s="1898"/>
      <c r="I97" s="1233"/>
      <c r="J97" s="1235" t="n">
        <v>3302</v>
      </c>
      <c r="K97" s="1295" t="s">
        <v>792</v>
      </c>
      <c r="L97" s="1059"/>
      <c r="M97" s="1237" t="n">
        <f aca="false">N97+O97+P97+Q97</f>
        <v>0</v>
      </c>
      <c r="N97" s="1061"/>
      <c r="O97" s="1062"/>
      <c r="P97" s="1524" t="n">
        <v>0</v>
      </c>
      <c r="Q97" s="1721" t="n">
        <v>0</v>
      </c>
      <c r="R97" s="1780" t="n">
        <f aca="false">(IF($E97&lt;&gt;0,$K$2,IF($F97&lt;&gt;0,$K$2,IF($G97&lt;&gt;0,$K$2,IF($H97&lt;&gt;0,$K$2,IF($I97&lt;&gt;0,$K$2,IF($J97&lt;&gt;0,$K$2,"")))))))</f>
        <v>0</v>
      </c>
      <c r="S97" s="1821"/>
    </row>
    <row r="98" customFormat="false" ht="18.75" hidden="false" customHeight="true" outlineLevel="0" collapsed="false">
      <c r="A98" s="1888" t="n">
        <v>87</v>
      </c>
      <c r="H98" s="1898"/>
      <c r="I98" s="1233"/>
      <c r="J98" s="1235" t="n">
        <v>3304</v>
      </c>
      <c r="K98" s="1295" t="s">
        <v>793</v>
      </c>
      <c r="L98" s="1059"/>
      <c r="M98" s="1237" t="n">
        <f aca="false">N98+O98+P98+Q98</f>
        <v>0</v>
      </c>
      <c r="N98" s="1061"/>
      <c r="O98" s="1062"/>
      <c r="P98" s="1524" t="n">
        <v>0</v>
      </c>
      <c r="Q98" s="1721" t="n">
        <v>0</v>
      </c>
      <c r="R98" s="1780" t="n">
        <f aca="false">(IF($E98&lt;&gt;0,$K$2,IF($F98&lt;&gt;0,$K$2,IF($G98&lt;&gt;0,$K$2,IF($H98&lt;&gt;0,$K$2,IF($I98&lt;&gt;0,$K$2,IF($J98&lt;&gt;0,$K$2,"")))))))</f>
        <v>0</v>
      </c>
      <c r="S98" s="1821"/>
    </row>
    <row r="99" customFormat="false" ht="47.25" hidden="false" customHeight="false" outlineLevel="0" collapsed="false">
      <c r="A99" s="1888" t="n">
        <v>88</v>
      </c>
      <c r="H99" s="1898"/>
      <c r="I99" s="1233"/>
      <c r="J99" s="1235" t="n">
        <v>3306</v>
      </c>
      <c r="K99" s="1295" t="s">
        <v>794</v>
      </c>
      <c r="L99" s="1059"/>
      <c r="M99" s="1237" t="n">
        <f aca="false">N99+O99+P99+Q99</f>
        <v>0</v>
      </c>
      <c r="N99" s="1061"/>
      <c r="O99" s="1062"/>
      <c r="P99" s="1524" t="n">
        <v>0</v>
      </c>
      <c r="Q99" s="1721" t="n">
        <v>0</v>
      </c>
      <c r="R99" s="1780" t="n">
        <f aca="false">(IF($E99&lt;&gt;0,$K$2,IF($F99&lt;&gt;0,$K$2,IF($G99&lt;&gt;0,$K$2,IF($H99&lt;&gt;0,$K$2,IF($I99&lt;&gt;0,$K$2,IF($J99&lt;&gt;0,$K$2,"")))))))</f>
        <v>0</v>
      </c>
      <c r="S99" s="1821"/>
    </row>
    <row r="100" customFormat="false" ht="15.75" hidden="false" customHeight="false" outlineLevel="0" collapsed="false">
      <c r="A100" s="1888" t="n">
        <v>89</v>
      </c>
      <c r="H100" s="1898"/>
      <c r="I100" s="1233"/>
      <c r="J100" s="1226" t="n">
        <v>3307</v>
      </c>
      <c r="K100" s="1296" t="s">
        <v>795</v>
      </c>
      <c r="L100" s="1083"/>
      <c r="M100" s="1228" t="n">
        <f aca="false">N100+O100+P100+Q100</f>
        <v>0</v>
      </c>
      <c r="N100" s="1085"/>
      <c r="O100" s="1086"/>
      <c r="P100" s="1526" t="n">
        <v>0</v>
      </c>
      <c r="Q100" s="1739" t="n">
        <v>0</v>
      </c>
      <c r="R100" s="1780" t="n">
        <f aca="false">(IF($E100&lt;&gt;0,$K$2,IF($F100&lt;&gt;0,$K$2,IF($G100&lt;&gt;0,$K$2,IF($H100&lt;&gt;0,$K$2,IF($I100&lt;&gt;0,$K$2,IF($J100&lt;&gt;0,$K$2,"")))))))</f>
        <v>0</v>
      </c>
      <c r="S100" s="1821"/>
    </row>
    <row r="101" customFormat="false" ht="18.75" hidden="false" customHeight="true" outlineLevel="0" collapsed="false">
      <c r="A101" s="1888" t="n">
        <v>90</v>
      </c>
      <c r="H101" s="1898"/>
      <c r="I101" s="1212" t="n">
        <v>3900</v>
      </c>
      <c r="J101" s="1284" t="s">
        <v>479</v>
      </c>
      <c r="K101" s="1284"/>
      <c r="L101" s="1822"/>
      <c r="M101" s="1215" t="n">
        <f aca="false">N101+O101+P101+Q101</f>
        <v>0</v>
      </c>
      <c r="N101" s="1823"/>
      <c r="O101" s="1824"/>
      <c r="P101" s="1824"/>
      <c r="Q101" s="1825"/>
      <c r="R101" s="1780" t="n">
        <f aca="false">(IF($E101&lt;&gt;0,$K$2,IF($F101&lt;&gt;0,$K$2,IF($G101&lt;&gt;0,$K$2,IF($H101&lt;&gt;0,$K$2,IF($I101&lt;&gt;0,$K$2,IF($J101&lt;&gt;0,$K$2,"")))))))</f>
        <v>0</v>
      </c>
      <c r="S101" s="1821"/>
    </row>
    <row r="102" customFormat="false" ht="18.75" hidden="false" customHeight="true" outlineLevel="0" collapsed="false">
      <c r="A102" s="1888" t="n">
        <v>91</v>
      </c>
      <c r="H102" s="1898"/>
      <c r="I102" s="1212" t="n">
        <v>4000</v>
      </c>
      <c r="J102" s="1284" t="s">
        <v>480</v>
      </c>
      <c r="K102" s="1284"/>
      <c r="L102" s="1822"/>
      <c r="M102" s="1215" t="n">
        <f aca="false">N102+O102+P102+Q102</f>
        <v>0</v>
      </c>
      <c r="N102" s="1823"/>
      <c r="O102" s="1824"/>
      <c r="P102" s="1824"/>
      <c r="Q102" s="1825"/>
      <c r="R102" s="1780" t="n">
        <f aca="false">(IF($E102&lt;&gt;0,$K$2,IF($F102&lt;&gt;0,$K$2,IF($G102&lt;&gt;0,$K$2,IF($H102&lt;&gt;0,$K$2,IF($I102&lt;&gt;0,$K$2,IF($J102&lt;&gt;0,$K$2,"")))))))</f>
        <v>0</v>
      </c>
      <c r="S102" s="1821"/>
    </row>
    <row r="103" customFormat="false" ht="18.75" hidden="false" customHeight="true" outlineLevel="0" collapsed="false">
      <c r="A103" s="1888" t="n">
        <v>92</v>
      </c>
      <c r="H103" s="1898"/>
      <c r="I103" s="1212" t="n">
        <v>4100</v>
      </c>
      <c r="J103" s="1284" t="s">
        <v>481</v>
      </c>
      <c r="K103" s="1284"/>
      <c r="L103" s="1822"/>
      <c r="M103" s="1215" t="n">
        <f aca="false">N103+O103+P103+Q103</f>
        <v>0</v>
      </c>
      <c r="N103" s="1823"/>
      <c r="O103" s="1824"/>
      <c r="P103" s="1824"/>
      <c r="Q103" s="1825"/>
      <c r="R103" s="1780" t="n">
        <f aca="false">(IF($E103&lt;&gt;0,$K$2,IF($F103&lt;&gt;0,$K$2,IF($G103&lt;&gt;0,$K$2,IF($H103&lt;&gt;0,$K$2,IF($I103&lt;&gt;0,$K$2,IF($J103&lt;&gt;0,$K$2,"")))))))</f>
        <v>0</v>
      </c>
      <c r="S103" s="1821"/>
    </row>
    <row r="104" customFormat="false" ht="18.75" hidden="false" customHeight="true" outlineLevel="0" collapsed="false">
      <c r="A104" s="1888" t="n">
        <v>93</v>
      </c>
      <c r="H104" s="1898"/>
      <c r="I104" s="1212" t="n">
        <v>4200</v>
      </c>
      <c r="J104" s="1284" t="s">
        <v>482</v>
      </c>
      <c r="K104" s="1284"/>
      <c r="L104" s="1214" t="n">
        <f aca="false">SUM(L105:L110)</f>
        <v>0</v>
      </c>
      <c r="M104" s="1215" t="n">
        <f aca="false">SUM(M105:M110)</f>
        <v>0</v>
      </c>
      <c r="N104" s="1216" t="n">
        <f aca="false">SUM(N105:N110)</f>
        <v>0</v>
      </c>
      <c r="O104" s="625" t="n">
        <f aca="false">SUM(O105:O110)</f>
        <v>0</v>
      </c>
      <c r="P104" s="625" t="n">
        <f aca="false">SUM(P105:P110)</f>
        <v>0</v>
      </c>
      <c r="Q104" s="1217" t="n">
        <f aca="false">SUM(Q105:Q110)</f>
        <v>0</v>
      </c>
      <c r="R104" s="1780" t="n">
        <f aca="false">(IF($E104&lt;&gt;0,$K$2,IF($F104&lt;&gt;0,$K$2,IF($G104&lt;&gt;0,$K$2,IF($H104&lt;&gt;0,$K$2,IF($I104&lt;&gt;0,$K$2,IF($J104&lt;&gt;0,$K$2,"")))))))</f>
        <v>0</v>
      </c>
      <c r="S104" s="1821"/>
    </row>
    <row r="105" customFormat="false" ht="18.75" hidden="false" customHeight="true" outlineLevel="0" collapsed="false">
      <c r="A105" s="1888" t="n">
        <v>94</v>
      </c>
      <c r="H105" s="1898"/>
      <c r="I105" s="1304"/>
      <c r="J105" s="1220" t="n">
        <v>4201</v>
      </c>
      <c r="K105" s="1221" t="s">
        <v>796</v>
      </c>
      <c r="L105" s="1052"/>
      <c r="M105" s="1222" t="n">
        <f aca="false">N105+O105+P105+Q105</f>
        <v>0</v>
      </c>
      <c r="N105" s="1054"/>
      <c r="O105" s="1055"/>
      <c r="P105" s="1055"/>
      <c r="Q105" s="1056"/>
      <c r="R105" s="1780" t="n">
        <f aca="false">(IF($E105&lt;&gt;0,$K$2,IF($F105&lt;&gt;0,$K$2,IF($G105&lt;&gt;0,$K$2,IF($H105&lt;&gt;0,$K$2,IF($I105&lt;&gt;0,$K$2,IF($J105&lt;&gt;0,$K$2,"")))))))</f>
        <v>0</v>
      </c>
      <c r="S105" s="1821"/>
    </row>
    <row r="106" customFormat="false" ht="18.75" hidden="false" customHeight="true" outlineLevel="0" collapsed="false">
      <c r="A106" s="1888" t="n">
        <v>95</v>
      </c>
      <c r="H106" s="1898"/>
      <c r="I106" s="1304"/>
      <c r="J106" s="1235" t="n">
        <v>4202</v>
      </c>
      <c r="K106" s="1305" t="s">
        <v>797</v>
      </c>
      <c r="L106" s="1059"/>
      <c r="M106" s="1237" t="n">
        <f aca="false">N106+O106+P106+Q106</f>
        <v>0</v>
      </c>
      <c r="N106" s="1061"/>
      <c r="O106" s="1062"/>
      <c r="P106" s="1062"/>
      <c r="Q106" s="1063"/>
      <c r="R106" s="1780" t="n">
        <f aca="false">(IF($E106&lt;&gt;0,$K$2,IF($F106&lt;&gt;0,$K$2,IF($G106&lt;&gt;0,$K$2,IF($H106&lt;&gt;0,$K$2,IF($I106&lt;&gt;0,$K$2,IF($J106&lt;&gt;0,$K$2,"")))))))</f>
        <v>0</v>
      </c>
      <c r="S106" s="1821"/>
    </row>
    <row r="107" customFormat="false" ht="18.75" hidden="false" customHeight="true" outlineLevel="0" collapsed="false">
      <c r="A107" s="1888" t="n">
        <v>96</v>
      </c>
      <c r="H107" s="1898"/>
      <c r="I107" s="1304"/>
      <c r="J107" s="1235" t="n">
        <v>4214</v>
      </c>
      <c r="K107" s="1305" t="s">
        <v>798</v>
      </c>
      <c r="L107" s="1059"/>
      <c r="M107" s="1237" t="n">
        <f aca="false">N107+O107+P107+Q107</f>
        <v>0</v>
      </c>
      <c r="N107" s="1061"/>
      <c r="O107" s="1062"/>
      <c r="P107" s="1062"/>
      <c r="Q107" s="1063"/>
      <c r="R107" s="1780" t="n">
        <f aca="false">(IF($E107&lt;&gt;0,$K$2,IF($F107&lt;&gt;0,$K$2,IF($G107&lt;&gt;0,$K$2,IF($H107&lt;&gt;0,$K$2,IF($I107&lt;&gt;0,$K$2,IF($J107&lt;&gt;0,$K$2,"")))))))</f>
        <v>0</v>
      </c>
      <c r="S107" s="1821"/>
    </row>
    <row r="108" customFormat="false" ht="18.75" hidden="false" customHeight="true" outlineLevel="0" collapsed="false">
      <c r="A108" s="1888" t="n">
        <v>97</v>
      </c>
      <c r="H108" s="1898"/>
      <c r="I108" s="1304"/>
      <c r="J108" s="1235" t="n">
        <v>4217</v>
      </c>
      <c r="K108" s="1305" t="s">
        <v>799</v>
      </c>
      <c r="L108" s="1059"/>
      <c r="M108" s="1237" t="n">
        <f aca="false">N108+O108+P108+Q108</f>
        <v>0</v>
      </c>
      <c r="N108" s="1061"/>
      <c r="O108" s="1062"/>
      <c r="P108" s="1062"/>
      <c r="Q108" s="1063"/>
      <c r="R108" s="1780" t="n">
        <f aca="false">(IF($E108&lt;&gt;0,$K$2,IF($F108&lt;&gt;0,$K$2,IF($G108&lt;&gt;0,$K$2,IF($H108&lt;&gt;0,$K$2,IF($I108&lt;&gt;0,$K$2,IF($J108&lt;&gt;0,$K$2,"")))))))</f>
        <v>0</v>
      </c>
      <c r="S108" s="1821"/>
    </row>
    <row r="109" customFormat="false" ht="18.75" hidden="false" customHeight="true" outlineLevel="0" collapsed="false">
      <c r="A109" s="1888" t="n">
        <v>98</v>
      </c>
      <c r="H109" s="1898"/>
      <c r="I109" s="1304"/>
      <c r="J109" s="1235" t="n">
        <v>4218</v>
      </c>
      <c r="K109" s="1236" t="s">
        <v>800</v>
      </c>
      <c r="L109" s="1059"/>
      <c r="M109" s="1237" t="n">
        <f aca="false">N109+O109+P109+Q109</f>
        <v>0</v>
      </c>
      <c r="N109" s="1061"/>
      <c r="O109" s="1062"/>
      <c r="P109" s="1062"/>
      <c r="Q109" s="1063"/>
      <c r="R109" s="1780" t="n">
        <f aca="false">(IF($E109&lt;&gt;0,$K$2,IF($F109&lt;&gt;0,$K$2,IF($G109&lt;&gt;0,$K$2,IF($H109&lt;&gt;0,$K$2,IF($I109&lt;&gt;0,$K$2,IF($J109&lt;&gt;0,$K$2,"")))))))</f>
        <v>0</v>
      </c>
      <c r="S109" s="1821"/>
    </row>
    <row r="110" customFormat="false" ht="18.75" hidden="false" customHeight="true" outlineLevel="0" collapsed="false">
      <c r="A110" s="1888" t="n">
        <v>99</v>
      </c>
      <c r="H110" s="1898"/>
      <c r="I110" s="1304"/>
      <c r="J110" s="1226" t="n">
        <v>4219</v>
      </c>
      <c r="K110" s="1306" t="s">
        <v>801</v>
      </c>
      <c r="L110" s="1083"/>
      <c r="M110" s="1228" t="n">
        <f aca="false">N110+O110+P110+Q110</f>
        <v>0</v>
      </c>
      <c r="N110" s="1085"/>
      <c r="O110" s="1086"/>
      <c r="P110" s="1086"/>
      <c r="Q110" s="1087"/>
      <c r="R110" s="1780" t="n">
        <f aca="false">(IF($E110&lt;&gt;0,$K$2,IF($F110&lt;&gt;0,$K$2,IF($G110&lt;&gt;0,$K$2,IF($H110&lt;&gt;0,$K$2,IF($I110&lt;&gt;0,$K$2,IF($J110&lt;&gt;0,$K$2,"")))))))</f>
        <v>0</v>
      </c>
      <c r="S110" s="1821"/>
    </row>
    <row r="111" customFormat="false" ht="18.75" hidden="false" customHeight="true" outlineLevel="0" collapsed="false">
      <c r="A111" s="1888" t="n">
        <v>100</v>
      </c>
      <c r="H111" s="1898"/>
      <c r="I111" s="1212" t="n">
        <v>4300</v>
      </c>
      <c r="J111" s="1284" t="s">
        <v>483</v>
      </c>
      <c r="K111" s="1284"/>
      <c r="L111" s="1214" t="n">
        <f aca="false">SUM(L112:L114)</f>
        <v>0</v>
      </c>
      <c r="M111" s="1215" t="n">
        <f aca="false">SUM(M112:M114)</f>
        <v>0</v>
      </c>
      <c r="N111" s="1216" t="n">
        <f aca="false">SUM(N112:N114)</f>
        <v>0</v>
      </c>
      <c r="O111" s="625" t="n">
        <f aca="false">SUM(O112:O114)</f>
        <v>0</v>
      </c>
      <c r="P111" s="625" t="n">
        <f aca="false">SUM(P112:P114)</f>
        <v>0</v>
      </c>
      <c r="Q111" s="1217" t="n">
        <f aca="false">SUM(Q112:Q114)</f>
        <v>0</v>
      </c>
      <c r="R111" s="1780" t="n">
        <f aca="false">(IF($E111&lt;&gt;0,$K$2,IF($F111&lt;&gt;0,$K$2,IF($G111&lt;&gt;0,$K$2,IF($H111&lt;&gt;0,$K$2,IF($I111&lt;&gt;0,$K$2,IF($J111&lt;&gt;0,$K$2,"")))))))</f>
        <v>0</v>
      </c>
      <c r="S111" s="1821"/>
    </row>
    <row r="112" customFormat="false" ht="18.75" hidden="false" customHeight="true" outlineLevel="0" collapsed="false">
      <c r="A112" s="1888" t="n">
        <v>101</v>
      </c>
      <c r="H112" s="1898"/>
      <c r="I112" s="1304"/>
      <c r="J112" s="1220" t="n">
        <v>4301</v>
      </c>
      <c r="K112" s="1252" t="s">
        <v>802</v>
      </c>
      <c r="L112" s="1052"/>
      <c r="M112" s="1222" t="n">
        <f aca="false">N112+O112+P112+Q112</f>
        <v>0</v>
      </c>
      <c r="N112" s="1054"/>
      <c r="O112" s="1055"/>
      <c r="P112" s="1055"/>
      <c r="Q112" s="1056"/>
      <c r="R112" s="1780" t="n">
        <f aca="false">(IF($E112&lt;&gt;0,$K$2,IF($F112&lt;&gt;0,$K$2,IF($G112&lt;&gt;0,$K$2,IF($H112&lt;&gt;0,$K$2,IF($I112&lt;&gt;0,$K$2,IF($J112&lt;&gt;0,$K$2,"")))))))</f>
        <v>0</v>
      </c>
      <c r="S112" s="1821"/>
    </row>
    <row r="113" customFormat="false" ht="18.75" hidden="false" customHeight="true" outlineLevel="0" collapsed="false">
      <c r="A113" s="1888" t="n">
        <v>102</v>
      </c>
      <c r="H113" s="1898"/>
      <c r="I113" s="1304"/>
      <c r="J113" s="1235" t="n">
        <v>4302</v>
      </c>
      <c r="K113" s="1305" t="s">
        <v>1110</v>
      </c>
      <c r="L113" s="1059"/>
      <c r="M113" s="1237" t="n">
        <f aca="false">N113+O113+P113+Q113</f>
        <v>0</v>
      </c>
      <c r="N113" s="1061"/>
      <c r="O113" s="1062"/>
      <c r="P113" s="1062"/>
      <c r="Q113" s="1063"/>
      <c r="R113" s="1780" t="n">
        <f aca="false">(IF($E113&lt;&gt;0,$K$2,IF($F113&lt;&gt;0,$K$2,IF($G113&lt;&gt;0,$K$2,IF($H113&lt;&gt;0,$K$2,IF($I113&lt;&gt;0,$K$2,IF($J113&lt;&gt;0,$K$2,"")))))))</f>
        <v>0</v>
      </c>
      <c r="S113" s="1821"/>
    </row>
    <row r="114" customFormat="false" ht="18.75" hidden="false" customHeight="true" outlineLevel="0" collapsed="false">
      <c r="A114" s="1888" t="n">
        <v>103</v>
      </c>
      <c r="H114" s="1898"/>
      <c r="I114" s="1304"/>
      <c r="J114" s="1226" t="n">
        <v>4309</v>
      </c>
      <c r="K114" s="1242" t="s">
        <v>804</v>
      </c>
      <c r="L114" s="1083"/>
      <c r="M114" s="1228" t="n">
        <f aca="false">N114+O114+P114+Q114</f>
        <v>0</v>
      </c>
      <c r="N114" s="1085"/>
      <c r="O114" s="1086"/>
      <c r="P114" s="1086"/>
      <c r="Q114" s="1087"/>
      <c r="R114" s="1780" t="n">
        <f aca="false">(IF($E114&lt;&gt;0,$K$2,IF($F114&lt;&gt;0,$K$2,IF($G114&lt;&gt;0,$K$2,IF($H114&lt;&gt;0,$K$2,IF($I114&lt;&gt;0,$K$2,IF($J114&lt;&gt;0,$K$2,"")))))))</f>
        <v>0</v>
      </c>
      <c r="S114" s="1821"/>
    </row>
    <row r="115" customFormat="false" ht="18.75" hidden="false" customHeight="true" outlineLevel="0" collapsed="false">
      <c r="A115" s="1888" t="n">
        <v>104</v>
      </c>
      <c r="H115" s="1898"/>
      <c r="I115" s="1212" t="n">
        <v>4400</v>
      </c>
      <c r="J115" s="1284" t="s">
        <v>484</v>
      </c>
      <c r="K115" s="1284"/>
      <c r="L115" s="1822"/>
      <c r="M115" s="1215" t="n">
        <f aca="false">N115+O115+P115+Q115</f>
        <v>0</v>
      </c>
      <c r="N115" s="1823"/>
      <c r="O115" s="1824"/>
      <c r="P115" s="1824"/>
      <c r="Q115" s="1825"/>
      <c r="R115" s="1780" t="n">
        <f aca="false">(IF($E115&lt;&gt;0,$K$2,IF($F115&lt;&gt;0,$K$2,IF($G115&lt;&gt;0,$K$2,IF($H115&lt;&gt;0,$K$2,IF($I115&lt;&gt;0,$K$2,IF($J115&lt;&gt;0,$K$2,"")))))))</f>
        <v>0</v>
      </c>
      <c r="S115" s="1821"/>
    </row>
    <row r="116" customFormat="false" ht="18.75" hidden="false" customHeight="true" outlineLevel="0" collapsed="false">
      <c r="A116" s="1888" t="n">
        <v>105</v>
      </c>
      <c r="H116" s="1898"/>
      <c r="I116" s="1212" t="n">
        <v>4500</v>
      </c>
      <c r="J116" s="1284" t="s">
        <v>805</v>
      </c>
      <c r="K116" s="1284"/>
      <c r="L116" s="1822"/>
      <c r="M116" s="1215" t="n">
        <f aca="false">N116+O116+P116+Q116</f>
        <v>0</v>
      </c>
      <c r="N116" s="1823"/>
      <c r="O116" s="1824"/>
      <c r="P116" s="1824"/>
      <c r="Q116" s="1825"/>
      <c r="R116" s="1780" t="n">
        <f aca="false">(IF($E116&lt;&gt;0,$K$2,IF($F116&lt;&gt;0,$K$2,IF($G116&lt;&gt;0,$K$2,IF($H116&lt;&gt;0,$K$2,IF($I116&lt;&gt;0,$K$2,IF($J116&lt;&gt;0,$K$2,"")))))))</f>
        <v>0</v>
      </c>
      <c r="S116" s="1821"/>
    </row>
    <row r="117" customFormat="false" ht="18.75" hidden="false" customHeight="true" outlineLevel="0" collapsed="false">
      <c r="A117" s="1888" t="n">
        <v>106</v>
      </c>
      <c r="H117" s="1898"/>
      <c r="I117" s="1212" t="n">
        <v>4600</v>
      </c>
      <c r="J117" s="1292" t="s">
        <v>486</v>
      </c>
      <c r="K117" s="1292"/>
      <c r="L117" s="1822"/>
      <c r="M117" s="1215" t="n">
        <f aca="false">N117+O117+P117+Q117</f>
        <v>0</v>
      </c>
      <c r="N117" s="1823"/>
      <c r="O117" s="1824"/>
      <c r="P117" s="1824"/>
      <c r="Q117" s="1825"/>
      <c r="R117" s="1780" t="n">
        <f aca="false">(IF($E117&lt;&gt;0,$K$2,IF($F117&lt;&gt;0,$K$2,IF($G117&lt;&gt;0,$K$2,IF($H117&lt;&gt;0,$K$2,IF($I117&lt;&gt;0,$K$2,IF($J117&lt;&gt;0,$K$2,"")))))))</f>
        <v>0</v>
      </c>
      <c r="S117" s="1821"/>
    </row>
    <row r="118" customFormat="false" ht="18.75" hidden="false" customHeight="true" outlineLevel="0" collapsed="false">
      <c r="A118" s="1888" t="n">
        <v>107</v>
      </c>
      <c r="H118" s="1898"/>
      <c r="I118" s="1212" t="n">
        <v>4900</v>
      </c>
      <c r="J118" s="1284" t="s">
        <v>487</v>
      </c>
      <c r="K118" s="1284"/>
      <c r="L118" s="1214" t="n">
        <f aca="false">+L119+L120</f>
        <v>0</v>
      </c>
      <c r="M118" s="1215" t="n">
        <f aca="false">+M119+M120</f>
        <v>0</v>
      </c>
      <c r="N118" s="1216" t="n">
        <f aca="false">+N119+N120</f>
        <v>0</v>
      </c>
      <c r="O118" s="625" t="n">
        <f aca="false">+O119+O120</f>
        <v>0</v>
      </c>
      <c r="P118" s="625" t="n">
        <f aca="false">+P119+P120</f>
        <v>0</v>
      </c>
      <c r="Q118" s="1217" t="n">
        <f aca="false">+Q119+Q120</f>
        <v>0</v>
      </c>
      <c r="R118" s="1780" t="n">
        <f aca="false">(IF($E118&lt;&gt;0,$K$2,IF($F118&lt;&gt;0,$K$2,IF($G118&lt;&gt;0,$K$2,IF($H118&lt;&gt;0,$K$2,IF($I118&lt;&gt;0,$K$2,IF($J118&lt;&gt;0,$K$2,"")))))))</f>
        <v>0</v>
      </c>
      <c r="S118" s="1821"/>
    </row>
    <row r="119" customFormat="false" ht="18.75" hidden="false" customHeight="true" outlineLevel="0" collapsed="false">
      <c r="A119" s="1888" t="n">
        <v>108</v>
      </c>
      <c r="H119" s="1898"/>
      <c r="I119" s="1304"/>
      <c r="J119" s="1220" t="n">
        <v>4901</v>
      </c>
      <c r="K119" s="1307" t="s">
        <v>806</v>
      </c>
      <c r="L119" s="1052"/>
      <c r="M119" s="1222" t="n">
        <f aca="false">N119+O119+P119+Q119</f>
        <v>0</v>
      </c>
      <c r="N119" s="1054"/>
      <c r="O119" s="1055"/>
      <c r="P119" s="1055"/>
      <c r="Q119" s="1056"/>
      <c r="R119" s="1780" t="n">
        <f aca="false">(IF($E119&lt;&gt;0,$K$2,IF($F119&lt;&gt;0,$K$2,IF($G119&lt;&gt;0,$K$2,IF($H119&lt;&gt;0,$K$2,IF($I119&lt;&gt;0,$K$2,IF($J119&lt;&gt;0,$K$2,"")))))))</f>
        <v>0</v>
      </c>
      <c r="S119" s="1821"/>
    </row>
    <row r="120" customFormat="false" ht="18.75" hidden="false" customHeight="true" outlineLevel="0" collapsed="false">
      <c r="A120" s="1888" t="n">
        <v>109</v>
      </c>
      <c r="H120" s="1898"/>
      <c r="I120" s="1304"/>
      <c r="J120" s="1226" t="n">
        <v>4902</v>
      </c>
      <c r="K120" s="1242" t="s">
        <v>807</v>
      </c>
      <c r="L120" s="1083"/>
      <c r="M120" s="1228" t="n">
        <f aca="false">N120+O120+P120+Q120</f>
        <v>0</v>
      </c>
      <c r="N120" s="1085"/>
      <c r="O120" s="1086"/>
      <c r="P120" s="1086"/>
      <c r="Q120" s="1087"/>
      <c r="R120" s="1780" t="n">
        <f aca="false">(IF($E120&lt;&gt;0,$K$2,IF($F120&lt;&gt;0,$K$2,IF($G120&lt;&gt;0,$K$2,IF($H120&lt;&gt;0,$K$2,IF($I120&lt;&gt;0,$K$2,IF($J120&lt;&gt;0,$K$2,"")))))))</f>
        <v>0</v>
      </c>
      <c r="S120" s="1821"/>
    </row>
    <row r="121" customFormat="false" ht="18.75" hidden="false" customHeight="true" outlineLevel="0" collapsed="false">
      <c r="A121" s="1888" t="n">
        <v>110</v>
      </c>
      <c r="H121" s="1898"/>
      <c r="I121" s="1308" t="n">
        <v>5100</v>
      </c>
      <c r="J121" s="1309" t="s">
        <v>488</v>
      </c>
      <c r="K121" s="1309"/>
      <c r="L121" s="1822"/>
      <c r="M121" s="1215" t="n">
        <f aca="false">N121+O121+P121+Q121</f>
        <v>0</v>
      </c>
      <c r="N121" s="1823"/>
      <c r="O121" s="1824"/>
      <c r="P121" s="1824"/>
      <c r="Q121" s="1825"/>
      <c r="R121" s="1780" t="n">
        <f aca="false">(IF($E121&lt;&gt;0,$K$2,IF($F121&lt;&gt;0,$K$2,IF($G121&lt;&gt;0,$K$2,IF($H121&lt;&gt;0,$K$2,IF($I121&lt;&gt;0,$K$2,IF($J121&lt;&gt;0,$K$2,"")))))))</f>
        <v>0</v>
      </c>
      <c r="S121" s="1821"/>
    </row>
    <row r="122" customFormat="false" ht="18.75" hidden="false" customHeight="true" outlineLevel="0" collapsed="false">
      <c r="A122" s="1888" t="n">
        <v>111</v>
      </c>
      <c r="H122" s="1898"/>
      <c r="I122" s="1308" t="n">
        <v>5200</v>
      </c>
      <c r="J122" s="1309" t="s">
        <v>489</v>
      </c>
      <c r="K122" s="1309"/>
      <c r="L122" s="1214" t="n">
        <f aca="false">SUM(L123:L129)</f>
        <v>0</v>
      </c>
      <c r="M122" s="1215" t="n">
        <f aca="false">SUM(M123:M129)</f>
        <v>0</v>
      </c>
      <c r="N122" s="1216" t="n">
        <f aca="false">SUM(N123:N129)</f>
        <v>0</v>
      </c>
      <c r="O122" s="625" t="n">
        <f aca="false">SUM(O123:O129)</f>
        <v>0</v>
      </c>
      <c r="P122" s="625" t="n">
        <f aca="false">SUM(P123:P129)</f>
        <v>0</v>
      </c>
      <c r="Q122" s="1217" t="n">
        <f aca="false">SUM(Q123:Q129)</f>
        <v>0</v>
      </c>
      <c r="R122" s="1780" t="n">
        <f aca="false">(IF($E122&lt;&gt;0,$K$2,IF($F122&lt;&gt;0,$K$2,IF($G122&lt;&gt;0,$K$2,IF($H122&lt;&gt;0,$K$2,IF($I122&lt;&gt;0,$K$2,IF($J122&lt;&gt;0,$K$2,"")))))))</f>
        <v>0</v>
      </c>
      <c r="S122" s="1821"/>
    </row>
    <row r="123" customFormat="false" ht="18.75" hidden="false" customHeight="true" outlineLevel="0" collapsed="false">
      <c r="A123" s="1888" t="n">
        <v>112</v>
      </c>
      <c r="H123" s="1898"/>
      <c r="I123" s="1311"/>
      <c r="J123" s="1312" t="n">
        <v>5201</v>
      </c>
      <c r="K123" s="1313" t="s">
        <v>808</v>
      </c>
      <c r="L123" s="1052"/>
      <c r="M123" s="1222" t="n">
        <f aca="false">N123+O123+P123+Q123</f>
        <v>0</v>
      </c>
      <c r="N123" s="1054"/>
      <c r="O123" s="1055"/>
      <c r="P123" s="1055"/>
      <c r="Q123" s="1056"/>
      <c r="R123" s="1780" t="n">
        <f aca="false">(IF($E123&lt;&gt;0,$K$2,IF($F123&lt;&gt;0,$K$2,IF($G123&lt;&gt;0,$K$2,IF($H123&lt;&gt;0,$K$2,IF($I123&lt;&gt;0,$K$2,IF($J123&lt;&gt;0,$K$2,"")))))))</f>
        <v>0</v>
      </c>
      <c r="S123" s="1821"/>
    </row>
    <row r="124" customFormat="false" ht="18.75" hidden="false" customHeight="true" outlineLevel="0" collapsed="false">
      <c r="A124" s="1888" t="n">
        <v>113</v>
      </c>
      <c r="H124" s="1898"/>
      <c r="I124" s="1311"/>
      <c r="J124" s="1316" t="n">
        <v>5202</v>
      </c>
      <c r="K124" s="1317" t="s">
        <v>809</v>
      </c>
      <c r="L124" s="1059"/>
      <c r="M124" s="1237" t="n">
        <f aca="false">N124+O124+P124+Q124</f>
        <v>0</v>
      </c>
      <c r="N124" s="1061"/>
      <c r="O124" s="1062"/>
      <c r="P124" s="1062"/>
      <c r="Q124" s="1063"/>
      <c r="R124" s="1780" t="n">
        <f aca="false">(IF($E124&lt;&gt;0,$K$2,IF($F124&lt;&gt;0,$K$2,IF($G124&lt;&gt;0,$K$2,IF($H124&lt;&gt;0,$K$2,IF($I124&lt;&gt;0,$K$2,IF($J124&lt;&gt;0,$K$2,"")))))))</f>
        <v>0</v>
      </c>
      <c r="S124" s="1821"/>
    </row>
    <row r="125" customFormat="false" ht="18.75" hidden="false" customHeight="true" outlineLevel="0" collapsed="false">
      <c r="A125" s="1888" t="n">
        <v>114</v>
      </c>
      <c r="H125" s="1898"/>
      <c r="I125" s="1311"/>
      <c r="J125" s="1316" t="n">
        <v>5203</v>
      </c>
      <c r="K125" s="1317" t="s">
        <v>810</v>
      </c>
      <c r="L125" s="1059"/>
      <c r="M125" s="1237" t="n">
        <f aca="false">N125+O125+P125+Q125</f>
        <v>0</v>
      </c>
      <c r="N125" s="1061"/>
      <c r="O125" s="1062"/>
      <c r="P125" s="1062"/>
      <c r="Q125" s="1063"/>
      <c r="R125" s="1780" t="n">
        <f aca="false">(IF($E125&lt;&gt;0,$K$2,IF($F125&lt;&gt;0,$K$2,IF($G125&lt;&gt;0,$K$2,IF($H125&lt;&gt;0,$K$2,IF($I125&lt;&gt;0,$K$2,IF($J125&lt;&gt;0,$K$2,"")))))))</f>
        <v>0</v>
      </c>
      <c r="S125" s="1821"/>
    </row>
    <row r="126" customFormat="false" ht="18.75" hidden="false" customHeight="true" outlineLevel="0" collapsed="false">
      <c r="A126" s="1888" t="n">
        <v>115</v>
      </c>
      <c r="H126" s="1898"/>
      <c r="I126" s="1311"/>
      <c r="J126" s="1316" t="n">
        <v>5204</v>
      </c>
      <c r="K126" s="1317" t="s">
        <v>811</v>
      </c>
      <c r="L126" s="1059"/>
      <c r="M126" s="1237" t="n">
        <f aca="false">N126+O126+P126+Q126</f>
        <v>0</v>
      </c>
      <c r="N126" s="1061"/>
      <c r="O126" s="1062"/>
      <c r="P126" s="1062"/>
      <c r="Q126" s="1063"/>
      <c r="R126" s="1780" t="n">
        <f aca="false">(IF($E126&lt;&gt;0,$K$2,IF($F126&lt;&gt;0,$K$2,IF($G126&lt;&gt;0,$K$2,IF($H126&lt;&gt;0,$K$2,IF($I126&lt;&gt;0,$K$2,IF($J126&lt;&gt;0,$K$2,"")))))))</f>
        <v>0</v>
      </c>
      <c r="S126" s="1821"/>
    </row>
    <row r="127" customFormat="false" ht="18.75" hidden="false" customHeight="true" outlineLevel="0" collapsed="false">
      <c r="A127" s="1888" t="n">
        <v>116</v>
      </c>
      <c r="H127" s="1898"/>
      <c r="I127" s="1311"/>
      <c r="J127" s="1316" t="n">
        <v>5205</v>
      </c>
      <c r="K127" s="1317" t="s">
        <v>812</v>
      </c>
      <c r="L127" s="1059"/>
      <c r="M127" s="1237" t="n">
        <f aca="false">N127+O127+P127+Q127</f>
        <v>0</v>
      </c>
      <c r="N127" s="1061"/>
      <c r="O127" s="1062"/>
      <c r="P127" s="1062"/>
      <c r="Q127" s="1063"/>
      <c r="R127" s="1780" t="n">
        <f aca="false">(IF($E127&lt;&gt;0,$K$2,IF($F127&lt;&gt;0,$K$2,IF($G127&lt;&gt;0,$K$2,IF($H127&lt;&gt;0,$K$2,IF($I127&lt;&gt;0,$K$2,IF($J127&lt;&gt;0,$K$2,"")))))))</f>
        <v>0</v>
      </c>
      <c r="S127" s="1821"/>
    </row>
    <row r="128" customFormat="false" ht="18.75" hidden="false" customHeight="true" outlineLevel="0" collapsed="false">
      <c r="A128" s="1888" t="n">
        <v>117</v>
      </c>
      <c r="H128" s="1898"/>
      <c r="I128" s="1311"/>
      <c r="J128" s="1316" t="n">
        <v>5206</v>
      </c>
      <c r="K128" s="1317" t="s">
        <v>813</v>
      </c>
      <c r="L128" s="1059"/>
      <c r="M128" s="1237" t="n">
        <f aca="false">N128+O128+P128+Q128</f>
        <v>0</v>
      </c>
      <c r="N128" s="1061"/>
      <c r="O128" s="1062"/>
      <c r="P128" s="1062"/>
      <c r="Q128" s="1063"/>
      <c r="R128" s="1780" t="n">
        <f aca="false">(IF($E128&lt;&gt;0,$K$2,IF($F128&lt;&gt;0,$K$2,IF($G128&lt;&gt;0,$K$2,IF($H128&lt;&gt;0,$K$2,IF($I128&lt;&gt;0,$K$2,IF($J128&lt;&gt;0,$K$2,"")))))))</f>
        <v>0</v>
      </c>
      <c r="S128" s="1821"/>
    </row>
    <row r="129" customFormat="false" ht="18.75" hidden="false" customHeight="true" outlineLevel="0" collapsed="false">
      <c r="A129" s="1888" t="n">
        <v>118</v>
      </c>
      <c r="H129" s="1898"/>
      <c r="I129" s="1311"/>
      <c r="J129" s="1318" t="n">
        <v>5219</v>
      </c>
      <c r="K129" s="1319" t="s">
        <v>814</v>
      </c>
      <c r="L129" s="1083"/>
      <c r="M129" s="1228" t="n">
        <f aca="false">N129+O129+P129+Q129</f>
        <v>0</v>
      </c>
      <c r="N129" s="1085"/>
      <c r="O129" s="1086"/>
      <c r="P129" s="1086"/>
      <c r="Q129" s="1087"/>
      <c r="R129" s="1780" t="n">
        <f aca="false">(IF($E129&lt;&gt;0,$K$2,IF($F129&lt;&gt;0,$K$2,IF($G129&lt;&gt;0,$K$2,IF($H129&lt;&gt;0,$K$2,IF($I129&lt;&gt;0,$K$2,IF($J129&lt;&gt;0,$K$2,"")))))))</f>
        <v>0</v>
      </c>
      <c r="S129" s="1821"/>
    </row>
    <row r="130" customFormat="false" ht="18.75" hidden="false" customHeight="true" outlineLevel="0" collapsed="false">
      <c r="A130" s="1888" t="n">
        <v>119</v>
      </c>
      <c r="H130" s="1898"/>
      <c r="I130" s="1308" t="n">
        <v>5300</v>
      </c>
      <c r="J130" s="1309" t="s">
        <v>490</v>
      </c>
      <c r="K130" s="1309"/>
      <c r="L130" s="1214" t="n">
        <f aca="false">SUM(L131:L132)</f>
        <v>0</v>
      </c>
      <c r="M130" s="1215" t="n">
        <f aca="false">SUM(M131:M132)</f>
        <v>0</v>
      </c>
      <c r="N130" s="1216" t="n">
        <f aca="false">SUM(N131:N132)</f>
        <v>0</v>
      </c>
      <c r="O130" s="625" t="n">
        <f aca="false">SUM(O131:O132)</f>
        <v>0</v>
      </c>
      <c r="P130" s="625" t="n">
        <f aca="false">SUM(P131:P132)</f>
        <v>0</v>
      </c>
      <c r="Q130" s="1217" t="n">
        <f aca="false">SUM(Q131:Q132)</f>
        <v>0</v>
      </c>
      <c r="R130" s="1780" t="n">
        <f aca="false">(IF($E130&lt;&gt;0,$K$2,IF($F130&lt;&gt;0,$K$2,IF($G130&lt;&gt;0,$K$2,IF($H130&lt;&gt;0,$K$2,IF($I130&lt;&gt;0,$K$2,IF($J130&lt;&gt;0,$K$2,"")))))))</f>
        <v>0</v>
      </c>
      <c r="S130" s="1821"/>
    </row>
    <row r="131" customFormat="false" ht="18.75" hidden="false" customHeight="true" outlineLevel="0" collapsed="false">
      <c r="A131" s="1888" t="n">
        <v>120</v>
      </c>
      <c r="H131" s="1898"/>
      <c r="I131" s="1311"/>
      <c r="J131" s="1312" t="n">
        <v>5301</v>
      </c>
      <c r="K131" s="1313" t="s">
        <v>1111</v>
      </c>
      <c r="L131" s="1052"/>
      <c r="M131" s="1222" t="n">
        <f aca="false">N131+O131+P131+Q131</f>
        <v>0</v>
      </c>
      <c r="N131" s="1054"/>
      <c r="O131" s="1055"/>
      <c r="P131" s="1055"/>
      <c r="Q131" s="1056"/>
      <c r="R131" s="1780" t="n">
        <f aca="false">(IF($E131&lt;&gt;0,$K$2,IF($F131&lt;&gt;0,$K$2,IF($G131&lt;&gt;0,$K$2,IF($H131&lt;&gt;0,$K$2,IF($I131&lt;&gt;0,$K$2,IF($J131&lt;&gt;0,$K$2,"")))))))</f>
        <v>0</v>
      </c>
      <c r="S131" s="1821"/>
    </row>
    <row r="132" customFormat="false" ht="18.75" hidden="false" customHeight="true" outlineLevel="0" collapsed="false">
      <c r="A132" s="1888" t="n">
        <v>121</v>
      </c>
      <c r="H132" s="1898"/>
      <c r="I132" s="1311"/>
      <c r="J132" s="1318" t="n">
        <v>5309</v>
      </c>
      <c r="K132" s="1319" t="s">
        <v>816</v>
      </c>
      <c r="L132" s="1083"/>
      <c r="M132" s="1228" t="n">
        <f aca="false">N132+O132+P132+Q132</f>
        <v>0</v>
      </c>
      <c r="N132" s="1085"/>
      <c r="O132" s="1086"/>
      <c r="P132" s="1086"/>
      <c r="Q132" s="1087"/>
      <c r="R132" s="1780" t="n">
        <f aca="false">(IF($E132&lt;&gt;0,$K$2,IF($F132&lt;&gt;0,$K$2,IF($G132&lt;&gt;0,$K$2,IF($H132&lt;&gt;0,$K$2,IF($I132&lt;&gt;0,$K$2,IF($J132&lt;&gt;0,$K$2,"")))))))</f>
        <v>0</v>
      </c>
      <c r="S132" s="1821"/>
    </row>
    <row r="133" customFormat="false" ht="18.75" hidden="false" customHeight="true" outlineLevel="0" collapsed="false">
      <c r="A133" s="1888" t="n">
        <v>122</v>
      </c>
      <c r="H133" s="1898"/>
      <c r="I133" s="1308" t="n">
        <v>5400</v>
      </c>
      <c r="J133" s="1309" t="s">
        <v>491</v>
      </c>
      <c r="K133" s="1309"/>
      <c r="L133" s="1822"/>
      <c r="M133" s="1215" t="n">
        <f aca="false">N133+O133+P133+Q133</f>
        <v>0</v>
      </c>
      <c r="N133" s="1823"/>
      <c r="O133" s="1824"/>
      <c r="P133" s="1824"/>
      <c r="Q133" s="1825"/>
      <c r="R133" s="1780" t="n">
        <f aca="false">(IF($E133&lt;&gt;0,$K$2,IF($F133&lt;&gt;0,$K$2,IF($G133&lt;&gt;0,$K$2,IF($H133&lt;&gt;0,$K$2,IF($I133&lt;&gt;0,$K$2,IF($J133&lt;&gt;0,$K$2,"")))))))</f>
        <v>0</v>
      </c>
      <c r="S133" s="1821"/>
    </row>
    <row r="134" customFormat="false" ht="18.75" hidden="false" customHeight="true" outlineLevel="0" collapsed="false">
      <c r="A134" s="1888" t="n">
        <v>123</v>
      </c>
      <c r="H134" s="1898"/>
      <c r="I134" s="1212" t="n">
        <v>5500</v>
      </c>
      <c r="J134" s="1284" t="s">
        <v>492</v>
      </c>
      <c r="K134" s="1284"/>
      <c r="L134" s="1214" t="n">
        <f aca="false">SUM(L135:L138)</f>
        <v>0</v>
      </c>
      <c r="M134" s="1215" t="n">
        <f aca="false">SUM(M135:M138)</f>
        <v>0</v>
      </c>
      <c r="N134" s="1216" t="n">
        <f aca="false">SUM(N135:N138)</f>
        <v>0</v>
      </c>
      <c r="O134" s="625" t="n">
        <f aca="false">SUM(O135:O138)</f>
        <v>0</v>
      </c>
      <c r="P134" s="625" t="n">
        <f aca="false">SUM(P135:P138)</f>
        <v>0</v>
      </c>
      <c r="Q134" s="1217" t="n">
        <f aca="false">SUM(Q135:Q138)</f>
        <v>0</v>
      </c>
      <c r="R134" s="1780" t="n">
        <f aca="false">(IF($E134&lt;&gt;0,$K$2,IF($F134&lt;&gt;0,$K$2,IF($G134&lt;&gt;0,$K$2,IF($H134&lt;&gt;0,$K$2,IF($I134&lt;&gt;0,$K$2,IF($J134&lt;&gt;0,$K$2,"")))))))</f>
        <v>0</v>
      </c>
      <c r="S134" s="1821"/>
    </row>
    <row r="135" customFormat="false" ht="18.75" hidden="false" customHeight="true" outlineLevel="0" collapsed="false">
      <c r="A135" s="1888" t="n">
        <v>124</v>
      </c>
      <c r="H135" s="1898"/>
      <c r="I135" s="1304"/>
      <c r="J135" s="1220" t="n">
        <v>5501</v>
      </c>
      <c r="K135" s="1252" t="s">
        <v>817</v>
      </c>
      <c r="L135" s="1052"/>
      <c r="M135" s="1222" t="n">
        <f aca="false">N135+O135+P135+Q135</f>
        <v>0</v>
      </c>
      <c r="N135" s="1054"/>
      <c r="O135" s="1055"/>
      <c r="P135" s="1055"/>
      <c r="Q135" s="1056"/>
      <c r="R135" s="1780" t="n">
        <f aca="false">(IF($E135&lt;&gt;0,$K$2,IF($F135&lt;&gt;0,$K$2,IF($G135&lt;&gt;0,$K$2,IF($H135&lt;&gt;0,$K$2,IF($I135&lt;&gt;0,$K$2,IF($J135&lt;&gt;0,$K$2,"")))))))</f>
        <v>0</v>
      </c>
      <c r="S135" s="1821"/>
    </row>
    <row r="136" customFormat="false" ht="18.75" hidden="false" customHeight="true" outlineLevel="0" collapsed="false">
      <c r="A136" s="1888" t="n">
        <v>125</v>
      </c>
      <c r="H136" s="1898"/>
      <c r="I136" s="1304"/>
      <c r="J136" s="1235" t="n">
        <v>5502</v>
      </c>
      <c r="K136" s="1236" t="s">
        <v>818</v>
      </c>
      <c r="L136" s="1059"/>
      <c r="M136" s="1237" t="n">
        <f aca="false">N136+O136+P136+Q136</f>
        <v>0</v>
      </c>
      <c r="N136" s="1061"/>
      <c r="O136" s="1062"/>
      <c r="P136" s="1062"/>
      <c r="Q136" s="1063"/>
      <c r="R136" s="1780" t="n">
        <f aca="false">(IF($E136&lt;&gt;0,$K$2,IF($F136&lt;&gt;0,$K$2,IF($G136&lt;&gt;0,$K$2,IF($H136&lt;&gt;0,$K$2,IF($I136&lt;&gt;0,$K$2,IF($J136&lt;&gt;0,$K$2,"")))))))</f>
        <v>0</v>
      </c>
      <c r="S136" s="1821"/>
    </row>
    <row r="137" customFormat="false" ht="18.75" hidden="false" customHeight="true" outlineLevel="0" collapsed="false">
      <c r="A137" s="1888" t="n">
        <v>126</v>
      </c>
      <c r="H137" s="1898"/>
      <c r="I137" s="1304"/>
      <c r="J137" s="1235" t="n">
        <v>5503</v>
      </c>
      <c r="K137" s="1305" t="s">
        <v>819</v>
      </c>
      <c r="L137" s="1059"/>
      <c r="M137" s="1237" t="n">
        <f aca="false">N137+O137+P137+Q137</f>
        <v>0</v>
      </c>
      <c r="N137" s="1061"/>
      <c r="O137" s="1062"/>
      <c r="P137" s="1062"/>
      <c r="Q137" s="1063"/>
      <c r="R137" s="1780" t="n">
        <f aca="false">(IF($E137&lt;&gt;0,$K$2,IF($F137&lt;&gt;0,$K$2,IF($G137&lt;&gt;0,$K$2,IF($H137&lt;&gt;0,$K$2,IF($I137&lt;&gt;0,$K$2,IF($J137&lt;&gt;0,$K$2,"")))))))</f>
        <v>0</v>
      </c>
      <c r="S137" s="1821"/>
    </row>
    <row r="138" customFormat="false" ht="18.75" hidden="false" customHeight="true" outlineLevel="0" collapsed="false">
      <c r="A138" s="1888" t="n">
        <v>127</v>
      </c>
      <c r="H138" s="1898"/>
      <c r="I138" s="1304"/>
      <c r="J138" s="1226" t="n">
        <v>5504</v>
      </c>
      <c r="K138" s="1283" t="s">
        <v>820</v>
      </c>
      <c r="L138" s="1083"/>
      <c r="M138" s="1228" t="n">
        <f aca="false">N138+O138+P138+Q138</f>
        <v>0</v>
      </c>
      <c r="N138" s="1085"/>
      <c r="O138" s="1086"/>
      <c r="P138" s="1086"/>
      <c r="Q138" s="1087"/>
      <c r="R138" s="1780" t="n">
        <f aca="false">(IF($E138&lt;&gt;0,$K$2,IF($F138&lt;&gt;0,$K$2,IF($G138&lt;&gt;0,$K$2,IF($H138&lt;&gt;0,$K$2,IF($I138&lt;&gt;0,$K$2,IF($J138&lt;&gt;0,$K$2,"")))))))</f>
        <v>0</v>
      </c>
      <c r="S138" s="1821"/>
    </row>
    <row r="139" customFormat="false" ht="18.75" hidden="false" customHeight="true" outlineLevel="0" collapsed="false">
      <c r="A139" s="1888" t="n">
        <v>128</v>
      </c>
      <c r="H139" s="1898"/>
      <c r="I139" s="1308" t="n">
        <v>5700</v>
      </c>
      <c r="J139" s="1320" t="s">
        <v>821</v>
      </c>
      <c r="K139" s="1320"/>
      <c r="L139" s="1214" t="n">
        <f aca="false">SUM(L140:L142)</f>
        <v>0</v>
      </c>
      <c r="M139" s="1215" t="n">
        <f aca="false">SUM(M140:M142)</f>
        <v>0</v>
      </c>
      <c r="N139" s="1216" t="n">
        <f aca="false">SUM(N140:N142)</f>
        <v>0</v>
      </c>
      <c r="O139" s="625" t="n">
        <f aca="false">SUM(O140:O142)</f>
        <v>0</v>
      </c>
      <c r="P139" s="625" t="n">
        <f aca="false">SUM(P140:P142)</f>
        <v>0</v>
      </c>
      <c r="Q139" s="1217" t="n">
        <f aca="false">SUM(Q140:Q142)</f>
        <v>0</v>
      </c>
      <c r="R139" s="1780" t="n">
        <f aca="false">(IF($E139&lt;&gt;0,$K$2,IF($F139&lt;&gt;0,$K$2,IF($G139&lt;&gt;0,$K$2,IF($H139&lt;&gt;0,$K$2,IF($I139&lt;&gt;0,$K$2,IF($J139&lt;&gt;0,$K$2,"")))))))</f>
        <v>0</v>
      </c>
      <c r="S139" s="1821"/>
    </row>
    <row r="140" customFormat="false" ht="18.75" hidden="false" customHeight="true" outlineLevel="0" collapsed="false">
      <c r="A140" s="1888" t="n">
        <v>129</v>
      </c>
      <c r="H140" s="1898"/>
      <c r="I140" s="1311"/>
      <c r="J140" s="1312" t="n">
        <v>5701</v>
      </c>
      <c r="K140" s="1313" t="s">
        <v>822</v>
      </c>
      <c r="L140" s="1052"/>
      <c r="M140" s="1222" t="n">
        <f aca="false">N140+O140+P140+Q140</f>
        <v>0</v>
      </c>
      <c r="N140" s="1054"/>
      <c r="O140" s="1055"/>
      <c r="P140" s="1055"/>
      <c r="Q140" s="1056"/>
      <c r="R140" s="1780" t="n">
        <f aca="false">(IF($E140&lt;&gt;0,$K$2,IF($F140&lt;&gt;0,$K$2,IF($G140&lt;&gt;0,$K$2,IF($H140&lt;&gt;0,$K$2,IF($I140&lt;&gt;0,$K$2,IF($J140&lt;&gt;0,$K$2,"")))))))</f>
        <v>0</v>
      </c>
      <c r="S140" s="1821"/>
    </row>
    <row r="141" customFormat="false" ht="18.75" hidden="false" customHeight="true" outlineLevel="0" collapsed="false">
      <c r="A141" s="1888" t="n">
        <v>130</v>
      </c>
      <c r="H141" s="1898"/>
      <c r="I141" s="1311"/>
      <c r="J141" s="1321" t="n">
        <v>5702</v>
      </c>
      <c r="K141" s="1322" t="s">
        <v>823</v>
      </c>
      <c r="L141" s="1067"/>
      <c r="M141" s="1255" t="n">
        <f aca="false">N141+O141+P141+Q141</f>
        <v>0</v>
      </c>
      <c r="N141" s="1069"/>
      <c r="O141" s="1070"/>
      <c r="P141" s="1070"/>
      <c r="Q141" s="1071"/>
      <c r="R141" s="1780" t="n">
        <f aca="false">(IF($E141&lt;&gt;0,$K$2,IF($F141&lt;&gt;0,$K$2,IF($G141&lt;&gt;0,$K$2,IF($H141&lt;&gt;0,$K$2,IF($I141&lt;&gt;0,$K$2,IF($J141&lt;&gt;0,$K$2,"")))))))</f>
        <v>0</v>
      </c>
      <c r="S141" s="1821"/>
    </row>
    <row r="142" customFormat="false" ht="18.75" hidden="false" customHeight="true" outlineLevel="0" collapsed="false">
      <c r="A142" s="1888" t="n">
        <v>131</v>
      </c>
      <c r="H142" s="1898"/>
      <c r="I142" s="1234"/>
      <c r="J142" s="1837" t="n">
        <v>4071</v>
      </c>
      <c r="K142" s="1838" t="s">
        <v>824</v>
      </c>
      <c r="L142" s="1839"/>
      <c r="M142" s="1840" t="n">
        <f aca="false">N142+O142+P142+Q142</f>
        <v>0</v>
      </c>
      <c r="N142" s="1841"/>
      <c r="O142" s="1842"/>
      <c r="P142" s="1842"/>
      <c r="Q142" s="1843"/>
      <c r="R142" s="1780" t="n">
        <f aca="false">(IF($E142&lt;&gt;0,$K$2,IF($F142&lt;&gt;0,$K$2,IF($G142&lt;&gt;0,$K$2,IF($H142&lt;&gt;0,$K$2,IF($I142&lt;&gt;0,$K$2,IF($J142&lt;&gt;0,$K$2,"")))))))</f>
        <v>0</v>
      </c>
      <c r="S142" s="1821"/>
    </row>
    <row r="143" customFormat="false" ht="7.5" hidden="false" customHeight="true" outlineLevel="0" collapsed="false">
      <c r="A143" s="1888" t="n">
        <v>132</v>
      </c>
      <c r="H143" s="1898"/>
      <c r="I143" s="1844"/>
      <c r="J143" s="1845"/>
      <c r="K143" s="1337"/>
      <c r="L143" s="1846"/>
      <c r="M143" s="1847"/>
      <c r="N143" s="1847"/>
      <c r="O143" s="1847"/>
      <c r="P143" s="1847"/>
      <c r="Q143" s="1848"/>
      <c r="R143" s="1780" t="str">
        <f aca="false">(IF($E143&lt;&gt;0,$K$2,IF($F143&lt;&gt;0,$K$2,IF($G143&lt;&gt;0,$K$2,IF($H143&lt;&gt;0,$K$2,IF($I143&lt;&gt;0,$K$2,IF($J143&lt;&gt;0,$K$2,"")))))))</f>
        <v/>
      </c>
      <c r="S143" s="1821"/>
    </row>
    <row r="144" customFormat="false" ht="18.75" hidden="false" customHeight="true" outlineLevel="0" collapsed="false">
      <c r="A144" s="1888" t="n">
        <v>133</v>
      </c>
      <c r="H144" s="1898"/>
      <c r="I144" s="1849" t="n">
        <v>98</v>
      </c>
      <c r="J144" s="1850" t="s">
        <v>495</v>
      </c>
      <c r="K144" s="1850"/>
      <c r="L144" s="1851"/>
      <c r="M144" s="1852" t="n">
        <f aca="false">N144+O144+P144+Q144</f>
        <v>0</v>
      </c>
      <c r="N144" s="1853" t="n">
        <v>0</v>
      </c>
      <c r="O144" s="1854" t="n">
        <v>0</v>
      </c>
      <c r="P144" s="1854" t="n">
        <v>0</v>
      </c>
      <c r="Q144" s="1855" t="n">
        <v>0</v>
      </c>
      <c r="R144" s="1780" t="n">
        <f aca="false">(IF($E144&lt;&gt;0,$K$2,IF($F144&lt;&gt;0,$K$2,IF($G144&lt;&gt;0,$K$2,IF($H144&lt;&gt;0,$K$2,IF($I144&lt;&gt;0,$K$2,IF($J144&lt;&gt;0,$K$2,"")))))))</f>
        <v>0</v>
      </c>
      <c r="S144" s="1821"/>
    </row>
    <row r="145" customFormat="false" ht="15.75" hidden="true" customHeight="false" outlineLevel="0" collapsed="false">
      <c r="A145" s="1888" t="n">
        <v>134</v>
      </c>
      <c r="H145" s="1898"/>
      <c r="I145" s="1335"/>
      <c r="J145" s="1336"/>
      <c r="K145" s="1856"/>
      <c r="L145" s="1209"/>
      <c r="M145" s="1209"/>
      <c r="N145" s="1209"/>
      <c r="O145" s="1209"/>
      <c r="P145" s="1209"/>
      <c r="Q145" s="1210"/>
      <c r="R145" s="1780" t="str">
        <f aca="false">(IF($E145&lt;&gt;0,$K$2,IF($F145&lt;&gt;0,$K$2,IF($G145&lt;&gt;0,$K$2,IF($H145&lt;&gt;0,$K$2,IF($I145&lt;&gt;0,$K$2,IF($J145&lt;&gt;0,$K$2,"")))))))</f>
        <v/>
      </c>
      <c r="S145" s="1821"/>
    </row>
    <row r="146" customFormat="false" ht="15.75" hidden="true" customHeight="false" outlineLevel="0" collapsed="false">
      <c r="A146" s="1888" t="n">
        <v>135</v>
      </c>
      <c r="H146" s="1898"/>
      <c r="I146" s="1339"/>
      <c r="J146" s="1157"/>
      <c r="K146" s="1337"/>
      <c r="L146" s="1150"/>
      <c r="M146" s="1150"/>
      <c r="N146" s="1150"/>
      <c r="O146" s="1150"/>
      <c r="P146" s="1150"/>
      <c r="Q146" s="1338"/>
      <c r="R146" s="1780" t="str">
        <f aca="false">(IF($E146&lt;&gt;0,$K$2,IF($F146&lt;&gt;0,$K$2,IF($G146&lt;&gt;0,$K$2,IF($H146&lt;&gt;0,$K$2,IF($I146&lt;&gt;0,$K$2,IF($J146&lt;&gt;0,$K$2,"")))))))</f>
        <v/>
      </c>
      <c r="S146" s="1821"/>
    </row>
    <row r="147" customFormat="false" ht="7.5" hidden="false" customHeight="true" outlineLevel="0" collapsed="false">
      <c r="A147" s="1888" t="n">
        <v>136</v>
      </c>
      <c r="H147" s="1898"/>
      <c r="I147" s="1857"/>
      <c r="J147" s="1858"/>
      <c r="K147" s="1337"/>
      <c r="L147" s="1150"/>
      <c r="M147" s="1150"/>
      <c r="N147" s="1150"/>
      <c r="O147" s="1150"/>
      <c r="P147" s="1150"/>
      <c r="Q147" s="1338"/>
      <c r="R147" s="1780" t="str">
        <f aca="false">(IF($E147&lt;&gt;0,$K$2,IF($F147&lt;&gt;0,$K$2,IF($G147&lt;&gt;0,$K$2,IF($H147&lt;&gt;0,$K$2,IF($I147&lt;&gt;0,$K$2,IF($J147&lt;&gt;0,$K$2,"")))))))</f>
        <v/>
      </c>
      <c r="S147" s="1821"/>
    </row>
    <row r="148" customFormat="false" ht="20.25" hidden="false" customHeight="true" outlineLevel="0" collapsed="false">
      <c r="A148" s="1888" t="n">
        <v>137</v>
      </c>
      <c r="H148" s="1898"/>
      <c r="I148" s="1341"/>
      <c r="J148" s="1341" t="s">
        <v>717</v>
      </c>
      <c r="K148" s="1859" t="n">
        <f aca="false">+I148</f>
        <v>0</v>
      </c>
      <c r="L148" s="1343" t="n">
        <f aca="false">SUM(L30,L33,L39,L47,L48,L66,L70,L76,L79,L80,L81,L82,L86,L95,L101,L102,L103,L104,L111,L115,L116,L117,L118,L121,L122,L130,L133,L134,L139)+L144</f>
        <v>0</v>
      </c>
      <c r="M148" s="1344" t="n">
        <f aca="false">SUM(M30,M33,M39,M47,M48,M66,M70,M76,M79,M80,M81,M82,M86,M95,M101,M102,M103,M104,M111,M115,M116,M117,M118,M121,M122,M130,M133,M134,M139)+M144</f>
        <v>0</v>
      </c>
      <c r="N148" s="1345" t="n">
        <f aca="false">SUM(N30,N33,N39,N47,N48,N66,N70,N76,N79,N80,N81,N82,N86,N95,N101,N102,N103,N104,N111,N115,N116,N117,N118,N121,N122,N130,N133,N134,N139)+N144</f>
        <v>0</v>
      </c>
      <c r="O148" s="1346" t="n">
        <f aca="false">SUM(O30,O33,O39,O47,O48,O66,O70,O76,O79,O80,O81,O82,O86,O95,O101,O102,O103,O104,O111,O115,O116,O117,O118,O121,O122,O130,O133,O134,O139)+O144</f>
        <v>0</v>
      </c>
      <c r="P148" s="1346" t="n">
        <f aca="false">SUM(P30,P33,P39,P47,P48,P66,P70,P76,P79,P80,P81,P82,P86,P95,P101,P102,P103,P104,P111,P115,P116,P117,P118,P121,P122,P130,P133,P134,P139)+P144</f>
        <v>0</v>
      </c>
      <c r="Q148" s="1347" t="n">
        <f aca="false">SUM(Q30,Q33,Q39,Q47,Q48,Q66,Q70,Q76,Q79,Q80,Q81,Q82,Q86,Q95,Q101,Q102,Q103,Q104,Q111,Q115,Q116,Q117,Q118,Q121,Q122,Q130,Q133,Q134,Q139)+Q144</f>
        <v>0</v>
      </c>
      <c r="R148" s="1780" t="n">
        <f aca="false">(IF($E148&lt;&gt;0,$K$2,IF($F148&lt;&gt;0,$K$2,IF($G148&lt;&gt;0,$K$2,IF($H148&lt;&gt;0,$K$2,IF($I148&lt;&gt;0,$K$2,IF($J148&lt;&gt;0,$K$2,"")))))))</f>
        <v>0</v>
      </c>
      <c r="S148" s="1860" t="str">
        <f aca="false">LEFT(J27,1)</f>
        <v>0</v>
      </c>
      <c r="T148" s="1904"/>
    </row>
    <row r="149" customFormat="false" ht="16.5" hidden="false" customHeight="false" outlineLevel="0" collapsed="false">
      <c r="A149" s="1888" t="n">
        <v>138</v>
      </c>
      <c r="H149" s="1898"/>
      <c r="I149" s="1146"/>
      <c r="J149" s="1348"/>
      <c r="K149" s="1166"/>
      <c r="L149" s="408"/>
      <c r="M149" s="408"/>
      <c r="N149" s="408"/>
      <c r="O149" s="408"/>
      <c r="P149" s="408"/>
      <c r="Q149" s="408"/>
      <c r="R149" s="970" t="n">
        <f aca="false">R148</f>
        <v>0</v>
      </c>
      <c r="S149" s="1781"/>
    </row>
    <row r="150" customFormat="false" ht="15.75" hidden="false" customHeight="false" outlineLevel="0" collapsed="false">
      <c r="A150" s="1888" t="n">
        <v>139</v>
      </c>
      <c r="H150" s="1898"/>
      <c r="I150" s="1564"/>
      <c r="J150" s="1579"/>
      <c r="K150" s="1861"/>
      <c r="L150" s="1160"/>
      <c r="M150" s="1160"/>
      <c r="N150" s="1160"/>
      <c r="O150" s="1160"/>
      <c r="P150" s="1160"/>
      <c r="Q150" s="1160"/>
      <c r="R150" s="970" t="n">
        <f aca="false">R148</f>
        <v>0</v>
      </c>
      <c r="S150" s="1781"/>
    </row>
    <row r="151" customFormat="false" ht="15.75" hidden="false" customHeight="false" outlineLevel="0" collapsed="false">
      <c r="A151" s="1888" t="n">
        <v>140</v>
      </c>
      <c r="H151" s="1898"/>
      <c r="I151" s="408"/>
      <c r="J151" s="1157"/>
      <c r="K151" s="1158"/>
      <c r="L151" s="1160"/>
      <c r="M151" s="1160"/>
      <c r="N151" s="1160"/>
      <c r="O151" s="1160"/>
      <c r="P151" s="1160"/>
      <c r="Q151" s="1160"/>
      <c r="R151" s="1862" t="str">
        <f aca="false">(IF(SUM(R162:R183)&lt;&gt;0,$K$2,""))</f>
        <v/>
      </c>
      <c r="S151" s="1781"/>
    </row>
    <row r="152" customFormat="false" ht="15.75" hidden="false" customHeight="false" outlineLevel="0" collapsed="false">
      <c r="A152" s="1888" t="n">
        <v>141</v>
      </c>
      <c r="H152" s="1898"/>
      <c r="I152" s="1162" t="n">
        <f aca="false">$B$7</f>
        <v>0</v>
      </c>
      <c r="J152" s="1162"/>
      <c r="K152" s="1162"/>
      <c r="L152" s="1160"/>
      <c r="M152" s="1160"/>
      <c r="N152" s="1160"/>
      <c r="O152" s="1160"/>
      <c r="P152" s="1160"/>
      <c r="Q152" s="1160"/>
      <c r="R152" s="1862" t="str">
        <f aca="false">(IF(SUM(R162:R183)&lt;&gt;0,$K$2,""))</f>
        <v/>
      </c>
      <c r="S152" s="1781"/>
    </row>
    <row r="153" customFormat="false" ht="15.75" hidden="false" customHeight="false" outlineLevel="0" collapsed="false">
      <c r="A153" s="1888" t="n">
        <v>142</v>
      </c>
      <c r="H153" s="1898"/>
      <c r="I153" s="408"/>
      <c r="J153" s="1157"/>
      <c r="K153" s="1158"/>
      <c r="L153" s="398" t="s">
        <v>415</v>
      </c>
      <c r="M153" s="398" t="s">
        <v>416</v>
      </c>
      <c r="N153" s="1160"/>
      <c r="O153" s="1160"/>
      <c r="P153" s="1160"/>
      <c r="Q153" s="1160"/>
      <c r="R153" s="1862" t="str">
        <f aca="false">(IF(SUM(R162:R183)&lt;&gt;0,$K$2,""))</f>
        <v/>
      </c>
      <c r="S153" s="1781"/>
    </row>
    <row r="154" customFormat="false" ht="27" hidden="false" customHeight="true" outlineLevel="0" collapsed="false">
      <c r="A154" s="1888" t="n">
        <v>143</v>
      </c>
      <c r="H154" s="1898"/>
      <c r="I154" s="1164" t="n">
        <f aca="false">$B$9</f>
        <v>0</v>
      </c>
      <c r="J154" s="1164"/>
      <c r="K154" s="1164"/>
      <c r="L154" s="995" t="n">
        <f aca="false">$E$9</f>
        <v>0</v>
      </c>
      <c r="M154" s="1165" t="n">
        <f aca="false">$F$9</f>
        <v>0</v>
      </c>
      <c r="N154" s="1160"/>
      <c r="O154" s="1160"/>
      <c r="P154" s="1160"/>
      <c r="Q154" s="1160"/>
      <c r="R154" s="1862" t="str">
        <f aca="false">(IF(SUM(R162:R183)&lt;&gt;0,$K$2,""))</f>
        <v/>
      </c>
      <c r="S154" s="1781"/>
    </row>
    <row r="155" customFormat="false" ht="15.75" hidden="false" customHeight="false" outlineLevel="0" collapsed="false">
      <c r="A155" s="1888" t="n">
        <v>144</v>
      </c>
      <c r="H155" s="1898"/>
      <c r="I155" s="408" t="n">
        <f aca="false">$B$10</f>
        <v>0</v>
      </c>
      <c r="J155" s="408"/>
      <c r="K155" s="1166"/>
      <c r="L155" s="1167"/>
      <c r="M155" s="1167"/>
      <c r="N155" s="1160"/>
      <c r="O155" s="1160"/>
      <c r="P155" s="1160"/>
      <c r="Q155" s="1160"/>
      <c r="R155" s="1862" t="str">
        <f aca="false">(IF(SUM(R162:R183)&lt;&gt;0,$K$2,""))</f>
        <v/>
      </c>
      <c r="S155" s="1781"/>
    </row>
    <row r="156" customFormat="false" ht="6" hidden="false" customHeight="true" outlineLevel="0" collapsed="false">
      <c r="A156" s="1888" t="n">
        <v>145</v>
      </c>
      <c r="H156" s="1898"/>
      <c r="I156" s="408"/>
      <c r="J156" s="408"/>
      <c r="K156" s="1166"/>
      <c r="L156" s="408"/>
      <c r="M156" s="408"/>
      <c r="N156" s="1160"/>
      <c r="O156" s="1160"/>
      <c r="P156" s="1160"/>
      <c r="Q156" s="1160"/>
      <c r="R156" s="1862" t="str">
        <f aca="false">(IF(SUM(R162:R183)&lt;&gt;0,$K$2,""))</f>
        <v/>
      </c>
      <c r="S156" s="1781"/>
    </row>
    <row r="157" customFormat="false" ht="27" hidden="false" customHeight="true" outlineLevel="0" collapsed="false">
      <c r="A157" s="1888" t="n">
        <v>146</v>
      </c>
      <c r="H157" s="1898"/>
      <c r="I157" s="1788" t="n">
        <f aca="false">$B$12</f>
        <v>0</v>
      </c>
      <c r="J157" s="1788"/>
      <c r="K157" s="1788"/>
      <c r="L157" s="1168" t="s">
        <v>719</v>
      </c>
      <c r="M157" s="1169" t="n">
        <f aca="false">$F$12</f>
        <v>0</v>
      </c>
      <c r="N157" s="1160"/>
      <c r="O157" s="1160"/>
      <c r="P157" s="1160"/>
      <c r="Q157" s="1160"/>
      <c r="R157" s="1862" t="str">
        <f aca="false">(IF(SUM(R162:R183)&lt;&gt;0,$K$2,""))</f>
        <v/>
      </c>
      <c r="S157" s="1781"/>
    </row>
    <row r="158" customFormat="false" ht="15.75" hidden="false" customHeight="false" outlineLevel="0" collapsed="false">
      <c r="A158" s="1888" t="n">
        <v>147</v>
      </c>
      <c r="H158" s="1898"/>
      <c r="I158" s="416" t="n">
        <f aca="false">$B$13</f>
        <v>0</v>
      </c>
      <c r="J158" s="408"/>
      <c r="K158" s="1166"/>
      <c r="L158" s="1159"/>
      <c r="M158" s="1159"/>
      <c r="N158" s="1160"/>
      <c r="O158" s="1160"/>
      <c r="P158" s="1160"/>
      <c r="Q158" s="1160"/>
      <c r="R158" s="1862" t="str">
        <f aca="false">(IF(SUM(R162:R183)&lt;&gt;0,$K$2,""))</f>
        <v/>
      </c>
      <c r="S158" s="1781"/>
    </row>
    <row r="159" customFormat="false" ht="21.75" hidden="false" customHeight="true" outlineLevel="0" collapsed="false">
      <c r="A159" s="1888" t="n">
        <v>148</v>
      </c>
      <c r="H159" s="1898"/>
      <c r="I159" s="1863"/>
      <c r="J159" s="1863"/>
      <c r="K159" s="1353" t="s">
        <v>826</v>
      </c>
      <c r="L159" s="1354" t="n">
        <f aca="false">$E$15</f>
        <v>0</v>
      </c>
      <c r="M159" s="1864" t="n">
        <f aca="false">$F$15</f>
        <v>0</v>
      </c>
      <c r="N159" s="1150"/>
      <c r="O159" s="1150"/>
      <c r="P159" s="1150"/>
      <c r="Q159" s="1150"/>
      <c r="R159" s="1862" t="str">
        <f aca="false">(IF(SUM(R162:R183)&lt;&gt;0,$K$2,""))</f>
        <v/>
      </c>
      <c r="S159" s="1781"/>
    </row>
    <row r="160" customFormat="false" ht="18.75" hidden="false" customHeight="true" outlineLevel="0" collapsed="false">
      <c r="A160" s="1888" t="n">
        <v>149</v>
      </c>
      <c r="H160" s="1898"/>
      <c r="I160" s="1167"/>
      <c r="J160" s="1157"/>
      <c r="K160" s="1355" t="s">
        <v>1112</v>
      </c>
      <c r="L160" s="1160"/>
      <c r="M160" s="1160" t="s">
        <v>419</v>
      </c>
      <c r="N160" s="1160"/>
      <c r="O160" s="1150"/>
      <c r="P160" s="1160"/>
      <c r="Q160" s="1150"/>
      <c r="R160" s="1862" t="str">
        <f aca="false">(IF(SUM(R162:R183)&lt;&gt;0,$K$2,""))</f>
        <v/>
      </c>
      <c r="S160" s="1781"/>
    </row>
    <row r="161" customFormat="false" ht="21" hidden="false" customHeight="true" outlineLevel="0" collapsed="false">
      <c r="A161" s="1888" t="n">
        <v>150</v>
      </c>
      <c r="H161" s="1898"/>
      <c r="I161" s="1357" t="s">
        <v>828</v>
      </c>
      <c r="J161" s="1358" t="s">
        <v>1113</v>
      </c>
      <c r="K161" s="1359" t="s">
        <v>830</v>
      </c>
      <c r="L161" s="1360" t="s">
        <v>831</v>
      </c>
      <c r="M161" s="1361" t="s">
        <v>832</v>
      </c>
      <c r="N161" s="1417"/>
      <c r="O161" s="1417"/>
      <c r="P161" s="1417"/>
      <c r="Q161" s="1417"/>
      <c r="R161" s="1862" t="str">
        <f aca="false">(IF(SUM(R162:R183)&lt;&gt;0,$K$2,""))</f>
        <v/>
      </c>
      <c r="S161" s="1781"/>
    </row>
    <row r="162" customFormat="false" ht="18.75" hidden="false" customHeight="true" outlineLevel="0" collapsed="false">
      <c r="A162" s="1888" t="n">
        <v>151</v>
      </c>
      <c r="H162" s="1898"/>
      <c r="I162" s="1362"/>
      <c r="J162" s="1363" t="s">
        <v>833</v>
      </c>
      <c r="K162" s="1364" t="s">
        <v>834</v>
      </c>
      <c r="L162" s="1865" t="n">
        <f aca="false">L163+L164</f>
        <v>0</v>
      </c>
      <c r="M162" s="1866" t="n">
        <f aca="false">M163+M164</f>
        <v>0</v>
      </c>
      <c r="N162" s="1417"/>
      <c r="O162" s="1417"/>
      <c r="P162" s="1417"/>
      <c r="Q162" s="1417"/>
      <c r="R162" s="1046" t="str">
        <f aca="false">(IF($E162&lt;&gt;0,$K$2,IF($F162&lt;&gt;0,$K$2,"")))</f>
        <v/>
      </c>
      <c r="S162" s="1781"/>
    </row>
    <row r="163" customFormat="false" ht="18.75" hidden="false" customHeight="true" outlineLevel="0" collapsed="false">
      <c r="A163" s="1888" t="n">
        <v>152</v>
      </c>
      <c r="H163" s="1898"/>
      <c r="I163" s="1367"/>
      <c r="J163" s="1368" t="s">
        <v>835</v>
      </c>
      <c r="K163" s="1369" t="s">
        <v>836</v>
      </c>
      <c r="L163" s="1867"/>
      <c r="M163" s="1868"/>
      <c r="N163" s="1417"/>
      <c r="O163" s="1417"/>
      <c r="P163" s="1417"/>
      <c r="Q163" s="1417"/>
      <c r="R163" s="1046" t="str">
        <f aca="false">(IF($E163&lt;&gt;0,$K$2,IF($F163&lt;&gt;0,$K$2,"")))</f>
        <v/>
      </c>
      <c r="S163" s="1781"/>
    </row>
    <row r="164" customFormat="false" ht="18.75" hidden="false" customHeight="true" outlineLevel="0" collapsed="false">
      <c r="A164" s="1888" t="n">
        <v>153</v>
      </c>
      <c r="H164" s="1898"/>
      <c r="I164" s="1372"/>
      <c r="J164" s="1373" t="s">
        <v>837</v>
      </c>
      <c r="K164" s="1374" t="s">
        <v>838</v>
      </c>
      <c r="L164" s="1869"/>
      <c r="M164" s="1870"/>
      <c r="N164" s="1417"/>
      <c r="O164" s="1417"/>
      <c r="P164" s="1417"/>
      <c r="Q164" s="1417"/>
      <c r="R164" s="1046" t="str">
        <f aca="false">(IF($E164&lt;&gt;0,$K$2,IF($F164&lt;&gt;0,$K$2,"")))</f>
        <v/>
      </c>
      <c r="S164" s="1781"/>
    </row>
    <row r="165" customFormat="false" ht="18.75" hidden="false" customHeight="true" outlineLevel="0" collapsed="false">
      <c r="A165" s="1888" t="n">
        <v>154</v>
      </c>
      <c r="H165" s="1898"/>
      <c r="I165" s="1362"/>
      <c r="J165" s="1363" t="s">
        <v>839</v>
      </c>
      <c r="K165" s="1364" t="s">
        <v>840</v>
      </c>
      <c r="L165" s="1871" t="n">
        <f aca="false">L166+L167</f>
        <v>0</v>
      </c>
      <c r="M165" s="1872" t="n">
        <f aca="false">M166+M167</f>
        <v>0</v>
      </c>
      <c r="N165" s="1417"/>
      <c r="O165" s="1417"/>
      <c r="P165" s="1417"/>
      <c r="Q165" s="1417"/>
      <c r="R165" s="1046" t="str">
        <f aca="false">(IF($E165&lt;&gt;0,$K$2,IF($F165&lt;&gt;0,$K$2,"")))</f>
        <v/>
      </c>
      <c r="S165" s="1781"/>
    </row>
    <row r="166" customFormat="false" ht="18.75" hidden="false" customHeight="true" outlineLevel="0" collapsed="false">
      <c r="A166" s="1888" t="n">
        <v>155</v>
      </c>
      <c r="H166" s="1898"/>
      <c r="I166" s="1367"/>
      <c r="J166" s="1368" t="s">
        <v>841</v>
      </c>
      <c r="K166" s="1369" t="s">
        <v>836</v>
      </c>
      <c r="L166" s="1867"/>
      <c r="M166" s="1868"/>
      <c r="N166" s="1417"/>
      <c r="O166" s="1417"/>
      <c r="P166" s="1417"/>
      <c r="Q166" s="1417"/>
      <c r="R166" s="1046" t="str">
        <f aca="false">(IF($E166&lt;&gt;0,$K$2,IF($F166&lt;&gt;0,$K$2,"")))</f>
        <v/>
      </c>
      <c r="S166" s="1781"/>
    </row>
    <row r="167" customFormat="false" ht="18.75" hidden="false" customHeight="true" outlineLevel="0" collapsed="false">
      <c r="A167" s="1888" t="n">
        <v>156</v>
      </c>
      <c r="H167" s="1898"/>
      <c r="I167" s="1377"/>
      <c r="J167" s="1378" t="s">
        <v>842</v>
      </c>
      <c r="K167" s="1379" t="s">
        <v>843</v>
      </c>
      <c r="L167" s="1873"/>
      <c r="M167" s="1874"/>
      <c r="N167" s="1417"/>
      <c r="O167" s="1417"/>
      <c r="P167" s="1417"/>
      <c r="Q167" s="1417"/>
      <c r="R167" s="1046" t="str">
        <f aca="false">(IF($E167&lt;&gt;0,$K$2,IF($F167&lt;&gt;0,$K$2,"")))</f>
        <v/>
      </c>
      <c r="S167" s="1781"/>
    </row>
    <row r="168" customFormat="false" ht="18.75" hidden="false" customHeight="true" outlineLevel="0" collapsed="false">
      <c r="A168" s="1888" t="n">
        <v>157</v>
      </c>
      <c r="H168" s="1898"/>
      <c r="I168" s="1362"/>
      <c r="J168" s="1363" t="s">
        <v>844</v>
      </c>
      <c r="K168" s="1364" t="s">
        <v>845</v>
      </c>
      <c r="L168" s="1875"/>
      <c r="M168" s="1876"/>
      <c r="N168" s="1417"/>
      <c r="O168" s="1417"/>
      <c r="P168" s="1417"/>
      <c r="Q168" s="1417"/>
      <c r="R168" s="1046" t="str">
        <f aca="false">(IF($E168&lt;&gt;0,$K$2,IF($F168&lt;&gt;0,$K$2,"")))</f>
        <v/>
      </c>
      <c r="S168" s="1781"/>
    </row>
    <row r="169" customFormat="false" ht="18.75" hidden="false" customHeight="true" outlineLevel="0" collapsed="false">
      <c r="A169" s="1888" t="n">
        <v>158</v>
      </c>
      <c r="H169" s="1898"/>
      <c r="I169" s="1367"/>
      <c r="J169" s="1384" t="s">
        <v>846</v>
      </c>
      <c r="K169" s="1385" t="s">
        <v>847</v>
      </c>
      <c r="L169" s="1877"/>
      <c r="M169" s="1878"/>
      <c r="N169" s="1417"/>
      <c r="O169" s="1417"/>
      <c r="P169" s="1417"/>
      <c r="Q169" s="1417"/>
      <c r="R169" s="1046" t="str">
        <f aca="false">(IF($E169&lt;&gt;0,$K$2,IF($F169&lt;&gt;0,$K$2,"")))</f>
        <v/>
      </c>
      <c r="S169" s="1781"/>
    </row>
    <row r="170" customFormat="false" ht="18.75" hidden="false" customHeight="true" outlineLevel="0" collapsed="false">
      <c r="A170" s="1888" t="n">
        <v>159</v>
      </c>
      <c r="H170" s="1898"/>
      <c r="I170" s="1377"/>
      <c r="J170" s="1373" t="s">
        <v>848</v>
      </c>
      <c r="K170" s="1374" t="s">
        <v>849</v>
      </c>
      <c r="L170" s="1879"/>
      <c r="M170" s="1880"/>
      <c r="N170" s="1417"/>
      <c r="O170" s="1417"/>
      <c r="P170" s="1417"/>
      <c r="Q170" s="1417"/>
      <c r="R170" s="1046" t="str">
        <f aca="false">(IF($E170&lt;&gt;0,$K$2,IF($F170&lt;&gt;0,$K$2,"")))</f>
        <v/>
      </c>
      <c r="S170" s="1781"/>
    </row>
    <row r="171" customFormat="false" ht="18.75" hidden="false" customHeight="true" outlineLevel="0" collapsed="false">
      <c r="A171" s="1888" t="n">
        <v>160</v>
      </c>
      <c r="H171" s="1898"/>
      <c r="I171" s="1362"/>
      <c r="J171" s="1363" t="s">
        <v>851</v>
      </c>
      <c r="K171" s="1364" t="s">
        <v>852</v>
      </c>
      <c r="L171" s="1871"/>
      <c r="M171" s="1872"/>
      <c r="N171" s="1417"/>
      <c r="O171" s="1417"/>
      <c r="P171" s="1417"/>
      <c r="Q171" s="1417"/>
      <c r="R171" s="1046" t="str">
        <f aca="false">(IF($E171&lt;&gt;0,$K$2,IF($F171&lt;&gt;0,$K$2,"")))</f>
        <v/>
      </c>
      <c r="S171" s="1781"/>
    </row>
    <row r="172" customFormat="false" ht="18.75" hidden="false" customHeight="true" outlineLevel="0" collapsed="false">
      <c r="A172" s="1888" t="n">
        <v>161</v>
      </c>
      <c r="H172" s="1898"/>
      <c r="I172" s="1367"/>
      <c r="J172" s="1384" t="s">
        <v>853</v>
      </c>
      <c r="K172" s="1385" t="s">
        <v>854</v>
      </c>
      <c r="L172" s="1881"/>
      <c r="M172" s="1882"/>
      <c r="N172" s="1417"/>
      <c r="O172" s="1417"/>
      <c r="P172" s="1417"/>
      <c r="Q172" s="1417"/>
      <c r="R172" s="1046" t="str">
        <f aca="false">(IF($E172&lt;&gt;0,$K$2,IF($F172&lt;&gt;0,$K$2,"")))</f>
        <v/>
      </c>
      <c r="S172" s="1781"/>
    </row>
    <row r="173" customFormat="false" ht="18.75" hidden="false" customHeight="true" outlineLevel="0" collapsed="false">
      <c r="A173" s="1888" t="n">
        <v>162</v>
      </c>
      <c r="H173" s="1898"/>
      <c r="I173" s="1377"/>
      <c r="J173" s="1373" t="s">
        <v>855</v>
      </c>
      <c r="K173" s="1374" t="s">
        <v>856</v>
      </c>
      <c r="L173" s="1869"/>
      <c r="M173" s="1870"/>
      <c r="N173" s="1417"/>
      <c r="O173" s="1417"/>
      <c r="P173" s="1417"/>
      <c r="Q173" s="1417"/>
      <c r="R173" s="1046" t="str">
        <f aca="false">(IF($E173&lt;&gt;0,$K$2,IF($F173&lt;&gt;0,$K$2,"")))</f>
        <v/>
      </c>
      <c r="S173" s="1781"/>
    </row>
    <row r="174" customFormat="false" ht="18.75" hidden="false" customHeight="true" outlineLevel="0" collapsed="false">
      <c r="A174" s="1888" t="n">
        <v>163</v>
      </c>
      <c r="H174" s="1898"/>
      <c r="I174" s="1362"/>
      <c r="J174" s="1363" t="s">
        <v>857</v>
      </c>
      <c r="K174" s="1364" t="s">
        <v>858</v>
      </c>
      <c r="L174" s="1871"/>
      <c r="M174" s="1872"/>
      <c r="N174" s="1417"/>
      <c r="O174" s="1417"/>
      <c r="P174" s="1417"/>
      <c r="Q174" s="1417"/>
      <c r="R174" s="1046" t="str">
        <f aca="false">(IF($E174&lt;&gt;0,$K$2,IF($F174&lt;&gt;0,$K$2,"")))</f>
        <v/>
      </c>
      <c r="S174" s="1781"/>
    </row>
    <row r="175" customFormat="false" ht="18.75" hidden="false" customHeight="true" outlineLevel="0" collapsed="false">
      <c r="A175" s="1888" t="n">
        <v>164</v>
      </c>
      <c r="H175" s="1898"/>
      <c r="I175" s="1362"/>
      <c r="J175" s="1363" t="s">
        <v>859</v>
      </c>
      <c r="K175" s="1364" t="s">
        <v>860</v>
      </c>
      <c r="L175" s="1883"/>
      <c r="M175" s="1884"/>
      <c r="N175" s="1417"/>
      <c r="O175" s="1417"/>
      <c r="P175" s="1417"/>
      <c r="Q175" s="1417"/>
      <c r="R175" s="1046" t="str">
        <f aca="false">(IF($E175&lt;&gt;0,$K$2,IF($F175&lt;&gt;0,$K$2,"")))</f>
        <v/>
      </c>
      <c r="S175" s="1781"/>
    </row>
    <row r="176" customFormat="false" ht="18.75" hidden="false" customHeight="true" outlineLevel="0" collapsed="false">
      <c r="A176" s="1888" t="n">
        <v>165</v>
      </c>
      <c r="H176" s="1898"/>
      <c r="I176" s="1362"/>
      <c r="J176" s="1363" t="s">
        <v>861</v>
      </c>
      <c r="K176" s="1364" t="s">
        <v>862</v>
      </c>
      <c r="L176" s="1871"/>
      <c r="M176" s="1872"/>
      <c r="N176" s="1417"/>
      <c r="O176" s="1417"/>
      <c r="P176" s="1417"/>
      <c r="Q176" s="1417"/>
      <c r="R176" s="1046" t="str">
        <f aca="false">(IF($E176&lt;&gt;0,$K$2,IF($F176&lt;&gt;0,$K$2,"")))</f>
        <v/>
      </c>
      <c r="S176" s="1781"/>
    </row>
    <row r="177" customFormat="false" ht="18.75" hidden="false" customHeight="true" outlineLevel="0" collapsed="false">
      <c r="A177" s="1888" t="n">
        <v>166</v>
      </c>
      <c r="H177" s="1898"/>
      <c r="I177" s="1362"/>
      <c r="J177" s="1363" t="s">
        <v>863</v>
      </c>
      <c r="K177" s="1364" t="s">
        <v>864</v>
      </c>
      <c r="L177" s="1871"/>
      <c r="M177" s="1872"/>
      <c r="N177" s="1417"/>
      <c r="O177" s="1417"/>
      <c r="P177" s="1417"/>
      <c r="Q177" s="1417"/>
      <c r="R177" s="1046" t="str">
        <f aca="false">(IF($E177&lt;&gt;0,$K$2,IF($F177&lt;&gt;0,$K$2,"")))</f>
        <v/>
      </c>
      <c r="S177" s="1781"/>
    </row>
    <row r="178" customFormat="false" ht="18.75" hidden="false" customHeight="true" outlineLevel="0" collapsed="false">
      <c r="A178" s="1888" t="n">
        <v>167</v>
      </c>
      <c r="H178" s="1898"/>
      <c r="I178" s="1362"/>
      <c r="J178" s="1363" t="s">
        <v>865</v>
      </c>
      <c r="K178" s="1364" t="s">
        <v>866</v>
      </c>
      <c r="L178" s="1871"/>
      <c r="M178" s="1872"/>
      <c r="N178" s="1417"/>
      <c r="O178" s="1417"/>
      <c r="P178" s="1417"/>
      <c r="Q178" s="1417"/>
      <c r="R178" s="1046" t="str">
        <f aca="false">(IF($E178&lt;&gt;0,$K$2,IF($F178&lt;&gt;0,$K$2,"")))</f>
        <v/>
      </c>
      <c r="S178" s="1781"/>
    </row>
    <row r="179" customFormat="false" ht="18.75" hidden="false" customHeight="true" outlineLevel="0" collapsed="false">
      <c r="A179" s="1888" t="n">
        <v>168</v>
      </c>
      <c r="H179" s="1898"/>
      <c r="I179" s="1362"/>
      <c r="J179" s="1363" t="s">
        <v>867</v>
      </c>
      <c r="K179" s="1364" t="s">
        <v>868</v>
      </c>
      <c r="L179" s="1871"/>
      <c r="M179" s="1872"/>
      <c r="N179" s="1417"/>
      <c r="O179" s="1417"/>
      <c r="P179" s="1417"/>
      <c r="Q179" s="1417"/>
      <c r="R179" s="1046" t="str">
        <f aca="false">(IF($E179&lt;&gt;0,$K$2,IF($F179&lt;&gt;0,$K$2,"")))</f>
        <v/>
      </c>
      <c r="S179" s="1781"/>
    </row>
    <row r="180" customFormat="false" ht="18.75" hidden="false" customHeight="true" outlineLevel="0" collapsed="false">
      <c r="A180" s="1888" t="n">
        <v>169</v>
      </c>
      <c r="H180" s="1898"/>
      <c r="I180" s="1362"/>
      <c r="J180" s="1363" t="s">
        <v>869</v>
      </c>
      <c r="K180" s="1364" t="s">
        <v>870</v>
      </c>
      <c r="L180" s="1871"/>
      <c r="M180" s="1872"/>
      <c r="N180" s="1417"/>
      <c r="O180" s="1417"/>
      <c r="P180" s="1417"/>
      <c r="Q180" s="1417"/>
      <c r="R180" s="1046" t="str">
        <f aca="false">(IF($E180&lt;&gt;0,$K$2,IF($F180&lt;&gt;0,$K$2,"")))</f>
        <v/>
      </c>
      <c r="S180" s="1781"/>
    </row>
    <row r="181" customFormat="false" ht="18.75" hidden="false" customHeight="true" outlineLevel="0" collapsed="false">
      <c r="A181" s="1888" t="n">
        <v>170</v>
      </c>
      <c r="H181" s="1898"/>
      <c r="I181" s="1362"/>
      <c r="J181" s="1363" t="s">
        <v>871</v>
      </c>
      <c r="K181" s="1364" t="s">
        <v>872</v>
      </c>
      <c r="L181" s="1871"/>
      <c r="M181" s="1872"/>
      <c r="N181" s="1417"/>
      <c r="O181" s="1417"/>
      <c r="P181" s="1417"/>
      <c r="Q181" s="1417"/>
      <c r="R181" s="1046" t="str">
        <f aca="false">(IF($E181&lt;&gt;0,$K$2,IF($F181&lt;&gt;0,$K$2,"")))</f>
        <v/>
      </c>
      <c r="S181" s="1781"/>
    </row>
    <row r="182" customFormat="false" ht="18.75" hidden="false" customHeight="true" outlineLevel="0" collapsed="false">
      <c r="A182" s="1888" t="n">
        <v>171</v>
      </c>
      <c r="H182" s="1898"/>
      <c r="I182" s="1362"/>
      <c r="J182" s="1363" t="s">
        <v>873</v>
      </c>
      <c r="K182" s="1364" t="s">
        <v>874</v>
      </c>
      <c r="L182" s="1871"/>
      <c r="M182" s="1872"/>
      <c r="N182" s="1417"/>
      <c r="O182" s="1417"/>
      <c r="P182" s="1417"/>
      <c r="Q182" s="1417"/>
      <c r="R182" s="1046" t="str">
        <f aca="false">(IF($E182&lt;&gt;0,$K$2,IF($F182&lt;&gt;0,$K$2,"")))</f>
        <v/>
      </c>
      <c r="S182" s="1781"/>
    </row>
    <row r="183" customFormat="false" ht="18.75" hidden="false" customHeight="true" outlineLevel="0" collapsed="false">
      <c r="A183" s="1888" t="n">
        <v>172</v>
      </c>
      <c r="H183" s="1898"/>
      <c r="I183" s="1409"/>
      <c r="J183" s="1398" t="s">
        <v>875</v>
      </c>
      <c r="K183" s="1399" t="s">
        <v>876</v>
      </c>
      <c r="L183" s="1885"/>
      <c r="M183" s="1886"/>
      <c r="N183" s="1417"/>
      <c r="O183" s="1417"/>
      <c r="P183" s="1417"/>
      <c r="Q183" s="1417"/>
      <c r="R183" s="1046" t="str">
        <f aca="false">(IF($E183&lt;&gt;0,$K$2,IF($F183&lt;&gt;0,$K$2,"")))</f>
        <v/>
      </c>
      <c r="S183" s="1781"/>
    </row>
    <row r="184" customFormat="false" ht="38.25" hidden="false" customHeight="true" outlineLevel="0" collapsed="false">
      <c r="A184" s="1888" t="n">
        <v>173</v>
      </c>
      <c r="H184" s="1898"/>
      <c r="I184" s="1357" t="s">
        <v>828</v>
      </c>
      <c r="J184" s="1358" t="s">
        <v>877</v>
      </c>
      <c r="K184" s="1359" t="s">
        <v>878</v>
      </c>
      <c r="L184" s="1360" t="s">
        <v>831</v>
      </c>
      <c r="M184" s="1361" t="s">
        <v>832</v>
      </c>
      <c r="N184" s="1417"/>
      <c r="O184" s="1417"/>
      <c r="P184" s="1417"/>
      <c r="Q184" s="1417"/>
      <c r="R184" s="1046" t="str">
        <f aca="false">(IF($E185&lt;&gt;0,$K$2,IF($F185&lt;&gt;0,$K$2,"")))</f>
        <v/>
      </c>
      <c r="S184" s="1781"/>
    </row>
    <row r="185" customFormat="false" ht="18.75" hidden="false" customHeight="true" outlineLevel="0" collapsed="false">
      <c r="A185" s="1888" t="n">
        <v>174</v>
      </c>
      <c r="H185" s="1898"/>
      <c r="I185" s="1362"/>
      <c r="J185" s="1363" t="s">
        <v>879</v>
      </c>
      <c r="K185" s="1364" t="s">
        <v>880</v>
      </c>
      <c r="L185" s="1365" t="n">
        <f aca="false">L186+L187</f>
        <v>0</v>
      </c>
      <c r="M185" s="1366" t="n">
        <f aca="false">M186+M187</f>
        <v>0</v>
      </c>
      <c r="N185" s="1417"/>
      <c r="O185" s="1417"/>
      <c r="P185" s="1417"/>
      <c r="Q185" s="1417"/>
      <c r="R185" s="1046" t="str">
        <f aca="false">(IF($E185&lt;&gt;0,$K$2,IF($F185&lt;&gt;0,$K$2,"")))</f>
        <v/>
      </c>
      <c r="S185" s="1781"/>
    </row>
    <row r="186" customFormat="false" ht="18.75" hidden="false" customHeight="true" outlineLevel="0" collapsed="false">
      <c r="A186" s="1888" t="n">
        <v>175</v>
      </c>
      <c r="H186" s="1898"/>
      <c r="I186" s="1362"/>
      <c r="J186" s="1407" t="s">
        <v>881</v>
      </c>
      <c r="K186" s="1408" t="s">
        <v>882</v>
      </c>
      <c r="L186" s="1871"/>
      <c r="M186" s="1872"/>
      <c r="N186" s="1417"/>
      <c r="O186" s="1417"/>
      <c r="P186" s="1417"/>
      <c r="Q186" s="1417"/>
      <c r="R186" s="1046" t="str">
        <f aca="false">(IF($E186&lt;&gt;0,$K$2,IF($F186&lt;&gt;0,$K$2,"")))</f>
        <v/>
      </c>
      <c r="S186" s="1781"/>
    </row>
    <row r="187" customFormat="false" ht="18.75" hidden="false" customHeight="true" outlineLevel="0" collapsed="false">
      <c r="A187" s="1888" t="n">
        <v>176</v>
      </c>
      <c r="H187" s="1898"/>
      <c r="I187" s="1409"/>
      <c r="J187" s="1410" t="s">
        <v>883</v>
      </c>
      <c r="K187" s="1411" t="s">
        <v>884</v>
      </c>
      <c r="L187" s="1885"/>
      <c r="M187" s="1886"/>
      <c r="N187" s="1417"/>
      <c r="O187" s="1417"/>
      <c r="P187" s="1417"/>
      <c r="Q187" s="1417"/>
      <c r="R187" s="1046" t="str">
        <f aca="false">(IF($E187&lt;&gt;0,$K$2,IF($F187&lt;&gt;0,$K$2,"")))</f>
        <v/>
      </c>
      <c r="S187" s="1781"/>
    </row>
    <row r="188" customFormat="false" ht="31.5" hidden="false" customHeight="true" outlineLevel="0" collapsed="false">
      <c r="A188" s="1888" t="n">
        <v>177</v>
      </c>
      <c r="H188" s="1898"/>
      <c r="I188" s="1414" t="s">
        <v>885</v>
      </c>
      <c r="J188" s="1415"/>
      <c r="K188" s="1416"/>
      <c r="L188" s="1417"/>
      <c r="M188" s="1417"/>
      <c r="N188" s="1417"/>
      <c r="O188" s="1417"/>
      <c r="P188" s="1417"/>
      <c r="Q188" s="1417"/>
      <c r="R188" s="970" t="n">
        <f aca="false">R148</f>
        <v>0</v>
      </c>
      <c r="S188" s="1781"/>
    </row>
    <row r="189" customFormat="false" ht="35.25" hidden="false" customHeight="true" outlineLevel="0" collapsed="false">
      <c r="A189" s="1888" t="n">
        <v>178</v>
      </c>
      <c r="H189" s="1898"/>
      <c r="I189" s="1887" t="s">
        <v>886</v>
      </c>
      <c r="J189" s="1887"/>
      <c r="K189" s="1887"/>
      <c r="L189" s="1417"/>
      <c r="M189" s="1417"/>
      <c r="N189" s="1417"/>
      <c r="O189" s="1417"/>
      <c r="P189" s="1417"/>
      <c r="Q189" s="1417"/>
      <c r="R189" s="970" t="n">
        <f aca="false">R148</f>
        <v>0</v>
      </c>
      <c r="S189" s="1781"/>
    </row>
    <row r="190" customFormat="false" ht="18.75" hidden="false" customHeight="true" outlineLevel="0" collapsed="false">
      <c r="A190" s="1888" t="n">
        <v>179</v>
      </c>
      <c r="I190" s="1905"/>
      <c r="J190" s="1905"/>
      <c r="K190" s="1906"/>
      <c r="L190" s="1905"/>
      <c r="M190" s="1905"/>
      <c r="N190" s="1905"/>
      <c r="O190" s="1905"/>
      <c r="P190" s="1905"/>
      <c r="Q190" s="1905"/>
      <c r="R190" s="970" t="n">
        <f aca="false">R148</f>
        <v>0</v>
      </c>
      <c r="S190" s="1781"/>
    </row>
    <row r="191" customFormat="false" ht="51" hidden="false" customHeight="true" outlineLevel="0" collapsed="false">
      <c r="I191" s="1907"/>
      <c r="J191" s="1907"/>
      <c r="K191" s="1907"/>
      <c r="L191" s="1907"/>
      <c r="M191" s="1907"/>
      <c r="N191" s="1907"/>
      <c r="O191" s="1907"/>
      <c r="P191" s="1907"/>
      <c r="Q191" s="1907"/>
      <c r="R191" s="1908" t="str">
        <f aca="false">(IF(L148&lt;&gt;0,$G$2,IF(Q148&lt;&gt;0,$G$2,"")))</f>
        <v/>
      </c>
    </row>
    <row r="192" customFormat="false" ht="18.75" hidden="false" customHeight="false" outlineLevel="0" collapsed="false">
      <c r="I192" s="1907"/>
      <c r="J192" s="1907"/>
      <c r="K192" s="446"/>
      <c r="L192" s="1907"/>
      <c r="M192" s="1907"/>
      <c r="N192" s="1907"/>
      <c r="O192" s="1907"/>
      <c r="P192" s="1907"/>
      <c r="Q192" s="1907"/>
      <c r="R192" s="1908" t="str">
        <f aca="false">(IF(L149&lt;&gt;0,$G$2,IF(Q149&lt;&gt;0,$G$2,"")))</f>
        <v/>
      </c>
    </row>
    <row r="193" customFormat="false" ht="18.75" hidden="false" customHeight="false" outlineLevel="0" collapsed="false">
      <c r="I193" s="1907"/>
      <c r="J193" s="1907"/>
      <c r="K193" s="1907"/>
      <c r="L193" s="1907"/>
      <c r="M193" s="1907"/>
      <c r="N193" s="1907"/>
      <c r="O193" s="1907"/>
      <c r="P193" s="1907"/>
      <c r="Q193" s="1907"/>
      <c r="R193" s="1908" t="str">
        <f aca="false">(IF(L148&lt;&gt;0,$G$2,IF(Q148&lt;&gt;0,$G$2,"")))</f>
        <v/>
      </c>
    </row>
    <row r="194" customFormat="false" ht="18.75" hidden="false" customHeight="false" outlineLevel="0" collapsed="false">
      <c r="I194" s="1907"/>
      <c r="J194" s="1907"/>
      <c r="K194" s="1907"/>
      <c r="L194" s="1907"/>
      <c r="M194" s="1907"/>
      <c r="N194" s="1907"/>
      <c r="O194" s="1907"/>
      <c r="P194" s="1907"/>
      <c r="Q194" s="1907"/>
      <c r="R194" s="1908" t="str">
        <f aca="false">(IF(L148&lt;&gt;0,$G$2,IF(Q148&lt;&gt;0,$G$2,"")))</f>
        <v/>
      </c>
    </row>
    <row r="195" customFormat="false" ht="18.75" hidden="false" customHeight="true" outlineLevel="0" collapsed="false">
      <c r="I195" s="1907"/>
      <c r="J195" s="1907"/>
      <c r="K195" s="1907"/>
      <c r="L195" s="1907"/>
      <c r="M195" s="1907"/>
      <c r="N195" s="1907"/>
      <c r="O195" s="1907"/>
      <c r="P195" s="1907"/>
      <c r="Q195" s="1907"/>
      <c r="R195" s="1908" t="str">
        <f aca="false">(IF(L148&lt;&gt;0,$G$2,IF(Q148&lt;&gt;0,$G$2,"")))</f>
        <v/>
      </c>
    </row>
    <row r="196" customFormat="false" ht="18.75" hidden="false" customHeight="true" outlineLevel="0" collapsed="false">
      <c r="I196" s="1907"/>
      <c r="J196" s="1907"/>
      <c r="K196" s="1907"/>
      <c r="L196" s="1907"/>
      <c r="M196" s="1907"/>
      <c r="N196" s="1907"/>
      <c r="O196" s="1907"/>
      <c r="P196" s="1907"/>
      <c r="Q196" s="1907"/>
      <c r="R196" s="1908" t="str">
        <f aca="false">(IF(L148&lt;&gt;0,$G$2,IF(Q148&lt;&gt;0,$G$2,"")))</f>
        <v/>
      </c>
    </row>
    <row r="197" customFormat="false" ht="18.75" hidden="false" customHeight="false" outlineLevel="0" collapsed="false">
      <c r="I197" s="1907"/>
      <c r="J197" s="1907"/>
      <c r="K197" s="1907"/>
      <c r="L197" s="1907"/>
      <c r="M197" s="1907"/>
      <c r="N197" s="1907"/>
      <c r="O197" s="1907"/>
      <c r="P197" s="1907"/>
      <c r="Q197" s="1907"/>
      <c r="R197" s="1908" t="str">
        <f aca="false">(IF(L148&lt;&gt;0,$G$2,IF(Q148&lt;&gt;0,$G$2,"")))</f>
        <v/>
      </c>
    </row>
    <row r="198" customFormat="false" ht="12.75" hidden="false" customHeight="false" outlineLevel="0" collapsed="false">
      <c r="I198" s="1907"/>
      <c r="J198" s="1907"/>
      <c r="K198" s="1907"/>
      <c r="L198" s="1907"/>
      <c r="M198" s="1907"/>
      <c r="N198" s="1907"/>
      <c r="O198" s="1907"/>
      <c r="P198" s="1907"/>
      <c r="Q198" s="1907"/>
    </row>
    <row r="199" customFormat="false" ht="12.75" hidden="false" customHeight="false" outlineLevel="0" collapsed="false">
      <c r="I199" s="1907"/>
      <c r="J199" s="1907"/>
      <c r="K199" s="1907"/>
      <c r="L199" s="1907"/>
      <c r="M199" s="1907"/>
      <c r="N199" s="1907"/>
      <c r="O199" s="1907"/>
      <c r="P199" s="1907"/>
      <c r="Q199" s="1907"/>
    </row>
    <row r="200" customFormat="false" ht="12.75" hidden="false" customHeight="false" outlineLevel="0" collapsed="false">
      <c r="I200" s="1907"/>
      <c r="J200" s="1907"/>
      <c r="K200" s="1907"/>
      <c r="L200" s="1907"/>
      <c r="M200" s="1907"/>
      <c r="N200" s="1907"/>
      <c r="O200" s="1907"/>
      <c r="P200" s="1907"/>
      <c r="Q200" s="1907"/>
    </row>
    <row r="201" customFormat="false" ht="12.75" hidden="false" customHeight="false" outlineLevel="0" collapsed="false">
      <c r="I201" s="1907"/>
      <c r="J201" s="1907"/>
      <c r="K201" s="1907"/>
      <c r="L201" s="1907"/>
      <c r="M201" s="1907"/>
      <c r="N201" s="1907"/>
      <c r="O201" s="1907"/>
      <c r="P201" s="1907"/>
      <c r="Q201" s="1907"/>
    </row>
    <row r="202" customFormat="false" ht="12.75" hidden="false" customHeight="false" outlineLevel="0" collapsed="false">
      <c r="I202" s="1907"/>
      <c r="J202" s="1907"/>
      <c r="K202" s="1907"/>
      <c r="L202" s="1907"/>
      <c r="M202" s="1907"/>
      <c r="N202" s="1907"/>
      <c r="O202" s="1907"/>
      <c r="P202" s="1907"/>
      <c r="Q202" s="1907"/>
    </row>
    <row r="203" customFormat="false" ht="12.75" hidden="false" customHeight="false" outlineLevel="0" collapsed="false">
      <c r="I203" s="1907"/>
      <c r="J203" s="1907"/>
      <c r="K203" s="1907"/>
      <c r="L203" s="1907"/>
      <c r="M203" s="1907"/>
      <c r="N203" s="1907"/>
      <c r="O203" s="1907"/>
      <c r="P203" s="1907"/>
      <c r="Q203" s="1907"/>
    </row>
    <row r="204" customFormat="false" ht="12.75" hidden="false" customHeight="false" outlineLevel="0" collapsed="false">
      <c r="I204" s="1907"/>
      <c r="J204" s="1907"/>
      <c r="K204" s="1907"/>
      <c r="L204" s="1907"/>
      <c r="M204" s="1907"/>
      <c r="N204" s="1907"/>
      <c r="O204" s="1907"/>
      <c r="P204" s="1907"/>
      <c r="Q204" s="1907"/>
    </row>
    <row r="205" customFormat="false" ht="12.75" hidden="false" customHeight="false" outlineLevel="0" collapsed="false">
      <c r="I205" s="1907"/>
      <c r="J205" s="1907"/>
      <c r="K205" s="1907"/>
      <c r="L205" s="1907"/>
      <c r="M205" s="1907"/>
      <c r="N205" s="1907"/>
      <c r="O205" s="1907"/>
      <c r="P205" s="1907"/>
      <c r="Q205" s="1907"/>
    </row>
    <row r="206" customFormat="false" ht="12.75" hidden="false" customHeight="false" outlineLevel="0" collapsed="false">
      <c r="I206" s="1907"/>
      <c r="J206" s="1907"/>
      <c r="K206" s="1907"/>
      <c r="L206" s="1907"/>
      <c r="M206" s="1907"/>
      <c r="N206" s="1907"/>
      <c r="O206" s="1907"/>
      <c r="P206" s="1907"/>
      <c r="Q206" s="1907"/>
    </row>
    <row r="207" customFormat="false" ht="12.75" hidden="false" customHeight="false" outlineLevel="0" collapsed="false">
      <c r="I207" s="1907"/>
      <c r="J207" s="1907"/>
      <c r="K207" s="1907"/>
      <c r="L207" s="1907"/>
      <c r="M207" s="1907"/>
      <c r="N207" s="1907"/>
      <c r="O207" s="1907"/>
      <c r="P207" s="1907"/>
      <c r="Q207" s="1907"/>
    </row>
    <row r="208" customFormat="false" ht="12.75" hidden="false" customHeight="false" outlineLevel="0" collapsed="false">
      <c r="I208" s="1907"/>
      <c r="J208" s="1907"/>
      <c r="K208" s="1907"/>
      <c r="L208" s="1907"/>
      <c r="M208" s="1907"/>
      <c r="N208" s="1907"/>
      <c r="O208" s="1907"/>
      <c r="P208" s="1907"/>
      <c r="Q208" s="1907"/>
    </row>
    <row r="209" customFormat="false" ht="12.75" hidden="false" customHeight="false" outlineLevel="0" collapsed="false">
      <c r="I209" s="1907"/>
      <c r="J209" s="1907"/>
      <c r="K209" s="1907"/>
      <c r="L209" s="1907"/>
      <c r="M209" s="1907"/>
      <c r="N209" s="1907"/>
      <c r="O209" s="1907"/>
      <c r="P209" s="1907"/>
      <c r="Q209" s="1907"/>
    </row>
    <row r="210" customFormat="false" ht="12.75" hidden="false" customHeight="false" outlineLevel="0" collapsed="false">
      <c r="I210" s="1907"/>
      <c r="J210" s="1907"/>
      <c r="K210" s="1907"/>
      <c r="L210" s="1907"/>
      <c r="M210" s="1907"/>
      <c r="N210" s="1907"/>
      <c r="O210" s="1907"/>
      <c r="P210" s="1907"/>
      <c r="Q210" s="1907"/>
    </row>
    <row r="211" customFormat="false" ht="12.75" hidden="false" customHeight="false" outlineLevel="0" collapsed="false">
      <c r="I211" s="1907"/>
      <c r="J211" s="1907"/>
      <c r="K211" s="1907"/>
      <c r="L211" s="1907"/>
      <c r="M211" s="1907"/>
      <c r="N211" s="1907"/>
      <c r="O211" s="1907"/>
      <c r="P211" s="1907"/>
      <c r="Q211" s="1907"/>
    </row>
    <row r="212" customFormat="false" ht="12.75" hidden="false" customHeight="false" outlineLevel="0" collapsed="false">
      <c r="I212" s="1907"/>
      <c r="J212" s="1907"/>
      <c r="K212" s="1907"/>
      <c r="L212" s="1907"/>
      <c r="M212" s="1907"/>
      <c r="N212" s="1907"/>
      <c r="O212" s="1907"/>
      <c r="P212" s="1907"/>
      <c r="Q212" s="1907"/>
    </row>
    <row r="213" customFormat="false" ht="12.75" hidden="false" customHeight="false" outlineLevel="0" collapsed="false">
      <c r="I213" s="1907"/>
      <c r="J213" s="1907"/>
      <c r="K213" s="1907"/>
      <c r="L213" s="1907"/>
      <c r="M213" s="1907"/>
      <c r="N213" s="1907"/>
      <c r="O213" s="1907"/>
      <c r="P213" s="1907"/>
      <c r="Q213" s="1907"/>
    </row>
    <row r="214" customFormat="false" ht="12.75" hidden="false" customHeight="false" outlineLevel="0" collapsed="false">
      <c r="I214" s="1907"/>
      <c r="J214" s="1907"/>
      <c r="K214" s="1907"/>
      <c r="L214" s="1907"/>
      <c r="M214" s="1907"/>
      <c r="N214" s="1907"/>
      <c r="O214" s="1907"/>
      <c r="P214" s="1907"/>
      <c r="Q214" s="1907"/>
    </row>
    <row r="215" customFormat="false" ht="12.75" hidden="false" customHeight="false" outlineLevel="0" collapsed="false">
      <c r="I215" s="1907"/>
      <c r="J215" s="1907"/>
      <c r="K215" s="1907"/>
      <c r="L215" s="1907"/>
      <c r="M215" s="1907"/>
      <c r="N215" s="1907"/>
      <c r="O215" s="1907"/>
      <c r="P215" s="1907"/>
      <c r="Q215" s="1907"/>
    </row>
    <row r="216" customFormat="false" ht="12.75" hidden="false" customHeight="false" outlineLevel="0" collapsed="false">
      <c r="I216" s="1907"/>
      <c r="J216" s="1907"/>
      <c r="K216" s="1907"/>
      <c r="L216" s="1907"/>
      <c r="M216" s="1907"/>
      <c r="N216" s="1907"/>
      <c r="O216" s="1907"/>
      <c r="P216" s="1907"/>
      <c r="Q216" s="1907"/>
    </row>
    <row r="217" customFormat="false" ht="12.75" hidden="false" customHeight="false" outlineLevel="0" collapsed="false">
      <c r="I217" s="1907"/>
      <c r="J217" s="1907"/>
      <c r="K217" s="1907"/>
      <c r="L217" s="1907"/>
      <c r="M217" s="1907"/>
      <c r="N217" s="1907"/>
      <c r="O217" s="1907"/>
      <c r="P217" s="1907"/>
      <c r="Q217" s="1907"/>
    </row>
    <row r="218" customFormat="false" ht="12.75" hidden="false" customHeight="false" outlineLevel="0" collapsed="false">
      <c r="I218" s="1907"/>
      <c r="J218" s="1907"/>
      <c r="K218" s="1907"/>
      <c r="L218" s="1907"/>
      <c r="M218" s="1907"/>
      <c r="N218" s="1907"/>
      <c r="O218" s="1907"/>
      <c r="P218" s="1907"/>
      <c r="Q218" s="1907"/>
    </row>
    <row r="219" customFormat="false" ht="12.75" hidden="false" customHeight="false" outlineLevel="0" collapsed="false">
      <c r="I219" s="1907"/>
      <c r="J219" s="1907"/>
      <c r="K219" s="1907"/>
      <c r="L219" s="1907"/>
      <c r="M219" s="1907"/>
      <c r="N219" s="1907"/>
      <c r="O219" s="1907"/>
      <c r="P219" s="1907"/>
      <c r="Q219" s="1907"/>
    </row>
    <row r="220" customFormat="false" ht="12.75" hidden="false" customHeight="false" outlineLevel="0" collapsed="false">
      <c r="I220" s="1907"/>
      <c r="J220" s="1907"/>
      <c r="K220" s="1907"/>
      <c r="L220" s="1907"/>
      <c r="M220" s="1907"/>
      <c r="N220" s="1907"/>
      <c r="O220" s="1907"/>
      <c r="P220" s="1907"/>
      <c r="Q220" s="1907"/>
    </row>
    <row r="221" customFormat="false" ht="12.75" hidden="false" customHeight="false" outlineLevel="0" collapsed="false">
      <c r="I221" s="1907"/>
      <c r="J221" s="1907"/>
      <c r="K221" s="1907"/>
      <c r="L221" s="1907"/>
      <c r="M221" s="1907"/>
      <c r="N221" s="1907"/>
      <c r="O221" s="1907"/>
      <c r="P221" s="1907"/>
      <c r="Q221" s="1907"/>
    </row>
    <row r="222" customFormat="false" ht="12.75" hidden="false" customHeight="false" outlineLevel="0" collapsed="false">
      <c r="I222" s="1907"/>
      <c r="J222" s="1907"/>
      <c r="K222" s="1907"/>
      <c r="L222" s="1907"/>
      <c r="M222" s="1907"/>
      <c r="N222" s="1907"/>
      <c r="O222" s="1907"/>
      <c r="P222" s="1907"/>
      <c r="Q222" s="1907"/>
    </row>
    <row r="223" customFormat="false" ht="12.75" hidden="false" customHeight="false" outlineLevel="0" collapsed="false">
      <c r="I223" s="1907"/>
      <c r="J223" s="1907"/>
      <c r="K223" s="1907"/>
      <c r="L223" s="1907"/>
      <c r="M223" s="1907"/>
      <c r="N223" s="1907"/>
      <c r="O223" s="1907"/>
      <c r="P223" s="1907"/>
      <c r="Q223" s="1907"/>
    </row>
    <row r="224" customFormat="false" ht="12.75" hidden="false" customHeight="false" outlineLevel="0" collapsed="false">
      <c r="I224" s="1907"/>
      <c r="J224" s="1907"/>
      <c r="K224" s="1907"/>
      <c r="L224" s="1907"/>
      <c r="M224" s="1907"/>
      <c r="N224" s="1907"/>
      <c r="O224" s="1907"/>
      <c r="P224" s="1907"/>
      <c r="Q224" s="1907"/>
    </row>
    <row r="225" customFormat="false" ht="12.75" hidden="false" customHeight="false" outlineLevel="0" collapsed="false">
      <c r="I225" s="1907"/>
      <c r="J225" s="1907"/>
      <c r="K225" s="1907"/>
      <c r="L225" s="1907"/>
      <c r="M225" s="1907"/>
      <c r="N225" s="1907"/>
      <c r="O225" s="1907"/>
      <c r="P225" s="1907"/>
      <c r="Q225" s="1907"/>
    </row>
    <row r="226" customFormat="false" ht="12.75" hidden="false" customHeight="false" outlineLevel="0" collapsed="false">
      <c r="I226" s="1907"/>
      <c r="J226" s="1907"/>
      <c r="K226" s="1907"/>
      <c r="L226" s="1907"/>
      <c r="M226" s="1907"/>
      <c r="N226" s="1907"/>
      <c r="O226" s="1907"/>
      <c r="P226" s="1907"/>
      <c r="Q226" s="1907"/>
    </row>
    <row r="227" customFormat="false" ht="12.75" hidden="false" customHeight="false" outlineLevel="0" collapsed="false">
      <c r="I227" s="1907"/>
      <c r="J227" s="1907"/>
      <c r="K227" s="1907"/>
      <c r="L227" s="1907"/>
      <c r="M227" s="1907"/>
      <c r="N227" s="1907"/>
      <c r="O227" s="1907"/>
      <c r="P227" s="1907"/>
      <c r="Q227" s="1907"/>
    </row>
    <row r="228" customFormat="false" ht="12.75" hidden="false" customHeight="false" outlineLevel="0" collapsed="false">
      <c r="I228" s="1907"/>
      <c r="J228" s="1907"/>
      <c r="K228" s="1907"/>
      <c r="L228" s="1907"/>
      <c r="M228" s="1907"/>
      <c r="N228" s="1907"/>
      <c r="O228" s="1907"/>
      <c r="P228" s="1907"/>
      <c r="Q228" s="1907"/>
    </row>
    <row r="229" customFormat="false" ht="12.75" hidden="false" customHeight="false" outlineLevel="0" collapsed="false">
      <c r="I229" s="1907"/>
      <c r="J229" s="1907"/>
      <c r="K229" s="1907"/>
      <c r="L229" s="1907"/>
      <c r="M229" s="1907"/>
      <c r="N229" s="1907"/>
      <c r="O229" s="1907"/>
      <c r="P229" s="1907"/>
      <c r="Q229" s="1907"/>
    </row>
    <row r="230" customFormat="false" ht="12.75" hidden="false" customHeight="false" outlineLevel="0" collapsed="false">
      <c r="I230" s="1907"/>
      <c r="J230" s="1907"/>
      <c r="K230" s="1907"/>
      <c r="L230" s="1907"/>
      <c r="M230" s="1907"/>
      <c r="N230" s="1907"/>
      <c r="O230" s="1907"/>
      <c r="P230" s="1907"/>
      <c r="Q230" s="1907"/>
    </row>
    <row r="231" customFormat="false" ht="12.75" hidden="false" customHeight="false" outlineLevel="0" collapsed="false">
      <c r="I231" s="1907"/>
      <c r="J231" s="1907"/>
      <c r="K231" s="1907"/>
      <c r="L231" s="1907"/>
      <c r="M231" s="1907"/>
      <c r="N231" s="1907"/>
      <c r="O231" s="1907"/>
      <c r="P231" s="1907"/>
      <c r="Q231" s="1907"/>
    </row>
    <row r="232" customFormat="false" ht="12.75" hidden="false" customHeight="false" outlineLevel="0" collapsed="false">
      <c r="I232" s="1907"/>
      <c r="J232" s="1907"/>
      <c r="K232" s="1907"/>
      <c r="L232" s="1907"/>
      <c r="M232" s="1907"/>
      <c r="N232" s="1907"/>
      <c r="O232" s="1907"/>
      <c r="P232" s="1907"/>
      <c r="Q232" s="1907"/>
    </row>
    <row r="233" customFormat="false" ht="12.75" hidden="false" customHeight="false" outlineLevel="0" collapsed="false">
      <c r="I233" s="1907"/>
      <c r="J233" s="1907"/>
      <c r="K233" s="1907"/>
      <c r="L233" s="1907"/>
      <c r="M233" s="1907"/>
      <c r="N233" s="1907"/>
      <c r="O233" s="1907"/>
      <c r="P233" s="1907"/>
      <c r="Q233" s="1907"/>
    </row>
    <row r="234" customFormat="false" ht="12.75" hidden="false" customHeight="false" outlineLevel="0" collapsed="false">
      <c r="I234" s="1907"/>
      <c r="J234" s="1907"/>
      <c r="K234" s="1907"/>
      <c r="L234" s="1907"/>
      <c r="M234" s="1907"/>
      <c r="N234" s="1907"/>
      <c r="O234" s="1907"/>
      <c r="P234" s="1907"/>
      <c r="Q234" s="1907"/>
    </row>
    <row r="235" customFormat="false" ht="12.75" hidden="false" customHeight="false" outlineLevel="0" collapsed="false">
      <c r="I235" s="1907"/>
      <c r="J235" s="1907"/>
      <c r="K235" s="1907"/>
      <c r="L235" s="1907"/>
      <c r="M235" s="1907"/>
      <c r="N235" s="1907"/>
      <c r="O235" s="1907"/>
      <c r="P235" s="1907"/>
      <c r="Q235" s="1907"/>
    </row>
    <row r="236" customFormat="false" ht="12.75" hidden="false" customHeight="false" outlineLevel="0" collapsed="false">
      <c r="I236" s="1907"/>
      <c r="J236" s="1907"/>
      <c r="K236" s="1907"/>
      <c r="L236" s="1907"/>
      <c r="M236" s="1907"/>
      <c r="N236" s="1907"/>
      <c r="O236" s="1907"/>
      <c r="P236" s="1907"/>
      <c r="Q236" s="1907"/>
    </row>
    <row r="237" customFormat="false" ht="12.75" hidden="false" customHeight="false" outlineLevel="0" collapsed="false">
      <c r="I237" s="1907"/>
      <c r="J237" s="1907"/>
      <c r="K237" s="1907"/>
      <c r="L237" s="1907"/>
      <c r="M237" s="1907"/>
      <c r="N237" s="1907"/>
      <c r="O237" s="1907"/>
      <c r="P237" s="1907"/>
      <c r="Q237" s="1907"/>
    </row>
    <row r="238" customFormat="false" ht="12.75" hidden="false" customHeight="false" outlineLevel="0" collapsed="false">
      <c r="I238" s="1907"/>
      <c r="J238" s="1907"/>
      <c r="K238" s="1907"/>
      <c r="L238" s="1907"/>
      <c r="M238" s="1907"/>
      <c r="N238" s="1907"/>
      <c r="O238" s="1907"/>
      <c r="P238" s="1907"/>
      <c r="Q238" s="1907"/>
    </row>
    <row r="239" customFormat="false" ht="12.75" hidden="false" customHeight="false" outlineLevel="0" collapsed="false">
      <c r="I239" s="1907"/>
      <c r="J239" s="1907"/>
      <c r="K239" s="1907"/>
      <c r="L239" s="1907"/>
      <c r="M239" s="1907"/>
      <c r="N239" s="1907"/>
      <c r="O239" s="1907"/>
      <c r="P239" s="1907"/>
      <c r="Q239" s="1907"/>
    </row>
    <row r="240" customFormat="false" ht="12.75" hidden="false" customHeight="false" outlineLevel="0" collapsed="false">
      <c r="I240" s="1907"/>
      <c r="J240" s="1907"/>
      <c r="K240" s="1907"/>
      <c r="L240" s="1907"/>
      <c r="M240" s="1907"/>
      <c r="N240" s="1907"/>
      <c r="O240" s="1907"/>
      <c r="P240" s="1907"/>
      <c r="Q240" s="1907"/>
    </row>
    <row r="241" customFormat="false" ht="12.75" hidden="false" customHeight="false" outlineLevel="0" collapsed="false">
      <c r="I241" s="1907"/>
      <c r="J241" s="1907"/>
      <c r="K241" s="1907"/>
      <c r="L241" s="1907"/>
      <c r="M241" s="1907"/>
      <c r="N241" s="1907"/>
      <c r="O241" s="1907"/>
      <c r="P241" s="1907"/>
      <c r="Q241" s="1907"/>
    </row>
    <row r="242" customFormat="false" ht="12.75" hidden="false" customHeight="false" outlineLevel="0" collapsed="false">
      <c r="I242" s="1907"/>
      <c r="J242" s="1907"/>
      <c r="K242" s="1907"/>
      <c r="L242" s="1907"/>
      <c r="M242" s="1907"/>
      <c r="N242" s="1907"/>
      <c r="O242" s="1907"/>
      <c r="P242" s="1907"/>
      <c r="Q242" s="1907"/>
    </row>
    <row r="243" customFormat="false" ht="12.75" hidden="false" customHeight="false" outlineLevel="0" collapsed="false">
      <c r="I243" s="1907"/>
      <c r="J243" s="1907"/>
      <c r="K243" s="1907"/>
      <c r="L243" s="1907"/>
      <c r="M243" s="1907"/>
      <c r="N243" s="1907"/>
      <c r="O243" s="1907"/>
      <c r="P243" s="1907"/>
      <c r="Q243" s="1907"/>
    </row>
    <row r="244" customFormat="false" ht="12.75" hidden="false" customHeight="false" outlineLevel="0" collapsed="false">
      <c r="I244" s="1907"/>
      <c r="J244" s="1907"/>
      <c r="K244" s="1907"/>
      <c r="L244" s="1907"/>
      <c r="M244" s="1907"/>
      <c r="N244" s="1907"/>
      <c r="O244" s="1907"/>
      <c r="P244" s="1907"/>
      <c r="Q244" s="1907"/>
    </row>
    <row r="245" customFormat="false" ht="12.75" hidden="false" customHeight="false" outlineLevel="0" collapsed="false">
      <c r="I245" s="1907"/>
      <c r="J245" s="1907"/>
      <c r="K245" s="1907"/>
      <c r="L245" s="1907"/>
      <c r="M245" s="1907"/>
      <c r="N245" s="1907"/>
      <c r="O245" s="1907"/>
      <c r="P245" s="1907"/>
      <c r="Q245" s="1907"/>
    </row>
    <row r="246" customFormat="false" ht="12.75" hidden="false" customHeight="false" outlineLevel="0" collapsed="false">
      <c r="I246" s="1907"/>
      <c r="J246" s="1907"/>
      <c r="K246" s="1907"/>
      <c r="L246" s="1907"/>
      <c r="M246" s="1907"/>
      <c r="N246" s="1907"/>
      <c r="O246" s="1907"/>
      <c r="P246" s="1907"/>
      <c r="Q246" s="1907"/>
    </row>
    <row r="247" customFormat="false" ht="12.75" hidden="false" customHeight="false" outlineLevel="0" collapsed="false">
      <c r="I247" s="1907"/>
      <c r="J247" s="1907"/>
      <c r="K247" s="1907"/>
      <c r="L247" s="1907"/>
      <c r="M247" s="1907"/>
      <c r="N247" s="1907"/>
      <c r="O247" s="1907"/>
      <c r="P247" s="1907"/>
      <c r="Q247" s="1907"/>
    </row>
    <row r="248" customFormat="false" ht="12.75" hidden="false" customHeight="false" outlineLevel="0" collapsed="false">
      <c r="I248" s="1907"/>
      <c r="J248" s="1907"/>
      <c r="K248" s="1907"/>
      <c r="L248" s="1907"/>
      <c r="M248" s="1907"/>
      <c r="N248" s="1907"/>
      <c r="O248" s="1907"/>
      <c r="P248" s="1907"/>
      <c r="Q248" s="1907"/>
    </row>
    <row r="249" customFormat="false" ht="12.75" hidden="false" customHeight="false" outlineLevel="0" collapsed="false">
      <c r="I249" s="1907"/>
      <c r="J249" s="1907"/>
      <c r="K249" s="1907"/>
      <c r="L249" s="1907"/>
      <c r="M249" s="1907"/>
      <c r="N249" s="1907"/>
      <c r="O249" s="1907"/>
      <c r="P249" s="1907"/>
      <c r="Q249" s="1907"/>
    </row>
    <row r="250" customFormat="false" ht="12.75" hidden="false" customHeight="false" outlineLevel="0" collapsed="false">
      <c r="I250" s="1907"/>
      <c r="J250" s="1907"/>
      <c r="K250" s="1907"/>
      <c r="L250" s="1907"/>
      <c r="M250" s="1907"/>
      <c r="N250" s="1907"/>
      <c r="O250" s="1907"/>
      <c r="P250" s="1907"/>
      <c r="Q250" s="1907"/>
    </row>
    <row r="251" customFormat="false" ht="12.75" hidden="false" customHeight="false" outlineLevel="0" collapsed="false">
      <c r="I251" s="1907"/>
      <c r="J251" s="1907"/>
      <c r="K251" s="1907"/>
      <c r="L251" s="1907"/>
      <c r="M251" s="1907"/>
      <c r="N251" s="1907"/>
      <c r="O251" s="1907"/>
      <c r="P251" s="1907"/>
      <c r="Q251" s="1907"/>
    </row>
    <row r="252" customFormat="false" ht="12.75" hidden="false" customHeight="false" outlineLevel="0" collapsed="false">
      <c r="I252" s="1907"/>
      <c r="J252" s="1907"/>
      <c r="K252" s="1907"/>
      <c r="L252" s="1907"/>
      <c r="M252" s="1907"/>
      <c r="N252" s="1907"/>
      <c r="O252" s="1907"/>
      <c r="P252" s="1907"/>
      <c r="Q252" s="1907"/>
    </row>
    <row r="253" customFormat="false" ht="12.75" hidden="false" customHeight="false" outlineLevel="0" collapsed="false">
      <c r="I253" s="1907"/>
      <c r="J253" s="1907"/>
      <c r="K253" s="1907"/>
      <c r="L253" s="1907"/>
      <c r="M253" s="1907"/>
      <c r="N253" s="1907"/>
      <c r="O253" s="1907"/>
      <c r="P253" s="1907"/>
      <c r="Q253" s="1907"/>
    </row>
    <row r="254" customFormat="false" ht="12.75" hidden="false" customHeight="false" outlineLevel="0" collapsed="false">
      <c r="I254" s="1907"/>
      <c r="J254" s="1907"/>
      <c r="K254" s="1907"/>
      <c r="L254" s="1907"/>
      <c r="M254" s="1907"/>
      <c r="N254" s="1907"/>
      <c r="O254" s="1907"/>
      <c r="P254" s="1907"/>
      <c r="Q254" s="1907"/>
    </row>
    <row r="255" customFormat="false" ht="12.75" hidden="false" customHeight="false" outlineLevel="0" collapsed="false">
      <c r="I255" s="1907"/>
      <c r="J255" s="1907"/>
      <c r="K255" s="1907"/>
      <c r="L255" s="1907"/>
      <c r="M255" s="1907"/>
      <c r="N255" s="1907"/>
      <c r="O255" s="1907"/>
      <c r="P255" s="1907"/>
      <c r="Q255" s="1907"/>
    </row>
    <row r="256" customFormat="false" ht="12.75" hidden="false" customHeight="false" outlineLevel="0" collapsed="false">
      <c r="I256" s="1907"/>
      <c r="J256" s="1907"/>
      <c r="K256" s="1907"/>
      <c r="L256" s="1907"/>
      <c r="M256" s="1907"/>
      <c r="N256" s="1907"/>
      <c r="O256" s="1907"/>
      <c r="P256" s="1907"/>
      <c r="Q256" s="1907"/>
    </row>
    <row r="257" customFormat="false" ht="12.75" hidden="false" customHeight="false" outlineLevel="0" collapsed="false">
      <c r="I257" s="1907"/>
      <c r="J257" s="1907"/>
      <c r="K257" s="1907"/>
      <c r="L257" s="1907"/>
      <c r="M257" s="1907"/>
      <c r="N257" s="1907"/>
      <c r="O257" s="1907"/>
      <c r="P257" s="1907"/>
      <c r="Q257" s="1907"/>
    </row>
    <row r="258" customFormat="false" ht="12.75" hidden="false" customHeight="false" outlineLevel="0" collapsed="false">
      <c r="I258" s="1907"/>
      <c r="J258" s="1907"/>
      <c r="K258" s="1907"/>
      <c r="L258" s="1907"/>
      <c r="M258" s="1907"/>
      <c r="N258" s="1907"/>
      <c r="O258" s="1907"/>
      <c r="P258" s="1907"/>
      <c r="Q258" s="1907"/>
    </row>
    <row r="259" customFormat="false" ht="12.75" hidden="false" customHeight="false" outlineLevel="0" collapsed="false">
      <c r="I259" s="1907"/>
      <c r="J259" s="1907"/>
      <c r="K259" s="1907"/>
      <c r="L259" s="1907"/>
      <c r="M259" s="1907"/>
      <c r="N259" s="1907"/>
      <c r="O259" s="1907"/>
      <c r="P259" s="1907"/>
      <c r="Q259" s="1907"/>
    </row>
    <row r="260" customFormat="false" ht="12.75" hidden="false" customHeight="false" outlineLevel="0" collapsed="false">
      <c r="I260" s="1907"/>
      <c r="J260" s="1907"/>
      <c r="K260" s="1907"/>
      <c r="L260" s="1907"/>
      <c r="M260" s="1907"/>
      <c r="N260" s="1907"/>
      <c r="O260" s="1907"/>
      <c r="P260" s="1907"/>
      <c r="Q260" s="1907"/>
    </row>
    <row r="261" customFormat="false" ht="12.75" hidden="false" customHeight="false" outlineLevel="0" collapsed="false">
      <c r="I261" s="1907"/>
      <c r="J261" s="1907"/>
      <c r="K261" s="1907"/>
      <c r="L261" s="1907"/>
      <c r="M261" s="1907"/>
      <c r="N261" s="1907"/>
      <c r="O261" s="1907"/>
      <c r="P261" s="1907"/>
      <c r="Q261" s="1907"/>
    </row>
    <row r="262" customFormat="false" ht="12.75" hidden="false" customHeight="false" outlineLevel="0" collapsed="false">
      <c r="I262" s="1907"/>
      <c r="J262" s="1907"/>
      <c r="K262" s="1907"/>
      <c r="L262" s="1907"/>
      <c r="M262" s="1907"/>
      <c r="N262" s="1907"/>
      <c r="O262" s="1907"/>
      <c r="P262" s="1907"/>
      <c r="Q262" s="1907"/>
    </row>
    <row r="263" customFormat="false" ht="12.75" hidden="false" customHeight="false" outlineLevel="0" collapsed="false">
      <c r="I263" s="1907"/>
      <c r="J263" s="1907"/>
      <c r="K263" s="1907"/>
      <c r="L263" s="1907"/>
      <c r="M263" s="1907"/>
      <c r="N263" s="1907"/>
      <c r="O263" s="1907"/>
      <c r="P263" s="1907"/>
      <c r="Q263" s="1907"/>
    </row>
    <row r="264" customFormat="false" ht="12.75" hidden="false" customHeight="false" outlineLevel="0" collapsed="false">
      <c r="I264" s="1907"/>
      <c r="J264" s="1907"/>
      <c r="K264" s="1907"/>
      <c r="L264" s="1907"/>
      <c r="M264" s="1907"/>
      <c r="N264" s="1907"/>
      <c r="O264" s="1907"/>
      <c r="P264" s="1907"/>
      <c r="Q264" s="1907"/>
    </row>
    <row r="265" customFormat="false" ht="12.75" hidden="false" customHeight="false" outlineLevel="0" collapsed="false">
      <c r="I265" s="1907"/>
      <c r="J265" s="1907"/>
      <c r="K265" s="1907"/>
      <c r="L265" s="1907"/>
      <c r="M265" s="1907"/>
      <c r="N265" s="1907"/>
      <c r="O265" s="1907"/>
      <c r="P265" s="1907"/>
      <c r="Q265" s="1907"/>
    </row>
    <row r="266" customFormat="false" ht="12.75" hidden="false" customHeight="false" outlineLevel="0" collapsed="false">
      <c r="I266" s="1907"/>
      <c r="J266" s="1907"/>
      <c r="K266" s="1907"/>
      <c r="L266" s="1907"/>
      <c r="M266" s="1907"/>
      <c r="N266" s="1907"/>
      <c r="O266" s="1907"/>
      <c r="P266" s="1907"/>
      <c r="Q266" s="1907"/>
    </row>
    <row r="267" customFormat="false" ht="12.75" hidden="false" customHeight="false" outlineLevel="0" collapsed="false">
      <c r="I267" s="1907"/>
      <c r="J267" s="1907"/>
      <c r="K267" s="1907"/>
      <c r="L267" s="1907"/>
      <c r="M267" s="1907"/>
      <c r="N267" s="1907"/>
      <c r="O267" s="1907"/>
      <c r="P267" s="1907"/>
      <c r="Q267" s="1907"/>
    </row>
    <row r="268" customFormat="false" ht="12.75" hidden="false" customHeight="false" outlineLevel="0" collapsed="false">
      <c r="I268" s="1907"/>
      <c r="J268" s="1907"/>
      <c r="K268" s="1907"/>
      <c r="L268" s="1907"/>
      <c r="M268" s="1907"/>
      <c r="N268" s="1907"/>
      <c r="O268" s="1907"/>
      <c r="P268" s="1907"/>
      <c r="Q268" s="1907"/>
    </row>
    <row r="269" customFormat="false" ht="12.75" hidden="false" customHeight="false" outlineLevel="0" collapsed="false">
      <c r="I269" s="1907"/>
      <c r="J269" s="1907"/>
      <c r="K269" s="1907"/>
      <c r="L269" s="1907"/>
      <c r="M269" s="1907"/>
      <c r="N269" s="1907"/>
      <c r="O269" s="1907"/>
      <c r="P269" s="1907"/>
      <c r="Q269" s="1907"/>
    </row>
    <row r="270" customFormat="false" ht="12.75" hidden="false" customHeight="false" outlineLevel="0" collapsed="false">
      <c r="I270" s="1907"/>
      <c r="J270" s="1907"/>
      <c r="K270" s="1907"/>
      <c r="L270" s="1907"/>
      <c r="M270" s="1907"/>
      <c r="N270" s="1907"/>
      <c r="O270" s="1907"/>
      <c r="P270" s="1907"/>
      <c r="Q270" s="1907"/>
    </row>
    <row r="271" customFormat="false" ht="12.75" hidden="false" customHeight="false" outlineLevel="0" collapsed="false">
      <c r="I271" s="1907"/>
      <c r="J271" s="1907"/>
      <c r="K271" s="1907"/>
      <c r="L271" s="1907"/>
      <c r="M271" s="1907"/>
      <c r="N271" s="1907"/>
      <c r="O271" s="1907"/>
      <c r="P271" s="1907"/>
      <c r="Q271" s="1907"/>
    </row>
    <row r="272" customFormat="false" ht="12.75" hidden="false" customHeight="false" outlineLevel="0" collapsed="false">
      <c r="I272" s="1907"/>
      <c r="J272" s="1907"/>
      <c r="K272" s="1907"/>
      <c r="L272" s="1907"/>
      <c r="M272" s="1907"/>
      <c r="N272" s="1907"/>
      <c r="O272" s="1907"/>
      <c r="P272" s="1907"/>
      <c r="Q272" s="1907"/>
    </row>
    <row r="273" customFormat="false" ht="12.75" hidden="false" customHeight="false" outlineLevel="0" collapsed="false">
      <c r="I273" s="1907"/>
      <c r="J273" s="1907"/>
      <c r="K273" s="1907"/>
      <c r="L273" s="1907"/>
      <c r="M273" s="1907"/>
      <c r="N273" s="1907"/>
      <c r="O273" s="1907"/>
      <c r="P273" s="1907"/>
      <c r="Q273" s="1907"/>
    </row>
    <row r="274" customFormat="false" ht="12.75" hidden="false" customHeight="false" outlineLevel="0" collapsed="false">
      <c r="I274" s="1907"/>
      <c r="J274" s="1907"/>
      <c r="K274" s="1907"/>
      <c r="L274" s="1907"/>
      <c r="M274" s="1907"/>
      <c r="N274" s="1907"/>
      <c r="O274" s="1907"/>
      <c r="P274" s="1907"/>
      <c r="Q274" s="1907"/>
    </row>
    <row r="275" customFormat="false" ht="12.75" hidden="false" customHeight="false" outlineLevel="0" collapsed="false">
      <c r="I275" s="1907"/>
      <c r="J275" s="1907"/>
      <c r="K275" s="1907"/>
      <c r="L275" s="1907"/>
      <c r="M275" s="1907"/>
      <c r="N275" s="1907"/>
      <c r="O275" s="1907"/>
      <c r="P275" s="1907"/>
      <c r="Q275" s="1907"/>
    </row>
    <row r="276" customFormat="false" ht="12.75" hidden="false" customHeight="false" outlineLevel="0" collapsed="false">
      <c r="I276" s="1907"/>
      <c r="J276" s="1907"/>
      <c r="K276" s="1907"/>
      <c r="L276" s="1907"/>
      <c r="M276" s="1907"/>
      <c r="N276" s="1907"/>
      <c r="O276" s="1907"/>
      <c r="P276" s="1907"/>
      <c r="Q276" s="1907"/>
    </row>
    <row r="277" customFormat="false" ht="12.75" hidden="false" customHeight="false" outlineLevel="0" collapsed="false">
      <c r="I277" s="1907"/>
      <c r="J277" s="1907"/>
      <c r="K277" s="1907"/>
      <c r="L277" s="1907"/>
      <c r="M277" s="1907"/>
      <c r="N277" s="1907"/>
      <c r="O277" s="1907"/>
      <c r="P277" s="1907"/>
      <c r="Q277" s="1907"/>
    </row>
    <row r="278" customFormat="false" ht="12.75" hidden="false" customHeight="false" outlineLevel="0" collapsed="false">
      <c r="I278" s="1907"/>
      <c r="J278" s="1907"/>
      <c r="K278" s="1907"/>
      <c r="L278" s="1907"/>
      <c r="M278" s="1907"/>
      <c r="N278" s="1907"/>
      <c r="O278" s="1907"/>
      <c r="P278" s="1907"/>
      <c r="Q278" s="1907"/>
    </row>
    <row r="279" customFormat="false" ht="12.75" hidden="false" customHeight="false" outlineLevel="0" collapsed="false">
      <c r="I279" s="1907"/>
      <c r="J279" s="1907"/>
      <c r="K279" s="1907"/>
      <c r="L279" s="1907"/>
      <c r="M279" s="1907"/>
      <c r="N279" s="1907"/>
      <c r="O279" s="1907"/>
      <c r="P279" s="1907"/>
      <c r="Q279" s="1907"/>
    </row>
    <row r="280" customFormat="false" ht="12.75" hidden="false" customHeight="false" outlineLevel="0" collapsed="false">
      <c r="I280" s="1907"/>
      <c r="J280" s="1907"/>
      <c r="K280" s="1907"/>
      <c r="L280" s="1907"/>
      <c r="M280" s="1907"/>
      <c r="N280" s="1907"/>
      <c r="O280" s="1907"/>
      <c r="P280" s="1907"/>
      <c r="Q280" s="1907"/>
    </row>
    <row r="281" customFormat="false" ht="12.75" hidden="false" customHeight="false" outlineLevel="0" collapsed="false">
      <c r="I281" s="1907"/>
      <c r="J281" s="1907"/>
      <c r="K281" s="1907"/>
      <c r="L281" s="1907"/>
      <c r="M281" s="1907"/>
      <c r="N281" s="1907"/>
      <c r="O281" s="1907"/>
      <c r="P281" s="1907"/>
      <c r="Q281" s="1907"/>
    </row>
    <row r="282" customFormat="false" ht="12.75" hidden="false" customHeight="false" outlineLevel="0" collapsed="false">
      <c r="I282" s="1907"/>
      <c r="J282" s="1907"/>
      <c r="K282" s="1907"/>
      <c r="L282" s="1907"/>
      <c r="M282" s="1907"/>
      <c r="N282" s="1907"/>
      <c r="O282" s="1907"/>
      <c r="P282" s="1907"/>
      <c r="Q282" s="1907"/>
    </row>
    <row r="283" customFormat="false" ht="12.75" hidden="false" customHeight="false" outlineLevel="0" collapsed="false">
      <c r="I283" s="1907"/>
      <c r="J283" s="1907"/>
      <c r="K283" s="1907"/>
      <c r="L283" s="1907"/>
      <c r="M283" s="1907"/>
      <c r="N283" s="1907"/>
      <c r="O283" s="1907"/>
      <c r="P283" s="1907"/>
      <c r="Q283" s="1907"/>
    </row>
    <row r="284" customFormat="false" ht="12.75" hidden="false" customHeight="false" outlineLevel="0" collapsed="false">
      <c r="I284" s="1907"/>
      <c r="J284" s="1907"/>
      <c r="K284" s="1907"/>
      <c r="L284" s="1907"/>
      <c r="M284" s="1907"/>
      <c r="N284" s="1907"/>
      <c r="O284" s="1907"/>
      <c r="P284" s="1907"/>
      <c r="Q284" s="1907"/>
    </row>
    <row r="285" customFormat="false" ht="12.75" hidden="false" customHeight="false" outlineLevel="0" collapsed="false">
      <c r="I285" s="1907"/>
      <c r="J285" s="1907"/>
      <c r="K285" s="1907"/>
      <c r="L285" s="1907"/>
      <c r="M285" s="1907"/>
      <c r="N285" s="1907"/>
      <c r="O285" s="1907"/>
      <c r="P285" s="1907"/>
      <c r="Q285" s="1907"/>
    </row>
    <row r="286" customFormat="false" ht="12.75" hidden="false" customHeight="false" outlineLevel="0" collapsed="false">
      <c r="I286" s="1893"/>
      <c r="J286" s="1893"/>
      <c r="K286" s="1893"/>
      <c r="L286" s="1893"/>
      <c r="M286" s="1893"/>
      <c r="N286" s="1893"/>
      <c r="O286" s="1907"/>
      <c r="P286" s="1893"/>
      <c r="Q286" s="1907"/>
    </row>
    <row r="287" customFormat="false" ht="12.75" hidden="false" customHeight="false" outlineLevel="0" collapsed="false">
      <c r="I287" s="1893"/>
      <c r="J287" s="1893"/>
      <c r="K287" s="1893"/>
      <c r="L287" s="1893"/>
      <c r="M287" s="1893"/>
      <c r="N287" s="1893"/>
      <c r="O287" s="1907"/>
      <c r="P287" s="1893"/>
      <c r="Q287" s="1907"/>
    </row>
    <row r="288" customFormat="false" ht="12.75" hidden="false" customHeight="false" outlineLevel="0" collapsed="false">
      <c r="I288" s="1893"/>
      <c r="J288" s="1893"/>
      <c r="K288" s="1893"/>
      <c r="L288" s="1893"/>
      <c r="M288" s="1893"/>
      <c r="N288" s="1893"/>
      <c r="O288" s="1907"/>
      <c r="P288" s="1893"/>
      <c r="Q288" s="1907"/>
    </row>
    <row r="289" customFormat="false" ht="12.75" hidden="false" customHeight="false" outlineLevel="0" collapsed="false">
      <c r="I289" s="1893"/>
      <c r="J289" s="1893"/>
      <c r="K289" s="1893"/>
      <c r="L289" s="1893"/>
      <c r="M289" s="1893"/>
      <c r="N289" s="1893"/>
      <c r="O289" s="1907"/>
      <c r="P289" s="1893"/>
      <c r="Q289" s="1907"/>
    </row>
    <row r="290" customFormat="false" ht="12.75" hidden="false" customHeight="false" outlineLevel="0" collapsed="false">
      <c r="I290" s="1893"/>
      <c r="J290" s="1893"/>
      <c r="K290" s="1893"/>
      <c r="L290" s="1893"/>
      <c r="M290" s="1893"/>
      <c r="N290" s="1893"/>
      <c r="O290" s="1907"/>
      <c r="P290" s="1893"/>
      <c r="Q290" s="1907"/>
    </row>
    <row r="291" customFormat="false" ht="12.75" hidden="false" customHeight="false" outlineLevel="0" collapsed="false">
      <c r="I291" s="1893"/>
      <c r="J291" s="1893"/>
      <c r="K291" s="1893"/>
      <c r="L291" s="1893"/>
      <c r="M291" s="1893"/>
      <c r="N291" s="1893"/>
      <c r="O291" s="1907"/>
      <c r="P291" s="1893"/>
      <c r="Q291" s="1907"/>
    </row>
    <row r="292" customFormat="false" ht="12.75" hidden="false" customHeight="false" outlineLevel="0" collapsed="false">
      <c r="I292" s="1893"/>
      <c r="J292" s="1893"/>
      <c r="K292" s="1893"/>
      <c r="L292" s="1893"/>
      <c r="M292" s="1893"/>
      <c r="N292" s="1893"/>
      <c r="O292" s="1907"/>
      <c r="P292" s="1893"/>
      <c r="Q292" s="1907"/>
    </row>
    <row r="293" customFormat="false" ht="12.75" hidden="false" customHeight="false" outlineLevel="0" collapsed="false">
      <c r="I293" s="1893"/>
      <c r="J293" s="1893"/>
      <c r="K293" s="1893"/>
      <c r="L293" s="1893"/>
      <c r="M293" s="1893"/>
      <c r="N293" s="1893"/>
      <c r="O293" s="1907"/>
      <c r="P293" s="1893"/>
      <c r="Q293" s="1907"/>
    </row>
    <row r="294" customFormat="false" ht="12.75" hidden="false" customHeight="false" outlineLevel="0" collapsed="false">
      <c r="I294" s="1893"/>
      <c r="J294" s="1893"/>
      <c r="K294" s="1893"/>
      <c r="L294" s="1893"/>
      <c r="M294" s="1893"/>
      <c r="N294" s="1893"/>
      <c r="O294" s="1907"/>
      <c r="P294" s="1893"/>
      <c r="Q294" s="1907"/>
    </row>
    <row r="295" customFormat="false" ht="12.75" hidden="false" customHeight="false" outlineLevel="0" collapsed="false">
      <c r="I295" s="1893"/>
      <c r="J295" s="1893"/>
      <c r="K295" s="1893"/>
      <c r="L295" s="1893"/>
      <c r="M295" s="1893"/>
      <c r="N295" s="1893"/>
      <c r="O295" s="1907"/>
      <c r="P295" s="1893"/>
      <c r="Q295" s="1907"/>
    </row>
    <row r="296" customFormat="false" ht="12.75" hidden="false" customHeight="false" outlineLevel="0" collapsed="false">
      <c r="I296" s="1893"/>
      <c r="J296" s="1893"/>
      <c r="K296" s="1893"/>
      <c r="L296" s="1893"/>
      <c r="M296" s="1893"/>
      <c r="N296" s="1893"/>
      <c r="O296" s="1907"/>
      <c r="P296" s="1893"/>
      <c r="Q296" s="1907"/>
    </row>
    <row r="297" customFormat="false" ht="12.75" hidden="false" customHeight="false" outlineLevel="0" collapsed="false">
      <c r="I297" s="1893"/>
      <c r="J297" s="1893"/>
      <c r="K297" s="1893"/>
      <c r="L297" s="1893"/>
      <c r="M297" s="1893"/>
      <c r="N297" s="1893"/>
      <c r="O297" s="1907"/>
      <c r="P297" s="1893"/>
      <c r="Q297" s="1907"/>
    </row>
    <row r="298" customFormat="false" ht="12.75" hidden="false" customHeight="false" outlineLevel="0" collapsed="false">
      <c r="I298" s="1893"/>
      <c r="J298" s="1893"/>
      <c r="K298" s="1893"/>
      <c r="L298" s="1893"/>
      <c r="M298" s="1893"/>
      <c r="N298" s="1893"/>
      <c r="O298" s="1907"/>
      <c r="P298" s="1893"/>
      <c r="Q298" s="1907"/>
    </row>
    <row r="299" customFormat="false" ht="12.75" hidden="false" customHeight="false" outlineLevel="0" collapsed="false">
      <c r="I299" s="1893"/>
      <c r="J299" s="1893"/>
      <c r="K299" s="1893"/>
      <c r="L299" s="1893"/>
      <c r="M299" s="1893"/>
      <c r="N299" s="1893"/>
      <c r="O299" s="1907"/>
      <c r="P299" s="1893"/>
      <c r="Q299" s="1907"/>
    </row>
    <row r="300" customFormat="false" ht="12.75" hidden="false" customHeight="false" outlineLevel="0" collapsed="false">
      <c r="I300" s="1893"/>
      <c r="J300" s="1893"/>
      <c r="K300" s="1893"/>
      <c r="L300" s="1893"/>
      <c r="M300" s="1893"/>
      <c r="N300" s="1893"/>
      <c r="O300" s="1907"/>
      <c r="P300" s="1893"/>
      <c r="Q300" s="1907"/>
    </row>
    <row r="301" customFormat="false" ht="12.75" hidden="false" customHeight="false" outlineLevel="0" collapsed="false">
      <c r="I301" s="1893"/>
      <c r="J301" s="1893"/>
      <c r="K301" s="1893"/>
      <c r="L301" s="1893"/>
      <c r="M301" s="1893"/>
      <c r="N301" s="1893"/>
      <c r="O301" s="1907"/>
      <c r="P301" s="1893"/>
      <c r="Q301" s="1907"/>
    </row>
    <row r="302" customFormat="false" ht="12.75" hidden="false" customHeight="false" outlineLevel="0" collapsed="false">
      <c r="I302" s="1893"/>
      <c r="J302" s="1893"/>
      <c r="K302" s="1893"/>
      <c r="L302" s="1893"/>
      <c r="M302" s="1893"/>
      <c r="N302" s="1893"/>
      <c r="O302" s="1907"/>
      <c r="P302" s="1893"/>
      <c r="Q302" s="1907"/>
    </row>
    <row r="303" customFormat="false" ht="12.75" hidden="false" customHeight="false" outlineLevel="0" collapsed="false">
      <c r="I303" s="1893"/>
      <c r="J303" s="1893"/>
      <c r="K303" s="1893"/>
      <c r="L303" s="1893"/>
      <c r="M303" s="1893"/>
      <c r="N303" s="1893"/>
      <c r="O303" s="1907"/>
      <c r="P303" s="1893"/>
      <c r="Q303" s="1907"/>
    </row>
    <row r="304" customFormat="false" ht="12.75" hidden="false" customHeight="false" outlineLevel="0" collapsed="false">
      <c r="I304" s="1893"/>
      <c r="J304" s="1893"/>
      <c r="K304" s="1893"/>
      <c r="L304" s="1893"/>
      <c r="M304" s="1893"/>
      <c r="N304" s="1893"/>
      <c r="O304" s="1907"/>
      <c r="P304" s="1893"/>
      <c r="Q304" s="1907"/>
    </row>
    <row r="305" customFormat="false" ht="12.75" hidden="false" customHeight="false" outlineLevel="0" collapsed="false">
      <c r="I305" s="1893"/>
      <c r="J305" s="1893"/>
      <c r="K305" s="1893"/>
      <c r="L305" s="1893"/>
      <c r="M305" s="1893"/>
      <c r="N305" s="1893"/>
      <c r="O305" s="1907"/>
      <c r="P305" s="1893"/>
      <c r="Q305" s="1907"/>
    </row>
    <row r="306" customFormat="false" ht="12.75" hidden="false" customHeight="false" outlineLevel="0" collapsed="false">
      <c r="I306" s="1893"/>
      <c r="J306" s="1893"/>
      <c r="K306" s="1893"/>
      <c r="L306" s="1893"/>
      <c r="M306" s="1893"/>
      <c r="N306" s="1893"/>
      <c r="O306" s="1907"/>
      <c r="P306" s="1893"/>
      <c r="Q306" s="1907"/>
    </row>
    <row r="307" customFormat="false" ht="12.75" hidden="false" customHeight="false" outlineLevel="0" collapsed="false">
      <c r="K307" s="189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0">
      <formula>98</formula>
    </cfRule>
    <cfRule type="cellIs" priority="3" operator="equal" aboveAverage="0" equalAverage="0" bottom="0" percent="0" rank="0" text="" dxfId="161">
      <formula>96</formula>
    </cfRule>
    <cfRule type="cellIs" priority="4" operator="equal" aboveAverage="0" equalAverage="0" bottom="0" percent="0" rank="0" text="" dxfId="162">
      <formula>42</formula>
    </cfRule>
  </conditionalFormatting>
  <conditionalFormatting sqref="K148">
    <cfRule type="cellIs" priority="5" operator="equal" aboveAverage="0" equalAverage="0" bottom="0" percent="0" rank="0" text="" dxfId="163">
      <formula>0</formula>
    </cfRule>
  </conditionalFormatting>
  <conditionalFormatting sqref="M19">
    <cfRule type="cellIs" priority="6" operator="equal" aboveAverage="0" equalAverage="0" bottom="0" percent="0" rank="0" text="" dxfId="164">
      <formula>0</formula>
    </cfRule>
  </conditionalFormatting>
  <conditionalFormatting sqref="M157">
    <cfRule type="cellIs" priority="7" operator="equal" aboveAverage="0" equalAverage="0" bottom="0" percent="0" rank="0" text="" dxfId="165">
      <formula>0</formula>
    </cfRule>
  </conditionalFormatting>
  <conditionalFormatting sqref="K28">
    <cfRule type="cellIs" priority="8" operator="notEqual" aboveAverage="0" equalAverage="0" bottom="0" percent="0" rank="0" text="" dxfId="16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67">
      <formula>0</formula>
    </cfRule>
  </conditionalFormatting>
  <conditionalFormatting sqref="L21">
    <cfRule type="cellIs" priority="10" operator="equal" aboveAverage="0" equalAverage="0" bottom="0" percent="0" rank="0" text="" dxfId="168">
      <formula>98</formula>
    </cfRule>
    <cfRule type="cellIs" priority="11" operator="equal" aboveAverage="0" equalAverage="0" bottom="0" percent="0" rank="0" text="" dxfId="169">
      <formula>96</formula>
    </cfRule>
    <cfRule type="cellIs" priority="12" operator="equal" aboveAverage="0" equalAverage="0" bottom="0" percent="0" rank="0" text="" dxfId="170">
      <formula>42</formula>
    </cfRule>
  </conditionalFormatting>
  <conditionalFormatting sqref="M21">
    <cfRule type="cellIs" priority="13" operator="equal" aboveAverage="0" equalAverage="0" bottom="0" percent="0" rank="0" text="" dxfId="171">
      <formula>"ЧУЖДИ СРЕДСТВА"</formula>
    </cfRule>
    <cfRule type="cellIs" priority="14" operator="equal" aboveAverage="0" equalAverage="0" bottom="0" percent="0" rank="0" text="" dxfId="172">
      <formula>"СЕС - ДМП"</formula>
    </cfRule>
    <cfRule type="cellIs" priority="15" operator="equal" aboveAverage="0" equalAverage="0" bottom="0" percent="0" rank="0" text="" dxfId="173">
      <formula>"СЕС - РА"</formula>
    </cfRule>
  </conditionalFormatting>
  <conditionalFormatting sqref="K26">
    <cfRule type="cellIs" priority="16" operator="notEqual" aboveAverage="0" equalAverage="0" bottom="0" percent="0" rank="0" text="" dxfId="17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75">
      <formula>0</formula>
    </cfRule>
  </conditionalFormatting>
  <conditionalFormatting sqref="K27">
    <cfRule type="cellIs" priority="18" operator="notEqual" aboveAverage="0" equalAverage="0" bottom="0" percent="0" rank="0" text="" dxfId="17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5" zeroHeight="false" outlineLevelRow="0" outlineLevelCol="0"/>
  <cols>
    <col collapsed="false" customWidth="true" hidden="true" outlineLevel="0" max="1" min="1" style="1909" width="61.13"/>
    <col collapsed="false" customWidth="true" hidden="true" outlineLevel="0" max="2" min="2" style="1910" width="82.99"/>
    <col collapsed="false" customWidth="true" hidden="true" outlineLevel="0" max="3" min="3" style="1909" width="38.99"/>
    <col collapsed="false" customWidth="true" hidden="true" outlineLevel="0" max="4" min="4" style="1909" width="4.42"/>
    <col collapsed="false" customWidth="true" hidden="false" outlineLevel="0" max="5" min="5" style="1909" width="16.56"/>
    <col collapsed="false" customWidth="false" hidden="false" outlineLevel="0" max="257" min="6" style="1909" width="9.13"/>
  </cols>
  <sheetData>
    <row r="1" customFormat="false" ht="15" hidden="false" customHeight="false" outlineLevel="0" collapsed="false">
      <c r="A1" s="1909" t="s">
        <v>1129</v>
      </c>
      <c r="B1" s="1910" t="s">
        <v>1130</v>
      </c>
    </row>
    <row r="2" customFormat="false" ht="31.5" hidden="false" customHeight="true" outlineLevel="0" collapsed="false">
      <c r="A2" s="1911" t="n">
        <v>0</v>
      </c>
      <c r="B2" s="1912" t="s">
        <v>1131</v>
      </c>
      <c r="C2" s="1913" t="s">
        <v>1132</v>
      </c>
    </row>
    <row r="3" customFormat="false" ht="35.25" hidden="false" customHeight="true" outlineLevel="0" collapsed="false">
      <c r="A3" s="1911" t="n">
        <v>33</v>
      </c>
      <c r="B3" s="1912" t="s">
        <v>1133</v>
      </c>
      <c r="C3" s="1913" t="s">
        <v>1134</v>
      </c>
      <c r="D3" s="1912"/>
    </row>
    <row r="4" customFormat="false" ht="35.25" hidden="false" customHeight="true" outlineLevel="0" collapsed="false">
      <c r="A4" s="1911" t="n">
        <v>42</v>
      </c>
      <c r="B4" s="1912" t="s">
        <v>1135</v>
      </c>
      <c r="C4" s="1914" t="s">
        <v>1136</v>
      </c>
    </row>
    <row r="5" customFormat="false" ht="31.5" hidden="false" customHeight="false" outlineLevel="0" collapsed="false">
      <c r="A5" s="1911" t="n">
        <v>96</v>
      </c>
      <c r="B5" s="1912" t="s">
        <v>1137</v>
      </c>
      <c r="C5" s="1914" t="s">
        <v>1138</v>
      </c>
    </row>
    <row r="6" customFormat="false" ht="31.5" hidden="false" customHeight="false" outlineLevel="0" collapsed="false">
      <c r="A6" s="1911" t="n">
        <v>97</v>
      </c>
      <c r="B6" s="1912" t="s">
        <v>1139</v>
      </c>
      <c r="C6" s="1914" t="s">
        <v>1140</v>
      </c>
      <c r="D6" s="1912"/>
    </row>
    <row r="7" customFormat="false" ht="31.5" hidden="false" customHeight="false" outlineLevel="0" collapsed="false">
      <c r="A7" s="1911" t="n">
        <v>98</v>
      </c>
      <c r="B7" s="1912" t="s">
        <v>1141</v>
      </c>
      <c r="C7" s="1914" t="s">
        <v>1142</v>
      </c>
      <c r="D7" s="1915"/>
    </row>
    <row r="8" customFormat="false" ht="15" hidden="false" customHeight="false" outlineLevel="0" collapsed="false">
      <c r="A8" s="1915"/>
      <c r="B8" s="1915"/>
      <c r="C8" s="1915"/>
      <c r="D8" s="1915"/>
    </row>
    <row r="9" customFormat="false" ht="15.75" hidden="false" customHeight="false" outlineLevel="0" collapsed="false">
      <c r="A9" s="1912"/>
      <c r="B9" s="1912"/>
      <c r="C9" s="1916"/>
      <c r="D9" s="1915"/>
    </row>
    <row r="10" customFormat="false" ht="15" hidden="false" customHeight="false" outlineLevel="0" collapsed="false">
      <c r="A10" s="1909" t="s">
        <v>1129</v>
      </c>
      <c r="B10" s="1910" t="s">
        <v>1143</v>
      </c>
    </row>
    <row r="11" customFormat="false" ht="15" hidden="false" customHeight="false" outlineLevel="0" collapsed="false">
      <c r="B11" s="1910" t="s">
        <v>1128</v>
      </c>
    </row>
    <row r="12" customFormat="false" ht="15.75" hidden="false" customHeight="false" outlineLevel="0" collapsed="false">
      <c r="A12" s="1917" t="n">
        <v>1101</v>
      </c>
      <c r="B12" s="1918" t="s">
        <v>1144</v>
      </c>
      <c r="C12" s="1917" t="n">
        <v>1101</v>
      </c>
      <c r="E12" s="1919"/>
    </row>
    <row r="13" customFormat="false" ht="15.75" hidden="false" customHeight="false" outlineLevel="0" collapsed="false">
      <c r="A13" s="1917" t="n">
        <v>1103</v>
      </c>
      <c r="B13" s="1920" t="s">
        <v>1145</v>
      </c>
      <c r="C13" s="1917" t="n">
        <v>1103</v>
      </c>
      <c r="E13" s="1919"/>
    </row>
    <row r="14" customFormat="false" ht="15.75" hidden="false" customHeight="false" outlineLevel="0" collapsed="false">
      <c r="A14" s="1917" t="n">
        <v>1104</v>
      </c>
      <c r="B14" s="1921" t="s">
        <v>1146</v>
      </c>
      <c r="C14" s="1917" t="n">
        <v>1104</v>
      </c>
      <c r="E14" s="1919"/>
    </row>
    <row r="15" customFormat="false" ht="15.75" hidden="false" customHeight="false" outlineLevel="0" collapsed="false">
      <c r="A15" s="1917" t="n">
        <v>1105</v>
      </c>
      <c r="B15" s="1921" t="s">
        <v>1147</v>
      </c>
      <c r="C15" s="1917" t="n">
        <v>1105</v>
      </c>
      <c r="E15" s="1919"/>
    </row>
    <row r="16" customFormat="false" ht="15.75" hidden="false" customHeight="false" outlineLevel="0" collapsed="false">
      <c r="A16" s="1917" t="n">
        <v>1106</v>
      </c>
      <c r="B16" s="1921" t="s">
        <v>1148</v>
      </c>
      <c r="C16" s="1917" t="n">
        <v>1106</v>
      </c>
      <c r="E16" s="1919"/>
    </row>
    <row r="17" customFormat="false" ht="15.75" hidden="false" customHeight="false" outlineLevel="0" collapsed="false">
      <c r="A17" s="1917" t="n">
        <v>1107</v>
      </c>
      <c r="B17" s="1921" t="s">
        <v>1149</v>
      </c>
      <c r="C17" s="1917" t="n">
        <v>1107</v>
      </c>
      <c r="E17" s="1919"/>
    </row>
    <row r="18" customFormat="false" ht="15.75" hidden="false" customHeight="false" outlineLevel="0" collapsed="false">
      <c r="A18" s="1917" t="n">
        <v>1108</v>
      </c>
      <c r="B18" s="1921" t="s">
        <v>1150</v>
      </c>
      <c r="C18" s="1917" t="n">
        <v>1108</v>
      </c>
      <c r="E18" s="1919"/>
    </row>
    <row r="19" customFormat="false" ht="15.75" hidden="false" customHeight="false" outlineLevel="0" collapsed="false">
      <c r="A19" s="1917" t="n">
        <v>1111</v>
      </c>
      <c r="B19" s="1922" t="s">
        <v>1151</v>
      </c>
      <c r="C19" s="1917" t="n">
        <v>1111</v>
      </c>
      <c r="E19" s="1919"/>
    </row>
    <row r="20" customFormat="false" ht="15.75" hidden="false" customHeight="false" outlineLevel="0" collapsed="false">
      <c r="A20" s="1917" t="n">
        <v>1115</v>
      </c>
      <c r="B20" s="1922" t="s">
        <v>1152</v>
      </c>
      <c r="C20" s="1917" t="n">
        <v>1115</v>
      </c>
      <c r="E20" s="1919"/>
    </row>
    <row r="21" customFormat="false" ht="15.75" hidden="false" customHeight="false" outlineLevel="0" collapsed="false">
      <c r="A21" s="1917" t="n">
        <v>1116</v>
      </c>
      <c r="B21" s="1922" t="s">
        <v>1153</v>
      </c>
      <c r="C21" s="1917" t="n">
        <v>1116</v>
      </c>
      <c r="E21" s="1919"/>
    </row>
    <row r="22" customFormat="false" ht="15.75" hidden="false" customHeight="false" outlineLevel="0" collapsed="false">
      <c r="A22" s="1917" t="n">
        <v>1117</v>
      </c>
      <c r="B22" s="1922" t="s">
        <v>1154</v>
      </c>
      <c r="C22" s="1917" t="n">
        <v>1117</v>
      </c>
      <c r="E22" s="1919"/>
    </row>
    <row r="23" customFormat="false" ht="15.75" hidden="false" customHeight="false" outlineLevel="0" collapsed="false">
      <c r="A23" s="1917" t="n">
        <v>1121</v>
      </c>
      <c r="B23" s="1921" t="s">
        <v>1155</v>
      </c>
      <c r="C23" s="1917" t="n">
        <v>1121</v>
      </c>
      <c r="E23" s="1919"/>
    </row>
    <row r="24" customFormat="false" ht="15.75" hidden="false" customHeight="false" outlineLevel="0" collapsed="false">
      <c r="A24" s="1917" t="n">
        <v>1122</v>
      </c>
      <c r="B24" s="1921" t="s">
        <v>1156</v>
      </c>
      <c r="C24" s="1917" t="n">
        <v>1122</v>
      </c>
      <c r="E24" s="1919"/>
    </row>
    <row r="25" customFormat="false" ht="15.75" hidden="false" customHeight="false" outlineLevel="0" collapsed="false">
      <c r="A25" s="1917" t="n">
        <v>1123</v>
      </c>
      <c r="B25" s="1921" t="s">
        <v>1157</v>
      </c>
      <c r="C25" s="1917" t="n">
        <v>1123</v>
      </c>
      <c r="E25" s="1919"/>
    </row>
    <row r="26" customFormat="false" ht="15.75" hidden="false" customHeight="false" outlineLevel="0" collapsed="false">
      <c r="A26" s="1917" t="n">
        <v>1125</v>
      </c>
      <c r="B26" s="1923" t="s">
        <v>1158</v>
      </c>
      <c r="C26" s="1917" t="n">
        <v>1125</v>
      </c>
      <c r="E26" s="1919"/>
    </row>
    <row r="27" customFormat="false" ht="15.75" hidden="false" customHeight="false" outlineLevel="0" collapsed="false">
      <c r="A27" s="1917" t="n">
        <v>1128</v>
      </c>
      <c r="B27" s="1921" t="s">
        <v>1159</v>
      </c>
      <c r="C27" s="1917" t="n">
        <v>1128</v>
      </c>
      <c r="E27" s="1919"/>
    </row>
    <row r="28" customFormat="false" ht="15.75" hidden="false" customHeight="false" outlineLevel="0" collapsed="false">
      <c r="A28" s="1917" t="n">
        <v>1139</v>
      </c>
      <c r="B28" s="1921" t="s">
        <v>1160</v>
      </c>
      <c r="C28" s="1917" t="n">
        <v>1139</v>
      </c>
      <c r="E28" s="1919"/>
    </row>
    <row r="29" customFormat="false" ht="15.75" hidden="false" customHeight="false" outlineLevel="0" collapsed="false">
      <c r="A29" s="1917" t="n">
        <v>1141</v>
      </c>
      <c r="B29" s="1922" t="s">
        <v>1161</v>
      </c>
      <c r="C29" s="1917" t="n">
        <v>1141</v>
      </c>
      <c r="E29" s="1919"/>
    </row>
    <row r="30" customFormat="false" ht="15.75" hidden="false" customHeight="false" outlineLevel="0" collapsed="false">
      <c r="A30" s="1917" t="n">
        <v>1142</v>
      </c>
      <c r="B30" s="1921" t="s">
        <v>1162</v>
      </c>
      <c r="C30" s="1917" t="n">
        <v>1142</v>
      </c>
      <c r="E30" s="1919"/>
    </row>
    <row r="31" customFormat="false" ht="15.75" hidden="false" customHeight="false" outlineLevel="0" collapsed="false">
      <c r="A31" s="1917" t="n">
        <v>1143</v>
      </c>
      <c r="B31" s="1922" t="s">
        <v>1163</v>
      </c>
      <c r="C31" s="1917" t="n">
        <v>1143</v>
      </c>
      <c r="E31" s="1919"/>
    </row>
    <row r="32" customFormat="false" ht="15.75" hidden="false" customHeight="false" outlineLevel="0" collapsed="false">
      <c r="A32" s="1917" t="n">
        <v>1144</v>
      </c>
      <c r="B32" s="1922" t="s">
        <v>1164</v>
      </c>
      <c r="C32" s="1917" t="n">
        <v>1144</v>
      </c>
      <c r="E32" s="1919"/>
    </row>
    <row r="33" customFormat="false" ht="15.75" hidden="false" customHeight="false" outlineLevel="0" collapsed="false">
      <c r="A33" s="1917" t="n">
        <v>1145</v>
      </c>
      <c r="B33" s="1921" t="s">
        <v>1165</v>
      </c>
      <c r="C33" s="1917" t="n">
        <v>1145</v>
      </c>
      <c r="E33" s="1919"/>
    </row>
    <row r="34" customFormat="false" ht="15.75" hidden="false" customHeight="false" outlineLevel="0" collapsed="false">
      <c r="A34" s="1917" t="n">
        <v>1146</v>
      </c>
      <c r="B34" s="1922" t="s">
        <v>1166</v>
      </c>
      <c r="C34" s="1917" t="n">
        <v>1146</v>
      </c>
      <c r="E34" s="1919"/>
    </row>
    <row r="35" customFormat="false" ht="15.75" hidden="false" customHeight="false" outlineLevel="0" collapsed="false">
      <c r="A35" s="1917" t="n">
        <v>1147</v>
      </c>
      <c r="B35" s="1922" t="s">
        <v>1167</v>
      </c>
      <c r="C35" s="1917" t="n">
        <v>1147</v>
      </c>
      <c r="E35" s="1919"/>
    </row>
    <row r="36" customFormat="false" ht="15.75" hidden="false" customHeight="false" outlineLevel="0" collapsed="false">
      <c r="A36" s="1917" t="n">
        <v>1148</v>
      </c>
      <c r="B36" s="1922" t="s">
        <v>1168</v>
      </c>
      <c r="C36" s="1917" t="n">
        <v>1148</v>
      </c>
      <c r="E36" s="1919"/>
    </row>
    <row r="37" customFormat="false" ht="15.75" hidden="false" customHeight="false" outlineLevel="0" collapsed="false">
      <c r="A37" s="1917" t="n">
        <v>1149</v>
      </c>
      <c r="B37" s="1922" t="s">
        <v>1169</v>
      </c>
      <c r="C37" s="1917" t="n">
        <v>1149</v>
      </c>
      <c r="E37" s="1919"/>
    </row>
    <row r="38" customFormat="false" ht="15.75" hidden="false" customHeight="false" outlineLevel="0" collapsed="false">
      <c r="A38" s="1917" t="n">
        <v>1151</v>
      </c>
      <c r="B38" s="1922" t="s">
        <v>1170</v>
      </c>
      <c r="C38" s="1917" t="n">
        <v>1151</v>
      </c>
      <c r="E38" s="1919"/>
    </row>
    <row r="39" customFormat="false" ht="15.75" hidden="false" customHeight="false" outlineLevel="0" collapsed="false">
      <c r="A39" s="1917" t="n">
        <v>1158</v>
      </c>
      <c r="B39" s="1921" t="s">
        <v>1171</v>
      </c>
      <c r="C39" s="1917" t="n">
        <v>1158</v>
      </c>
      <c r="E39" s="1919"/>
    </row>
    <row r="40" customFormat="false" ht="15.75" hidden="false" customHeight="false" outlineLevel="0" collapsed="false">
      <c r="A40" s="1917" t="n">
        <v>1161</v>
      </c>
      <c r="B40" s="1921" t="s">
        <v>1172</v>
      </c>
      <c r="C40" s="1917" t="n">
        <v>1161</v>
      </c>
      <c r="E40" s="1919"/>
    </row>
    <row r="41" customFormat="false" ht="15.75" hidden="false" customHeight="false" outlineLevel="0" collapsed="false">
      <c r="A41" s="1917" t="n">
        <v>1162</v>
      </c>
      <c r="B41" s="1921" t="s">
        <v>1088</v>
      </c>
      <c r="C41" s="1917" t="n">
        <v>1162</v>
      </c>
      <c r="E41" s="1919"/>
    </row>
    <row r="42" customFormat="false" ht="15.75" hidden="false" customHeight="false" outlineLevel="0" collapsed="false">
      <c r="A42" s="1917" t="n">
        <v>1163</v>
      </c>
      <c r="B42" s="1921" t="s">
        <v>1173</v>
      </c>
      <c r="C42" s="1917" t="n">
        <v>1163</v>
      </c>
      <c r="E42" s="1919"/>
    </row>
    <row r="43" customFormat="false" ht="15.75" hidden="false" customHeight="false" outlineLevel="0" collapsed="false">
      <c r="A43" s="1917" t="n">
        <v>1168</v>
      </c>
      <c r="B43" s="1921" t="s">
        <v>1174</v>
      </c>
      <c r="C43" s="1917" t="n">
        <v>1168</v>
      </c>
      <c r="E43" s="1919"/>
    </row>
    <row r="44" customFormat="false" ht="15.75" hidden="false" customHeight="false" outlineLevel="0" collapsed="false">
      <c r="A44" s="1917" t="n">
        <v>1179</v>
      </c>
      <c r="B44" s="1922" t="s">
        <v>1175</v>
      </c>
      <c r="C44" s="1917" t="n">
        <v>1179</v>
      </c>
      <c r="E44" s="1919"/>
    </row>
    <row r="45" customFormat="false" ht="15.75" hidden="false" customHeight="false" outlineLevel="0" collapsed="false">
      <c r="A45" s="1917" t="n">
        <v>2201</v>
      </c>
      <c r="B45" s="1922" t="s">
        <v>1176</v>
      </c>
      <c r="C45" s="1917" t="n">
        <v>2201</v>
      </c>
      <c r="E45" s="1919"/>
    </row>
    <row r="46" customFormat="false" ht="15.75" hidden="false" customHeight="false" outlineLevel="0" collapsed="false">
      <c r="A46" s="1917" t="n">
        <v>2205</v>
      </c>
      <c r="B46" s="1921" t="s">
        <v>1177</v>
      </c>
      <c r="C46" s="1917" t="n">
        <v>2205</v>
      </c>
      <c r="E46" s="1919"/>
    </row>
    <row r="47" customFormat="false" ht="15.75" hidden="false" customHeight="false" outlineLevel="0" collapsed="false">
      <c r="A47" s="1917" t="n">
        <v>2206</v>
      </c>
      <c r="B47" s="1921" t="s">
        <v>1178</v>
      </c>
      <c r="C47" s="1917" t="n">
        <v>2206</v>
      </c>
      <c r="E47" s="1919"/>
    </row>
    <row r="48" customFormat="false" ht="15.75" hidden="false" customHeight="false" outlineLevel="0" collapsed="false">
      <c r="A48" s="1917" t="n">
        <v>2215</v>
      </c>
      <c r="B48" s="1921" t="s">
        <v>1179</v>
      </c>
      <c r="C48" s="1917" t="n">
        <v>2215</v>
      </c>
      <c r="E48" s="1919"/>
    </row>
    <row r="49" customFormat="false" ht="15.75" hidden="false" customHeight="false" outlineLevel="0" collapsed="false">
      <c r="A49" s="1917" t="n">
        <v>2218</v>
      </c>
      <c r="B49" s="1921" t="s">
        <v>1180</v>
      </c>
      <c r="C49" s="1917" t="n">
        <v>2218</v>
      </c>
      <c r="E49" s="1919"/>
    </row>
    <row r="50" customFormat="false" ht="15.75" hidden="false" customHeight="false" outlineLevel="0" collapsed="false">
      <c r="A50" s="1917" t="n">
        <v>2219</v>
      </c>
      <c r="B50" s="1921" t="s">
        <v>1181</v>
      </c>
      <c r="C50" s="1917" t="n">
        <v>2219</v>
      </c>
      <c r="E50" s="1919"/>
    </row>
    <row r="51" customFormat="false" ht="15.75" hidden="false" customHeight="false" outlineLevel="0" collapsed="false">
      <c r="A51" s="1917" t="n">
        <v>2221</v>
      </c>
      <c r="B51" s="1922" t="s">
        <v>1182</v>
      </c>
      <c r="C51" s="1917" t="n">
        <v>2221</v>
      </c>
      <c r="E51" s="1919"/>
    </row>
    <row r="52" customFormat="false" ht="15.75" hidden="false" customHeight="false" outlineLevel="0" collapsed="false">
      <c r="A52" s="1917" t="n">
        <v>2222</v>
      </c>
      <c r="B52" s="1924" t="s">
        <v>1183</v>
      </c>
      <c r="C52" s="1917" t="n">
        <v>2222</v>
      </c>
      <c r="E52" s="1919"/>
    </row>
    <row r="53" customFormat="false" ht="15.75" hidden="false" customHeight="false" outlineLevel="0" collapsed="false">
      <c r="A53" s="1917" t="n">
        <v>2223</v>
      </c>
      <c r="B53" s="1924" t="s">
        <v>1184</v>
      </c>
      <c r="C53" s="1917" t="n">
        <v>2223</v>
      </c>
      <c r="E53" s="1919"/>
    </row>
    <row r="54" customFormat="false" ht="15.75" hidden="false" customHeight="false" outlineLevel="0" collapsed="false">
      <c r="A54" s="1917" t="n">
        <v>2224</v>
      </c>
      <c r="B54" s="1921" t="s">
        <v>1185</v>
      </c>
      <c r="C54" s="1917" t="n">
        <v>2224</v>
      </c>
      <c r="E54" s="1919"/>
    </row>
    <row r="55" customFormat="false" ht="15.75" hidden="false" customHeight="false" outlineLevel="0" collapsed="false">
      <c r="A55" s="1917" t="n">
        <v>2225</v>
      </c>
      <c r="B55" s="1921" t="s">
        <v>1186</v>
      </c>
      <c r="C55" s="1917" t="n">
        <v>2225</v>
      </c>
      <c r="E55" s="1919"/>
    </row>
    <row r="56" customFormat="false" ht="15.75" hidden="false" customHeight="false" outlineLevel="0" collapsed="false">
      <c r="A56" s="1917" t="n">
        <v>2228</v>
      </c>
      <c r="B56" s="1921" t="s">
        <v>1187</v>
      </c>
      <c r="C56" s="1917" t="n">
        <v>2228</v>
      </c>
      <c r="E56" s="1919"/>
    </row>
    <row r="57" customFormat="false" ht="15.75" hidden="false" customHeight="false" outlineLevel="0" collapsed="false">
      <c r="A57" s="1917" t="n">
        <v>2239</v>
      </c>
      <c r="B57" s="1922" t="s">
        <v>1188</v>
      </c>
      <c r="C57" s="1917" t="n">
        <v>2239</v>
      </c>
      <c r="E57" s="1919"/>
    </row>
    <row r="58" customFormat="false" ht="15.75" hidden="false" customHeight="false" outlineLevel="0" collapsed="false">
      <c r="A58" s="1917" t="n">
        <v>2241</v>
      </c>
      <c r="B58" s="1924" t="s">
        <v>1189</v>
      </c>
      <c r="C58" s="1917" t="n">
        <v>2241</v>
      </c>
      <c r="E58" s="1919"/>
    </row>
    <row r="59" customFormat="false" ht="15.75" hidden="false" customHeight="false" outlineLevel="0" collapsed="false">
      <c r="A59" s="1917" t="n">
        <v>2242</v>
      </c>
      <c r="B59" s="1924" t="s">
        <v>1190</v>
      </c>
      <c r="C59" s="1917" t="n">
        <v>2242</v>
      </c>
      <c r="E59" s="1919"/>
    </row>
    <row r="60" customFormat="false" ht="15.75" hidden="false" customHeight="false" outlineLevel="0" collapsed="false">
      <c r="A60" s="1917" t="n">
        <v>2243</v>
      </c>
      <c r="B60" s="1924" t="s">
        <v>1191</v>
      </c>
      <c r="C60" s="1917" t="n">
        <v>2243</v>
      </c>
      <c r="E60" s="1919"/>
    </row>
    <row r="61" customFormat="false" ht="15.75" hidden="false" customHeight="false" outlineLevel="0" collapsed="false">
      <c r="A61" s="1917" t="n">
        <v>2244</v>
      </c>
      <c r="B61" s="1924" t="s">
        <v>1192</v>
      </c>
      <c r="C61" s="1917" t="n">
        <v>2244</v>
      </c>
      <c r="E61" s="1919"/>
    </row>
    <row r="62" customFormat="false" ht="15.75" hidden="false" customHeight="false" outlineLevel="0" collapsed="false">
      <c r="A62" s="1917" t="n">
        <v>2245</v>
      </c>
      <c r="B62" s="1925" t="s">
        <v>1193</v>
      </c>
      <c r="C62" s="1917" t="n">
        <v>2245</v>
      </c>
      <c r="E62" s="1919"/>
    </row>
    <row r="63" customFormat="false" ht="15.75" hidden="false" customHeight="false" outlineLevel="0" collapsed="false">
      <c r="A63" s="1917" t="n">
        <v>2246</v>
      </c>
      <c r="B63" s="1924" t="s">
        <v>1194</v>
      </c>
      <c r="C63" s="1917" t="n">
        <v>2246</v>
      </c>
      <c r="E63" s="1919"/>
    </row>
    <row r="64" customFormat="false" ht="15.75" hidden="false" customHeight="false" outlineLevel="0" collapsed="false">
      <c r="A64" s="1917" t="n">
        <v>2247</v>
      </c>
      <c r="B64" s="1924" t="s">
        <v>1195</v>
      </c>
      <c r="C64" s="1917" t="n">
        <v>2247</v>
      </c>
      <c r="E64" s="1919"/>
    </row>
    <row r="65" customFormat="false" ht="15.75" hidden="false" customHeight="false" outlineLevel="0" collapsed="false">
      <c r="A65" s="1917" t="n">
        <v>2248</v>
      </c>
      <c r="B65" s="1924" t="s">
        <v>1196</v>
      </c>
      <c r="C65" s="1917" t="n">
        <v>2248</v>
      </c>
      <c r="E65" s="1919"/>
    </row>
    <row r="66" customFormat="false" ht="15.75" hidden="false" customHeight="false" outlineLevel="0" collapsed="false">
      <c r="A66" s="1917" t="n">
        <v>2249</v>
      </c>
      <c r="B66" s="1924" t="s">
        <v>1197</v>
      </c>
      <c r="C66" s="1917" t="n">
        <v>2249</v>
      </c>
      <c r="E66" s="1919"/>
    </row>
    <row r="67" customFormat="false" ht="15.75" hidden="false" customHeight="false" outlineLevel="0" collapsed="false">
      <c r="A67" s="1917" t="n">
        <v>2258</v>
      </c>
      <c r="B67" s="1921" t="s">
        <v>1198</v>
      </c>
      <c r="C67" s="1917" t="n">
        <v>2258</v>
      </c>
      <c r="E67" s="1919"/>
    </row>
    <row r="68" customFormat="false" ht="15.75" hidden="false" customHeight="false" outlineLevel="0" collapsed="false">
      <c r="A68" s="1917" t="n">
        <v>2259</v>
      </c>
      <c r="B68" s="1921" t="s">
        <v>1199</v>
      </c>
      <c r="C68" s="1917" t="n">
        <v>2259</v>
      </c>
      <c r="E68" s="1919"/>
    </row>
    <row r="69" customFormat="false" ht="15.75" hidden="false" customHeight="false" outlineLevel="0" collapsed="false">
      <c r="A69" s="1917" t="n">
        <v>2261</v>
      </c>
      <c r="B69" s="1922" t="s">
        <v>1200</v>
      </c>
      <c r="C69" s="1917" t="n">
        <v>2261</v>
      </c>
      <c r="E69" s="1919"/>
    </row>
    <row r="70" customFormat="false" ht="15.75" hidden="false" customHeight="false" outlineLevel="0" collapsed="false">
      <c r="A70" s="1917" t="n">
        <v>2268</v>
      </c>
      <c r="B70" s="1921" t="s">
        <v>1201</v>
      </c>
      <c r="C70" s="1917" t="n">
        <v>2268</v>
      </c>
      <c r="E70" s="1919"/>
    </row>
    <row r="71" customFormat="false" ht="15.75" hidden="false" customHeight="false" outlineLevel="0" collapsed="false">
      <c r="A71" s="1917" t="n">
        <v>2279</v>
      </c>
      <c r="B71" s="1922" t="s">
        <v>1202</v>
      </c>
      <c r="C71" s="1917" t="n">
        <v>2279</v>
      </c>
      <c r="E71" s="1919"/>
    </row>
    <row r="72" customFormat="false" ht="15.75" hidden="false" customHeight="false" outlineLevel="0" collapsed="false">
      <c r="A72" s="1917" t="n">
        <v>2281</v>
      </c>
      <c r="B72" s="1921" t="s">
        <v>1203</v>
      </c>
      <c r="C72" s="1917" t="n">
        <v>2281</v>
      </c>
      <c r="E72" s="1919"/>
    </row>
    <row r="73" customFormat="false" ht="15.75" hidden="false" customHeight="false" outlineLevel="0" collapsed="false">
      <c r="A73" s="1917" t="n">
        <v>2282</v>
      </c>
      <c r="B73" s="1921" t="s">
        <v>1204</v>
      </c>
      <c r="C73" s="1917" t="n">
        <v>2282</v>
      </c>
      <c r="E73" s="1919"/>
    </row>
    <row r="74" customFormat="false" ht="15.75" hidden="false" customHeight="false" outlineLevel="0" collapsed="false">
      <c r="A74" s="1917" t="n">
        <v>2283</v>
      </c>
      <c r="B74" s="1921" t="s">
        <v>1205</v>
      </c>
      <c r="C74" s="1917" t="n">
        <v>2283</v>
      </c>
      <c r="E74" s="1919"/>
    </row>
    <row r="75" customFormat="false" ht="15.75" hidden="false" customHeight="false" outlineLevel="0" collapsed="false">
      <c r="A75" s="1917" t="n">
        <v>2284</v>
      </c>
      <c r="B75" s="1921" t="s">
        <v>1206</v>
      </c>
      <c r="C75" s="1917" t="n">
        <v>2284</v>
      </c>
      <c r="E75" s="1919"/>
    </row>
    <row r="76" customFormat="false" ht="15.75" hidden="false" customHeight="false" outlineLevel="0" collapsed="false">
      <c r="A76" s="1917" t="n">
        <v>2285</v>
      </c>
      <c r="B76" s="1921" t="s">
        <v>1207</v>
      </c>
      <c r="C76" s="1917" t="n">
        <v>2285</v>
      </c>
      <c r="E76" s="1919"/>
    </row>
    <row r="77" customFormat="false" ht="15.75" hidden="false" customHeight="false" outlineLevel="0" collapsed="false">
      <c r="A77" s="1917" t="n">
        <v>2288</v>
      </c>
      <c r="B77" s="1921" t="s">
        <v>1208</v>
      </c>
      <c r="C77" s="1917" t="n">
        <v>2288</v>
      </c>
      <c r="E77" s="1919"/>
    </row>
    <row r="78" customFormat="false" ht="15.75" hidden="false" customHeight="false" outlineLevel="0" collapsed="false">
      <c r="A78" s="1917" t="n">
        <v>2289</v>
      </c>
      <c r="B78" s="1921" t="s">
        <v>1209</v>
      </c>
      <c r="C78" s="1917" t="n">
        <v>2289</v>
      </c>
      <c r="E78" s="1919"/>
    </row>
    <row r="79" customFormat="false" ht="15.75" hidden="false" customHeight="false" outlineLevel="0" collapsed="false">
      <c r="A79" s="1917" t="n">
        <v>3301</v>
      </c>
      <c r="B79" s="1921" t="s">
        <v>1210</v>
      </c>
      <c r="C79" s="1917" t="n">
        <v>3301</v>
      </c>
      <c r="E79" s="1919"/>
    </row>
    <row r="80" customFormat="false" ht="15.75" hidden="false" customHeight="false" outlineLevel="0" collapsed="false">
      <c r="A80" s="1917" t="n">
        <v>3311</v>
      </c>
      <c r="B80" s="1921" t="s">
        <v>1211</v>
      </c>
      <c r="C80" s="1917" t="n">
        <v>3311</v>
      </c>
      <c r="E80" s="1919"/>
    </row>
    <row r="81" customFormat="false" ht="15.75" hidden="false" customHeight="false" outlineLevel="0" collapsed="false">
      <c r="A81" s="1917" t="n">
        <v>3312</v>
      </c>
      <c r="B81" s="1922" t="s">
        <v>1212</v>
      </c>
      <c r="C81" s="1917" t="n">
        <v>3312</v>
      </c>
      <c r="E81" s="1919"/>
    </row>
    <row r="82" customFormat="false" ht="15.75" hidden="false" customHeight="false" outlineLevel="0" collapsed="false">
      <c r="A82" s="1917" t="n">
        <v>3318</v>
      </c>
      <c r="B82" s="1921" t="s">
        <v>1213</v>
      </c>
      <c r="C82" s="1917" t="n">
        <v>3318</v>
      </c>
      <c r="E82" s="1919"/>
    </row>
    <row r="83" customFormat="false" ht="15.75" hidden="false" customHeight="false" outlineLevel="0" collapsed="false">
      <c r="A83" s="1917" t="n">
        <v>3321</v>
      </c>
      <c r="B83" s="1921" t="s">
        <v>1214</v>
      </c>
      <c r="C83" s="1917" t="n">
        <v>3321</v>
      </c>
      <c r="E83" s="1919"/>
    </row>
    <row r="84" customFormat="false" ht="15.75" hidden="false" customHeight="false" outlineLevel="0" collapsed="false">
      <c r="A84" s="1917" t="n">
        <v>3322</v>
      </c>
      <c r="B84" s="1922" t="s">
        <v>1215</v>
      </c>
      <c r="C84" s="1917" t="n">
        <v>3322</v>
      </c>
      <c r="E84" s="1919"/>
    </row>
    <row r="85" customFormat="false" ht="15.75" hidden="false" customHeight="false" outlineLevel="0" collapsed="false">
      <c r="A85" s="1917" t="n">
        <v>3323</v>
      </c>
      <c r="B85" s="1921" t="s">
        <v>1216</v>
      </c>
      <c r="C85" s="1917" t="n">
        <v>3323</v>
      </c>
      <c r="E85" s="1919"/>
    </row>
    <row r="86" customFormat="false" ht="15.75" hidden="false" customHeight="false" outlineLevel="0" collapsed="false">
      <c r="A86" s="1917" t="n">
        <v>3324</v>
      </c>
      <c r="B86" s="1921" t="s">
        <v>1217</v>
      </c>
      <c r="C86" s="1917" t="n">
        <v>3324</v>
      </c>
      <c r="E86" s="1919"/>
    </row>
    <row r="87" customFormat="false" ht="15.75" hidden="false" customHeight="false" outlineLevel="0" collapsed="false">
      <c r="A87" s="1917" t="n">
        <v>3325</v>
      </c>
      <c r="B87" s="1922" t="s">
        <v>1218</v>
      </c>
      <c r="C87" s="1917" t="n">
        <v>3325</v>
      </c>
      <c r="E87" s="1919"/>
    </row>
    <row r="88" customFormat="false" ht="15.75" hidden="false" customHeight="false" outlineLevel="0" collapsed="false">
      <c r="A88" s="1917" t="n">
        <v>3326</v>
      </c>
      <c r="B88" s="1921" t="s">
        <v>1219</v>
      </c>
      <c r="C88" s="1917" t="n">
        <v>3326</v>
      </c>
      <c r="E88" s="1919"/>
    </row>
    <row r="89" customFormat="false" ht="15.75" hidden="false" customHeight="false" outlineLevel="0" collapsed="false">
      <c r="A89" s="1917" t="n">
        <v>3327</v>
      </c>
      <c r="B89" s="1921" t="s">
        <v>1220</v>
      </c>
      <c r="C89" s="1917" t="n">
        <v>3327</v>
      </c>
      <c r="E89" s="1919"/>
    </row>
    <row r="90" customFormat="false" ht="15.75" hidden="false" customHeight="false" outlineLevel="0" collapsed="false">
      <c r="A90" s="1917" t="n">
        <v>3332</v>
      </c>
      <c r="B90" s="1921" t="s">
        <v>1221</v>
      </c>
      <c r="C90" s="1917" t="n">
        <v>3332</v>
      </c>
      <c r="E90" s="1919"/>
    </row>
    <row r="91" customFormat="false" ht="15.75" hidden="false" customHeight="false" outlineLevel="0" collapsed="false">
      <c r="A91" s="1917" t="n">
        <v>3333</v>
      </c>
      <c r="B91" s="1922" t="s">
        <v>1222</v>
      </c>
      <c r="C91" s="1917" t="n">
        <v>3333</v>
      </c>
      <c r="E91" s="1919"/>
    </row>
    <row r="92" customFormat="false" ht="15.75" hidden="false" customHeight="false" outlineLevel="0" collapsed="false">
      <c r="A92" s="1917" t="n">
        <v>3334</v>
      </c>
      <c r="B92" s="1922" t="s">
        <v>1223</v>
      </c>
      <c r="C92" s="1917" t="n">
        <v>3334</v>
      </c>
      <c r="E92" s="1919"/>
    </row>
    <row r="93" customFormat="false" ht="15.75" hidden="false" customHeight="false" outlineLevel="0" collapsed="false">
      <c r="A93" s="1917" t="n">
        <v>3336</v>
      </c>
      <c r="B93" s="1922" t="s">
        <v>1224</v>
      </c>
      <c r="C93" s="1917" t="n">
        <v>3336</v>
      </c>
      <c r="E93" s="1919"/>
    </row>
    <row r="94" customFormat="false" ht="15.75" hidden="false" customHeight="false" outlineLevel="0" collapsed="false">
      <c r="A94" s="1917" t="n">
        <v>3337</v>
      </c>
      <c r="B94" s="1921" t="s">
        <v>1225</v>
      </c>
      <c r="C94" s="1917" t="n">
        <v>3337</v>
      </c>
      <c r="E94" s="1919"/>
    </row>
    <row r="95" customFormat="false" ht="15.75" hidden="false" customHeight="false" outlineLevel="0" collapsed="false">
      <c r="A95" s="1917" t="n">
        <v>3338</v>
      </c>
      <c r="B95" s="1921" t="s">
        <v>1226</v>
      </c>
      <c r="C95" s="1917" t="n">
        <v>3338</v>
      </c>
      <c r="E95" s="1919"/>
    </row>
    <row r="96" customFormat="false" ht="15.75" hidden="false" customHeight="false" outlineLevel="0" collapsed="false">
      <c r="A96" s="1917" t="n">
        <v>3341</v>
      </c>
      <c r="B96" s="1922" t="s">
        <v>1115</v>
      </c>
      <c r="C96" s="1917" t="n">
        <v>3341</v>
      </c>
      <c r="E96" s="1919"/>
    </row>
    <row r="97" customFormat="false" ht="15.75" hidden="false" customHeight="false" outlineLevel="0" collapsed="false">
      <c r="A97" s="1917" t="n">
        <v>3349</v>
      </c>
      <c r="B97" s="1922" t="s">
        <v>1227</v>
      </c>
      <c r="C97" s="1917" t="n">
        <v>3349</v>
      </c>
      <c r="E97" s="1919"/>
    </row>
    <row r="98" customFormat="false" ht="15.75" hidden="false" customHeight="false" outlineLevel="0" collapsed="false">
      <c r="A98" s="1917" t="n">
        <v>3359</v>
      </c>
      <c r="B98" s="1922" t="s">
        <v>1228</v>
      </c>
      <c r="C98" s="1917" t="n">
        <v>3359</v>
      </c>
      <c r="E98" s="1919"/>
    </row>
    <row r="99" customFormat="false" ht="15.75" hidden="false" customHeight="false" outlineLevel="0" collapsed="false">
      <c r="A99" s="1917" t="n">
        <v>3369</v>
      </c>
      <c r="B99" s="1922" t="s">
        <v>1229</v>
      </c>
      <c r="C99" s="1917" t="n">
        <v>3369</v>
      </c>
      <c r="E99" s="1919"/>
    </row>
    <row r="100" customFormat="false" ht="15.75" hidden="false" customHeight="false" outlineLevel="0" collapsed="false">
      <c r="A100" s="1917" t="n">
        <v>3388</v>
      </c>
      <c r="B100" s="1921" t="s">
        <v>1230</v>
      </c>
      <c r="C100" s="1917" t="n">
        <v>3388</v>
      </c>
      <c r="E100" s="1919"/>
    </row>
    <row r="101" customFormat="false" ht="15.75" hidden="false" customHeight="false" outlineLevel="0" collapsed="false">
      <c r="A101" s="1917" t="n">
        <v>3389</v>
      </c>
      <c r="B101" s="1922" t="s">
        <v>1231</v>
      </c>
      <c r="C101" s="1917" t="n">
        <v>3389</v>
      </c>
      <c r="E101" s="1919"/>
    </row>
    <row r="102" customFormat="false" ht="15.75" hidden="false" customHeight="false" outlineLevel="0" collapsed="false">
      <c r="A102" s="1917" t="n">
        <v>4401</v>
      </c>
      <c r="B102" s="1921" t="s">
        <v>1232</v>
      </c>
      <c r="C102" s="1917" t="n">
        <v>4401</v>
      </c>
      <c r="E102" s="1919"/>
    </row>
    <row r="103" customFormat="false" ht="15.75" hidden="false" customHeight="false" outlineLevel="0" collapsed="false">
      <c r="A103" s="1917" t="n">
        <v>4412</v>
      </c>
      <c r="B103" s="1921" t="s">
        <v>1233</v>
      </c>
      <c r="C103" s="1917" t="n">
        <v>4412</v>
      </c>
      <c r="E103" s="1919"/>
    </row>
    <row r="104" customFormat="false" ht="15.75" hidden="false" customHeight="false" outlineLevel="0" collapsed="false">
      <c r="A104" s="1917" t="n">
        <v>4415</v>
      </c>
      <c r="B104" s="1922" t="s">
        <v>1234</v>
      </c>
      <c r="C104" s="1917" t="n">
        <v>4415</v>
      </c>
      <c r="E104" s="1919"/>
    </row>
    <row r="105" customFormat="false" ht="15.75" hidden="false" customHeight="false" outlineLevel="0" collapsed="false">
      <c r="A105" s="1917" t="n">
        <v>4418</v>
      </c>
      <c r="B105" s="1922" t="s">
        <v>1235</v>
      </c>
      <c r="C105" s="1917" t="n">
        <v>4418</v>
      </c>
      <c r="E105" s="1919"/>
    </row>
    <row r="106" customFormat="false" ht="15.75" hidden="false" customHeight="false" outlineLevel="0" collapsed="false">
      <c r="A106" s="1917" t="n">
        <v>4429</v>
      </c>
      <c r="B106" s="1921" t="s">
        <v>1236</v>
      </c>
      <c r="C106" s="1917" t="n">
        <v>4429</v>
      </c>
      <c r="E106" s="1919"/>
    </row>
    <row r="107" customFormat="false" ht="15.75" hidden="false" customHeight="false" outlineLevel="0" collapsed="false">
      <c r="A107" s="1917" t="n">
        <v>4431</v>
      </c>
      <c r="B107" s="1922" t="s">
        <v>1237</v>
      </c>
      <c r="C107" s="1917" t="n">
        <v>4431</v>
      </c>
      <c r="E107" s="1919"/>
    </row>
    <row r="108" customFormat="false" ht="15.75" hidden="false" customHeight="false" outlineLevel="0" collapsed="false">
      <c r="A108" s="1917" t="n">
        <v>4433</v>
      </c>
      <c r="B108" s="1922" t="s">
        <v>1238</v>
      </c>
      <c r="C108" s="1917" t="n">
        <v>4433</v>
      </c>
      <c r="E108" s="1919"/>
    </row>
    <row r="109" customFormat="false" ht="15.75" hidden="false" customHeight="false" outlineLevel="0" collapsed="false">
      <c r="A109" s="1917" t="n">
        <v>4436</v>
      </c>
      <c r="B109" s="1922" t="s">
        <v>1239</v>
      </c>
      <c r="C109" s="1917" t="n">
        <v>4436</v>
      </c>
      <c r="E109" s="1919"/>
    </row>
    <row r="110" customFormat="false" ht="15.75" hidden="false" customHeight="false" outlineLevel="0" collapsed="false">
      <c r="A110" s="1917" t="n">
        <v>4437</v>
      </c>
      <c r="B110" s="1923" t="s">
        <v>1240</v>
      </c>
      <c r="C110" s="1917" t="n">
        <v>4437</v>
      </c>
      <c r="E110" s="1919"/>
    </row>
    <row r="111" customFormat="false" ht="15.75" hidden="false" customHeight="false" outlineLevel="0" collapsed="false">
      <c r="A111" s="1917" t="n">
        <v>4448</v>
      </c>
      <c r="B111" s="1923" t="s">
        <v>1241</v>
      </c>
      <c r="C111" s="1917" t="n">
        <v>4448</v>
      </c>
      <c r="E111" s="1919"/>
    </row>
    <row r="112" customFormat="false" ht="15.75" hidden="false" customHeight="false" outlineLevel="0" collapsed="false">
      <c r="A112" s="1917" t="n">
        <v>4450</v>
      </c>
      <c r="B112" s="1922" t="s">
        <v>1242</v>
      </c>
      <c r="C112" s="1917" t="n">
        <v>4450</v>
      </c>
      <c r="E112" s="1919"/>
    </row>
    <row r="113" customFormat="false" ht="15.75" hidden="false" customHeight="false" outlineLevel="0" collapsed="false">
      <c r="A113" s="1917" t="n">
        <v>4451</v>
      </c>
      <c r="B113" s="1926" t="s">
        <v>1243</v>
      </c>
      <c r="C113" s="1917" t="n">
        <v>4451</v>
      </c>
      <c r="E113" s="1919"/>
    </row>
    <row r="114" customFormat="false" ht="15.75" hidden="false" customHeight="false" outlineLevel="0" collapsed="false">
      <c r="A114" s="1917" t="n">
        <v>4452</v>
      </c>
      <c r="B114" s="1926" t="s">
        <v>1244</v>
      </c>
      <c r="C114" s="1917" t="n">
        <v>4452</v>
      </c>
      <c r="E114" s="1919"/>
    </row>
    <row r="115" customFormat="false" ht="15.75" hidden="false" customHeight="false" outlineLevel="0" collapsed="false">
      <c r="A115" s="1917" t="n">
        <v>4453</v>
      </c>
      <c r="B115" s="1926" t="s">
        <v>1245</v>
      </c>
      <c r="C115" s="1917" t="n">
        <v>4453</v>
      </c>
      <c r="E115" s="1919"/>
    </row>
    <row r="116" customFormat="false" ht="15.75" hidden="false" customHeight="false" outlineLevel="0" collapsed="false">
      <c r="A116" s="1917" t="n">
        <v>4454</v>
      </c>
      <c r="B116" s="1927" t="s">
        <v>1246</v>
      </c>
      <c r="C116" s="1917" t="n">
        <v>4454</v>
      </c>
      <c r="E116" s="1919"/>
    </row>
    <row r="117" customFormat="false" ht="15.75" hidden="false" customHeight="false" outlineLevel="0" collapsed="false">
      <c r="A117" s="1917" t="n">
        <v>4455</v>
      </c>
      <c r="B117" s="1927" t="s">
        <v>1247</v>
      </c>
      <c r="C117" s="1917" t="n">
        <v>4455</v>
      </c>
      <c r="E117" s="1919"/>
    </row>
    <row r="118" customFormat="false" ht="15.75" hidden="false" customHeight="false" outlineLevel="0" collapsed="false">
      <c r="A118" s="1917" t="n">
        <v>4456</v>
      </c>
      <c r="B118" s="1926" t="s">
        <v>1248</v>
      </c>
      <c r="C118" s="1917" t="n">
        <v>4456</v>
      </c>
      <c r="E118" s="1919"/>
    </row>
    <row r="119" customFormat="false" ht="15.75" hidden="false" customHeight="false" outlineLevel="0" collapsed="false">
      <c r="A119" s="1917" t="n">
        <v>4457</v>
      </c>
      <c r="B119" s="1923" t="s">
        <v>1249</v>
      </c>
      <c r="C119" s="1917" t="n">
        <v>4457</v>
      </c>
      <c r="E119" s="1919"/>
    </row>
    <row r="120" customFormat="false" ht="15.75" hidden="false" customHeight="false" outlineLevel="0" collapsed="false">
      <c r="A120" s="1917" t="n">
        <v>4458</v>
      </c>
      <c r="B120" s="1923" t="s">
        <v>1250</v>
      </c>
      <c r="C120" s="1917" t="n">
        <v>4458</v>
      </c>
      <c r="E120" s="1919"/>
    </row>
    <row r="121" customFormat="false" ht="15.75" hidden="false" customHeight="false" outlineLevel="0" collapsed="false">
      <c r="A121" s="1917" t="n">
        <v>4459</v>
      </c>
      <c r="B121" s="1923" t="s">
        <v>1251</v>
      </c>
      <c r="C121" s="1917" t="n">
        <v>4459</v>
      </c>
      <c r="E121" s="1919"/>
    </row>
    <row r="122" customFormat="false" ht="15.75" hidden="false" customHeight="false" outlineLevel="0" collapsed="false">
      <c r="A122" s="1917" t="n">
        <v>4465</v>
      </c>
      <c r="B122" s="1918" t="s">
        <v>1252</v>
      </c>
      <c r="C122" s="1917" t="n">
        <v>4465</v>
      </c>
      <c r="E122" s="1919"/>
    </row>
    <row r="123" customFormat="false" ht="15.75" hidden="false" customHeight="false" outlineLevel="0" collapsed="false">
      <c r="A123" s="1917" t="n">
        <v>4467</v>
      </c>
      <c r="B123" s="1920" t="s">
        <v>1253</v>
      </c>
      <c r="C123" s="1917" t="n">
        <v>4467</v>
      </c>
      <c r="E123" s="1919"/>
    </row>
    <row r="124" customFormat="false" ht="15.75" hidden="false" customHeight="false" outlineLevel="0" collapsed="false">
      <c r="A124" s="1917" t="n">
        <v>4468</v>
      </c>
      <c r="B124" s="1921" t="s">
        <v>1254</v>
      </c>
      <c r="C124" s="1917" t="n">
        <v>4468</v>
      </c>
      <c r="E124" s="1919"/>
    </row>
    <row r="125" customFormat="false" ht="15.75" hidden="false" customHeight="false" outlineLevel="0" collapsed="false">
      <c r="A125" s="1917" t="n">
        <v>4469</v>
      </c>
      <c r="B125" s="1922" t="s">
        <v>1255</v>
      </c>
      <c r="C125" s="1917" t="n">
        <v>4469</v>
      </c>
      <c r="E125" s="1919"/>
    </row>
    <row r="126" customFormat="false" ht="15.75" hidden="false" customHeight="false" outlineLevel="0" collapsed="false">
      <c r="A126" s="1917" t="n">
        <v>5501</v>
      </c>
      <c r="B126" s="1921" t="s">
        <v>1256</v>
      </c>
      <c r="C126" s="1917" t="n">
        <v>5501</v>
      </c>
      <c r="E126" s="1919"/>
    </row>
    <row r="127" customFormat="false" ht="15.75" hidden="false" customHeight="false" outlineLevel="0" collapsed="false">
      <c r="A127" s="1917" t="n">
        <v>5511</v>
      </c>
      <c r="B127" s="1925" t="s">
        <v>1257</v>
      </c>
      <c r="C127" s="1917" t="n">
        <v>5511</v>
      </c>
      <c r="E127" s="1919"/>
    </row>
    <row r="128" customFormat="false" ht="15.75" hidden="false" customHeight="false" outlineLevel="0" collapsed="false">
      <c r="A128" s="1917" t="n">
        <v>5512</v>
      </c>
      <c r="B128" s="1921" t="s">
        <v>1258</v>
      </c>
      <c r="C128" s="1917" t="n">
        <v>5512</v>
      </c>
      <c r="E128" s="1919"/>
    </row>
    <row r="129" customFormat="false" ht="15.75" hidden="false" customHeight="false" outlineLevel="0" collapsed="false">
      <c r="A129" s="1917" t="n">
        <v>5513</v>
      </c>
      <c r="B129" s="1923" t="s">
        <v>1259</v>
      </c>
      <c r="C129" s="1917" t="n">
        <v>5513</v>
      </c>
      <c r="E129" s="1919"/>
    </row>
    <row r="130" customFormat="false" ht="15.75" hidden="false" customHeight="false" outlineLevel="0" collapsed="false">
      <c r="A130" s="1917" t="n">
        <v>5514</v>
      </c>
      <c r="B130" s="1923" t="s">
        <v>1260</v>
      </c>
      <c r="C130" s="1917" t="n">
        <v>5514</v>
      </c>
      <c r="E130" s="1919"/>
    </row>
    <row r="131" customFormat="false" ht="15.75" hidden="false" customHeight="false" outlineLevel="0" collapsed="false">
      <c r="A131" s="1917" t="n">
        <v>5515</v>
      </c>
      <c r="B131" s="1923" t="s">
        <v>1261</v>
      </c>
      <c r="C131" s="1917" t="n">
        <v>5515</v>
      </c>
      <c r="E131" s="1919"/>
    </row>
    <row r="132" customFormat="false" ht="15.75" hidden="false" customHeight="false" outlineLevel="0" collapsed="false">
      <c r="A132" s="1917" t="n">
        <v>5516</v>
      </c>
      <c r="B132" s="1923" t="s">
        <v>1262</v>
      </c>
      <c r="C132" s="1917" t="n">
        <v>5516</v>
      </c>
      <c r="E132" s="1919"/>
    </row>
    <row r="133" customFormat="false" ht="15.75" hidden="false" customHeight="false" outlineLevel="0" collapsed="false">
      <c r="A133" s="1917" t="n">
        <v>5517</v>
      </c>
      <c r="B133" s="1923" t="s">
        <v>1263</v>
      </c>
      <c r="C133" s="1917" t="n">
        <v>5517</v>
      </c>
      <c r="E133" s="1919"/>
    </row>
    <row r="134" customFormat="false" ht="15.75" hidden="false" customHeight="false" outlineLevel="0" collapsed="false">
      <c r="A134" s="1917" t="n">
        <v>5518</v>
      </c>
      <c r="B134" s="1921" t="s">
        <v>1264</v>
      </c>
      <c r="C134" s="1917" t="n">
        <v>5518</v>
      </c>
      <c r="E134" s="1919"/>
    </row>
    <row r="135" customFormat="false" ht="15.75" hidden="false" customHeight="false" outlineLevel="0" collapsed="false">
      <c r="A135" s="1917" t="n">
        <v>5519</v>
      </c>
      <c r="B135" s="1921" t="s">
        <v>1265</v>
      </c>
      <c r="C135" s="1917" t="n">
        <v>5519</v>
      </c>
      <c r="E135" s="1919"/>
    </row>
    <row r="136" customFormat="false" ht="15.75" hidden="false" customHeight="false" outlineLevel="0" collapsed="false">
      <c r="A136" s="1917" t="n">
        <v>5521</v>
      </c>
      <c r="B136" s="1921" t="s">
        <v>1266</v>
      </c>
      <c r="C136" s="1917" t="n">
        <v>5521</v>
      </c>
      <c r="E136" s="1919"/>
    </row>
    <row r="137" customFormat="false" ht="15.75" hidden="false" customHeight="false" outlineLevel="0" collapsed="false">
      <c r="A137" s="1917" t="n">
        <v>5522</v>
      </c>
      <c r="B137" s="1925" t="s">
        <v>1267</v>
      </c>
      <c r="C137" s="1917" t="n">
        <v>5522</v>
      </c>
      <c r="E137" s="1919"/>
    </row>
    <row r="138" customFormat="false" ht="15.75" hidden="false" customHeight="false" outlineLevel="0" collapsed="false">
      <c r="A138" s="1917" t="n">
        <v>5524</v>
      </c>
      <c r="B138" s="1918" t="s">
        <v>1268</v>
      </c>
      <c r="C138" s="1917" t="n">
        <v>5524</v>
      </c>
      <c r="E138" s="1919"/>
    </row>
    <row r="139" customFormat="false" ht="15.75" hidden="false" customHeight="false" outlineLevel="0" collapsed="false">
      <c r="A139" s="1917" t="n">
        <v>5525</v>
      </c>
      <c r="B139" s="1925" t="s">
        <v>1269</v>
      </c>
      <c r="C139" s="1917" t="n">
        <v>5525</v>
      </c>
      <c r="E139" s="1919"/>
    </row>
    <row r="140" customFormat="false" ht="15.75" hidden="false" customHeight="false" outlineLevel="0" collapsed="false">
      <c r="A140" s="1917" t="n">
        <v>5526</v>
      </c>
      <c r="B140" s="1923" t="s">
        <v>1270</v>
      </c>
      <c r="C140" s="1917" t="n">
        <v>5526</v>
      </c>
      <c r="E140" s="1919"/>
    </row>
    <row r="141" customFormat="false" ht="15.75" hidden="false" customHeight="false" outlineLevel="0" collapsed="false">
      <c r="A141" s="1917" t="n">
        <v>5527</v>
      </c>
      <c r="B141" s="1923" t="s">
        <v>1271</v>
      </c>
      <c r="C141" s="1917" t="n">
        <v>5527</v>
      </c>
      <c r="E141" s="1919"/>
    </row>
    <row r="142" customFormat="false" ht="15.75" hidden="false" customHeight="false" outlineLevel="0" collapsed="false">
      <c r="A142" s="1917" t="n">
        <v>5528</v>
      </c>
      <c r="B142" s="1923" t="s">
        <v>1272</v>
      </c>
      <c r="C142" s="1917" t="n">
        <v>5528</v>
      </c>
      <c r="E142" s="1919"/>
    </row>
    <row r="143" customFormat="false" ht="15.75" hidden="false" customHeight="false" outlineLevel="0" collapsed="false">
      <c r="A143" s="1917" t="n">
        <v>5529</v>
      </c>
      <c r="B143" s="1923" t="s">
        <v>1273</v>
      </c>
      <c r="C143" s="1917" t="n">
        <v>5529</v>
      </c>
      <c r="E143" s="1919"/>
    </row>
    <row r="144" customFormat="false" ht="15.75" hidden="false" customHeight="false" outlineLevel="0" collapsed="false">
      <c r="A144" s="1917" t="n">
        <v>5530</v>
      </c>
      <c r="B144" s="1923" t="s">
        <v>1274</v>
      </c>
      <c r="C144" s="1917" t="n">
        <v>5530</v>
      </c>
      <c r="E144" s="1919"/>
    </row>
    <row r="145" customFormat="false" ht="15.75" hidden="false" customHeight="false" outlineLevel="0" collapsed="false">
      <c r="A145" s="1917" t="n">
        <v>5531</v>
      </c>
      <c r="B145" s="1925" t="s">
        <v>1275</v>
      </c>
      <c r="C145" s="1917" t="n">
        <v>5531</v>
      </c>
      <c r="E145" s="1919"/>
    </row>
    <row r="146" customFormat="false" ht="15.75" hidden="false" customHeight="false" outlineLevel="0" collapsed="false">
      <c r="A146" s="1917" t="n">
        <v>5532</v>
      </c>
      <c r="B146" s="1925" t="s">
        <v>1276</v>
      </c>
      <c r="C146" s="1917" t="n">
        <v>5532</v>
      </c>
      <c r="E146" s="1919"/>
    </row>
    <row r="147" customFormat="false" ht="15.75" hidden="false" customHeight="false" outlineLevel="0" collapsed="false">
      <c r="A147" s="1917" t="n">
        <v>5533</v>
      </c>
      <c r="B147" s="1925" t="s">
        <v>1277</v>
      </c>
      <c r="C147" s="1917" t="n">
        <v>5533</v>
      </c>
      <c r="E147" s="1919"/>
    </row>
    <row r="148" customFormat="false" ht="15.75" hidden="false" customHeight="false" outlineLevel="0" collapsed="false">
      <c r="A148" s="1928" t="n">
        <v>5534</v>
      </c>
      <c r="B148" s="1925" t="s">
        <v>1278</v>
      </c>
      <c r="C148" s="1928" t="n">
        <v>5534</v>
      </c>
      <c r="E148" s="1919"/>
    </row>
    <row r="149" customFormat="false" ht="15.75" hidden="false" customHeight="false" outlineLevel="0" collapsed="false">
      <c r="A149" s="1928" t="n">
        <v>5535</v>
      </c>
      <c r="B149" s="1925" t="s">
        <v>1279</v>
      </c>
      <c r="C149" s="1928" t="n">
        <v>5535</v>
      </c>
      <c r="E149" s="1919"/>
    </row>
    <row r="150" customFormat="false" ht="15.75" hidden="false" customHeight="false" outlineLevel="0" collapsed="false">
      <c r="A150" s="1917" t="n">
        <v>5538</v>
      </c>
      <c r="B150" s="1925" t="s">
        <v>1280</v>
      </c>
      <c r="C150" s="1917" t="n">
        <v>5538</v>
      </c>
      <c r="E150" s="1919"/>
    </row>
    <row r="151" customFormat="false" ht="15.75" hidden="false" customHeight="false" outlineLevel="0" collapsed="false">
      <c r="A151" s="1917" t="n">
        <v>5540</v>
      </c>
      <c r="B151" s="1925" t="s">
        <v>1281</v>
      </c>
      <c r="C151" s="1917" t="n">
        <v>5540</v>
      </c>
      <c r="E151" s="1919"/>
    </row>
    <row r="152" customFormat="false" ht="15.75" hidden="false" customHeight="false" outlineLevel="0" collapsed="false">
      <c r="A152" s="1917" t="n">
        <v>5541</v>
      </c>
      <c r="B152" s="1925" t="s">
        <v>1282</v>
      </c>
      <c r="C152" s="1917" t="n">
        <v>5541</v>
      </c>
      <c r="E152" s="1919"/>
    </row>
    <row r="153" customFormat="false" ht="15.75" hidden="false" customHeight="false" outlineLevel="0" collapsed="false">
      <c r="A153" s="1917" t="n">
        <v>5545</v>
      </c>
      <c r="B153" s="1925" t="s">
        <v>1283</v>
      </c>
      <c r="C153" s="1917" t="n">
        <v>5545</v>
      </c>
      <c r="E153" s="1919"/>
    </row>
    <row r="154" customFormat="false" ht="15.75" hidden="false" customHeight="false" outlineLevel="0" collapsed="false">
      <c r="A154" s="1917" t="n">
        <v>5546</v>
      </c>
      <c r="B154" s="1925" t="s">
        <v>1284</v>
      </c>
      <c r="C154" s="1917" t="n">
        <v>5546</v>
      </c>
      <c r="E154" s="1919"/>
    </row>
    <row r="155" customFormat="false" ht="15.75" hidden="false" customHeight="false" outlineLevel="0" collapsed="false">
      <c r="A155" s="1917" t="n">
        <v>5547</v>
      </c>
      <c r="B155" s="1925" t="s">
        <v>1285</v>
      </c>
      <c r="C155" s="1917" t="n">
        <v>5547</v>
      </c>
      <c r="E155" s="1919"/>
    </row>
    <row r="156" customFormat="false" ht="15.75" hidden="false" customHeight="false" outlineLevel="0" collapsed="false">
      <c r="A156" s="1917" t="n">
        <v>5548</v>
      </c>
      <c r="B156" s="1925" t="s">
        <v>1286</v>
      </c>
      <c r="C156" s="1917" t="n">
        <v>5548</v>
      </c>
      <c r="E156" s="1919"/>
    </row>
    <row r="157" customFormat="false" ht="15.75" hidden="false" customHeight="false" outlineLevel="0" collapsed="false">
      <c r="A157" s="1917" t="n">
        <v>5550</v>
      </c>
      <c r="B157" s="1925" t="s">
        <v>1287</v>
      </c>
      <c r="C157" s="1917" t="n">
        <v>5550</v>
      </c>
      <c r="E157" s="1919"/>
    </row>
    <row r="158" customFormat="false" ht="15.75" hidden="false" customHeight="false" outlineLevel="0" collapsed="false">
      <c r="A158" s="1917" t="n">
        <v>5551</v>
      </c>
      <c r="B158" s="1925" t="s">
        <v>1288</v>
      </c>
      <c r="C158" s="1917" t="n">
        <v>5551</v>
      </c>
      <c r="E158" s="1919"/>
    </row>
    <row r="159" customFormat="false" ht="15.75" hidden="false" customHeight="false" outlineLevel="0" collapsed="false">
      <c r="A159" s="1917" t="n">
        <v>5553</v>
      </c>
      <c r="B159" s="1925" t="s">
        <v>1289</v>
      </c>
      <c r="C159" s="1917" t="n">
        <v>5553</v>
      </c>
      <c r="E159" s="1919"/>
    </row>
    <row r="160" customFormat="false" ht="15.75" hidden="false" customHeight="false" outlineLevel="0" collapsed="false">
      <c r="A160" s="1917" t="n">
        <v>5554</v>
      </c>
      <c r="B160" s="1925" t="s">
        <v>1290</v>
      </c>
      <c r="C160" s="1917" t="n">
        <v>5554</v>
      </c>
      <c r="E160" s="1919"/>
    </row>
    <row r="161" customFormat="false" ht="15.75" hidden="false" customHeight="false" outlineLevel="0" collapsed="false">
      <c r="A161" s="1917" t="n">
        <v>5556</v>
      </c>
      <c r="B161" s="1922" t="s">
        <v>1291</v>
      </c>
      <c r="C161" s="1917" t="n">
        <v>5556</v>
      </c>
      <c r="E161" s="1919"/>
    </row>
    <row r="162" customFormat="false" ht="15.75" hidden="false" customHeight="false" outlineLevel="0" collapsed="false">
      <c r="A162" s="1917" t="n">
        <v>5561</v>
      </c>
      <c r="B162" s="1929" t="s">
        <v>1292</v>
      </c>
      <c r="C162" s="1917" t="n">
        <v>5561</v>
      </c>
      <c r="E162" s="1919"/>
    </row>
    <row r="163" customFormat="false" ht="15.75" hidden="false" customHeight="false" outlineLevel="0" collapsed="false">
      <c r="A163" s="1917" t="n">
        <v>5562</v>
      </c>
      <c r="B163" s="1929" t="s">
        <v>1293</v>
      </c>
      <c r="C163" s="1917" t="n">
        <v>5562</v>
      </c>
      <c r="E163" s="1919"/>
    </row>
    <row r="164" customFormat="false" ht="15.75" hidden="false" customHeight="false" outlineLevel="0" collapsed="false">
      <c r="A164" s="1917" t="n">
        <v>5588</v>
      </c>
      <c r="B164" s="1921" t="s">
        <v>1294</v>
      </c>
      <c r="C164" s="1917" t="n">
        <v>5588</v>
      </c>
      <c r="E164" s="1919"/>
    </row>
    <row r="165" customFormat="false" ht="15.75" hidden="false" customHeight="false" outlineLevel="0" collapsed="false">
      <c r="A165" s="1917" t="n">
        <v>5589</v>
      </c>
      <c r="B165" s="1921" t="s">
        <v>1295</v>
      </c>
      <c r="C165" s="1917" t="n">
        <v>5589</v>
      </c>
      <c r="E165" s="1919"/>
    </row>
    <row r="166" customFormat="false" ht="15.75" hidden="false" customHeight="false" outlineLevel="0" collapsed="false">
      <c r="A166" s="1917" t="n">
        <v>6601</v>
      </c>
      <c r="B166" s="1921" t="s">
        <v>1296</v>
      </c>
      <c r="C166" s="1917" t="n">
        <v>6601</v>
      </c>
      <c r="E166" s="1919"/>
    </row>
    <row r="167" customFormat="false" ht="15.75" hidden="false" customHeight="false" outlineLevel="0" collapsed="false">
      <c r="A167" s="1917" t="n">
        <v>6602</v>
      </c>
      <c r="B167" s="1922" t="s">
        <v>1297</v>
      </c>
      <c r="C167" s="1917" t="n">
        <v>6602</v>
      </c>
      <c r="E167" s="1919"/>
    </row>
    <row r="168" customFormat="false" ht="15.75" hidden="false" customHeight="false" outlineLevel="0" collapsed="false">
      <c r="A168" s="1917" t="n">
        <v>6603</v>
      </c>
      <c r="B168" s="1922" t="s">
        <v>1298</v>
      </c>
      <c r="C168" s="1917" t="n">
        <v>6603</v>
      </c>
      <c r="E168" s="1919"/>
    </row>
    <row r="169" customFormat="false" ht="15.75" hidden="false" customHeight="false" outlineLevel="0" collapsed="false">
      <c r="A169" s="1917" t="n">
        <v>6604</v>
      </c>
      <c r="B169" s="1922" t="s">
        <v>1299</v>
      </c>
      <c r="C169" s="1917" t="n">
        <v>6604</v>
      </c>
      <c r="E169" s="1919"/>
    </row>
    <row r="170" customFormat="false" ht="15.75" hidden="false" customHeight="false" outlineLevel="0" collapsed="false">
      <c r="A170" s="1917" t="n">
        <v>6605</v>
      </c>
      <c r="B170" s="1922" t="s">
        <v>1300</v>
      </c>
      <c r="C170" s="1917" t="n">
        <v>6605</v>
      </c>
      <c r="E170" s="1919"/>
    </row>
    <row r="171" customFormat="false" ht="15.75" hidden="false" customHeight="false" outlineLevel="0" collapsed="false">
      <c r="A171" s="1928" t="n">
        <v>6606</v>
      </c>
      <c r="B171" s="1921" t="s">
        <v>1301</v>
      </c>
      <c r="C171" s="1928" t="n">
        <v>6606</v>
      </c>
      <c r="E171" s="1919"/>
    </row>
    <row r="172" customFormat="false" ht="15.75" hidden="false" customHeight="false" outlineLevel="0" collapsed="false">
      <c r="A172" s="1917" t="n">
        <v>6618</v>
      </c>
      <c r="B172" s="1921" t="s">
        <v>1302</v>
      </c>
      <c r="C172" s="1917" t="n">
        <v>6618</v>
      </c>
      <c r="E172" s="1919"/>
    </row>
    <row r="173" customFormat="false" ht="15.75" hidden="false" customHeight="false" outlineLevel="0" collapsed="false">
      <c r="A173" s="1917" t="n">
        <v>6619</v>
      </c>
      <c r="B173" s="1922" t="s">
        <v>1303</v>
      </c>
      <c r="C173" s="1917" t="n">
        <v>6619</v>
      </c>
      <c r="E173" s="1919"/>
    </row>
    <row r="174" customFormat="false" ht="15.75" hidden="false" customHeight="false" outlineLevel="0" collapsed="false">
      <c r="A174" s="1917" t="n">
        <v>6621</v>
      </c>
      <c r="B174" s="1921" t="s">
        <v>1304</v>
      </c>
      <c r="C174" s="1917" t="n">
        <v>6621</v>
      </c>
      <c r="E174" s="1919"/>
    </row>
    <row r="175" customFormat="false" ht="15.75" hidden="false" customHeight="false" outlineLevel="0" collapsed="false">
      <c r="A175" s="1917" t="n">
        <v>6622</v>
      </c>
      <c r="B175" s="1922" t="s">
        <v>1305</v>
      </c>
      <c r="C175" s="1917" t="n">
        <v>6622</v>
      </c>
      <c r="E175" s="1919"/>
    </row>
    <row r="176" customFormat="false" ht="15.75" hidden="false" customHeight="false" outlineLevel="0" collapsed="false">
      <c r="A176" s="1917" t="n">
        <v>6623</v>
      </c>
      <c r="B176" s="1922" t="s">
        <v>1306</v>
      </c>
      <c r="C176" s="1917" t="n">
        <v>6623</v>
      </c>
      <c r="E176" s="1919"/>
    </row>
    <row r="177" customFormat="false" ht="15.75" hidden="false" customHeight="false" outlineLevel="0" collapsed="false">
      <c r="A177" s="1917" t="n">
        <v>6624</v>
      </c>
      <c r="B177" s="1922" t="s">
        <v>1307</v>
      </c>
      <c r="C177" s="1917" t="n">
        <v>6624</v>
      </c>
      <c r="E177" s="1919"/>
    </row>
    <row r="178" customFormat="false" ht="15.75" hidden="false" customHeight="false" outlineLevel="0" collapsed="false">
      <c r="A178" s="1917" t="n">
        <v>6625</v>
      </c>
      <c r="B178" s="1923" t="s">
        <v>1308</v>
      </c>
      <c r="C178" s="1917" t="n">
        <v>6625</v>
      </c>
      <c r="E178" s="1919"/>
    </row>
    <row r="179" customFormat="false" ht="15.75" hidden="false" customHeight="false" outlineLevel="0" collapsed="false">
      <c r="A179" s="1917" t="n">
        <v>6626</v>
      </c>
      <c r="B179" s="1923" t="s">
        <v>1309</v>
      </c>
      <c r="C179" s="1917" t="n">
        <v>6626</v>
      </c>
      <c r="E179" s="1919"/>
    </row>
    <row r="180" customFormat="false" ht="15.75" hidden="false" customHeight="false" outlineLevel="0" collapsed="false">
      <c r="A180" s="1917" t="n">
        <v>6627</v>
      </c>
      <c r="B180" s="1923" t="s">
        <v>1310</v>
      </c>
      <c r="C180" s="1917" t="n">
        <v>6627</v>
      </c>
      <c r="E180" s="1919"/>
    </row>
    <row r="181" customFormat="false" ht="15.75" hidden="false" customHeight="false" outlineLevel="0" collapsed="false">
      <c r="A181" s="1917" t="n">
        <v>6628</v>
      </c>
      <c r="B181" s="1923" t="s">
        <v>1311</v>
      </c>
      <c r="C181" s="1917" t="n">
        <v>6628</v>
      </c>
      <c r="E181" s="1919"/>
    </row>
    <row r="182" customFormat="false" ht="15.75" hidden="false" customHeight="false" outlineLevel="0" collapsed="false">
      <c r="A182" s="1917" t="n">
        <v>6629</v>
      </c>
      <c r="B182" s="1929" t="s">
        <v>1312</v>
      </c>
      <c r="C182" s="1917" t="n">
        <v>6629</v>
      </c>
      <c r="E182" s="1919"/>
    </row>
    <row r="183" customFormat="false" ht="15.75" hidden="false" customHeight="false" outlineLevel="0" collapsed="false">
      <c r="A183" s="1917" t="n">
        <v>7701</v>
      </c>
      <c r="B183" s="1921" t="s">
        <v>1313</v>
      </c>
      <c r="C183" s="1917" t="n">
        <v>7701</v>
      </c>
      <c r="E183" s="1919"/>
    </row>
    <row r="184" customFormat="false" ht="15.75" hidden="false" customHeight="false" outlineLevel="0" collapsed="false">
      <c r="A184" s="1917" t="n">
        <v>7708</v>
      </c>
      <c r="B184" s="1921" t="s">
        <v>1314</v>
      </c>
      <c r="C184" s="1917" t="n">
        <v>7708</v>
      </c>
      <c r="E184" s="1919"/>
    </row>
    <row r="185" customFormat="false" ht="15.75" hidden="false" customHeight="false" outlineLevel="0" collapsed="false">
      <c r="A185" s="1917" t="n">
        <v>7711</v>
      </c>
      <c r="B185" s="1921" t="s">
        <v>1315</v>
      </c>
      <c r="C185" s="1917" t="n">
        <v>7711</v>
      </c>
      <c r="E185" s="1919"/>
    </row>
    <row r="186" customFormat="false" ht="15.75" hidden="false" customHeight="false" outlineLevel="0" collapsed="false">
      <c r="A186" s="1917" t="n">
        <v>7712</v>
      </c>
      <c r="B186" s="1921" t="s">
        <v>1316</v>
      </c>
      <c r="C186" s="1917" t="n">
        <v>7712</v>
      </c>
      <c r="E186" s="1919"/>
    </row>
    <row r="187" customFormat="false" ht="15.75" hidden="false" customHeight="false" outlineLevel="0" collapsed="false">
      <c r="A187" s="1917" t="n">
        <v>7713</v>
      </c>
      <c r="B187" s="1920" t="s">
        <v>1317</v>
      </c>
      <c r="C187" s="1917" t="n">
        <v>7713</v>
      </c>
      <c r="E187" s="1919"/>
    </row>
    <row r="188" customFormat="false" ht="15.75" hidden="false" customHeight="false" outlineLevel="0" collapsed="false">
      <c r="A188" s="1917" t="n">
        <v>7714</v>
      </c>
      <c r="B188" s="1920" t="s">
        <v>1318</v>
      </c>
      <c r="C188" s="1917" t="n">
        <v>7714</v>
      </c>
      <c r="E188" s="1919"/>
    </row>
    <row r="189" customFormat="false" ht="15.75" hidden="false" customHeight="false" outlineLevel="0" collapsed="false">
      <c r="A189" s="1917" t="n">
        <v>7718</v>
      </c>
      <c r="B189" s="1921" t="s">
        <v>1319</v>
      </c>
      <c r="C189" s="1917" t="n">
        <v>7718</v>
      </c>
      <c r="E189" s="1919"/>
    </row>
    <row r="190" customFormat="false" ht="15.75" hidden="false" customHeight="false" outlineLevel="0" collapsed="false">
      <c r="A190" s="1917" t="n">
        <v>7719</v>
      </c>
      <c r="B190" s="1922" t="s">
        <v>1320</v>
      </c>
      <c r="C190" s="1917" t="n">
        <v>7719</v>
      </c>
      <c r="E190" s="1919"/>
    </row>
    <row r="191" customFormat="false" ht="15.75" hidden="false" customHeight="false" outlineLevel="0" collapsed="false">
      <c r="A191" s="1917" t="n">
        <v>7731</v>
      </c>
      <c r="B191" s="1921" t="s">
        <v>1321</v>
      </c>
      <c r="C191" s="1917" t="n">
        <v>7731</v>
      </c>
      <c r="E191" s="1919"/>
    </row>
    <row r="192" customFormat="false" ht="15.75" hidden="false" customHeight="false" outlineLevel="0" collapsed="false">
      <c r="A192" s="1917" t="n">
        <v>7732</v>
      </c>
      <c r="B192" s="1922" t="s">
        <v>1322</v>
      </c>
      <c r="C192" s="1917" t="n">
        <v>7732</v>
      </c>
      <c r="E192" s="1919"/>
    </row>
    <row r="193" customFormat="false" ht="15.75" hidden="false" customHeight="false" outlineLevel="0" collapsed="false">
      <c r="A193" s="1917" t="n">
        <v>7733</v>
      </c>
      <c r="B193" s="1922" t="s">
        <v>1323</v>
      </c>
      <c r="C193" s="1917" t="n">
        <v>7733</v>
      </c>
      <c r="E193" s="1919"/>
    </row>
    <row r="194" customFormat="false" ht="15.75" hidden="false" customHeight="false" outlineLevel="0" collapsed="false">
      <c r="A194" s="1917" t="n">
        <v>7735</v>
      </c>
      <c r="B194" s="1922" t="s">
        <v>1324</v>
      </c>
      <c r="C194" s="1917" t="n">
        <v>7735</v>
      </c>
      <c r="E194" s="1919"/>
    </row>
    <row r="195" customFormat="false" ht="15.75" hidden="false" customHeight="false" outlineLevel="0" collapsed="false">
      <c r="A195" s="1917" t="n">
        <v>7736</v>
      </c>
      <c r="B195" s="1921" t="s">
        <v>1325</v>
      </c>
      <c r="C195" s="1917" t="n">
        <v>7736</v>
      </c>
      <c r="E195" s="1919"/>
    </row>
    <row r="196" customFormat="false" ht="15.75" hidden="false" customHeight="false" outlineLevel="0" collapsed="false">
      <c r="A196" s="1917" t="n">
        <v>7737</v>
      </c>
      <c r="B196" s="1922" t="s">
        <v>1326</v>
      </c>
      <c r="C196" s="1917" t="n">
        <v>7737</v>
      </c>
      <c r="E196" s="1919"/>
    </row>
    <row r="197" customFormat="false" ht="15.75" hidden="false" customHeight="false" outlineLevel="0" collapsed="false">
      <c r="A197" s="1917" t="n">
        <v>7738</v>
      </c>
      <c r="B197" s="1922" t="s">
        <v>1327</v>
      </c>
      <c r="C197" s="1917" t="n">
        <v>7738</v>
      </c>
      <c r="E197" s="1919"/>
    </row>
    <row r="198" customFormat="false" ht="15.75" hidden="false" customHeight="false" outlineLevel="0" collapsed="false">
      <c r="A198" s="1917" t="n">
        <v>7739</v>
      </c>
      <c r="B198" s="1925" t="s">
        <v>1328</v>
      </c>
      <c r="C198" s="1917" t="n">
        <v>7739</v>
      </c>
      <c r="E198" s="1919"/>
    </row>
    <row r="199" customFormat="false" ht="15.75" hidden="false" customHeight="false" outlineLevel="0" collapsed="false">
      <c r="A199" s="1917" t="n">
        <v>7740</v>
      </c>
      <c r="B199" s="1925" t="s">
        <v>1329</v>
      </c>
      <c r="C199" s="1917" t="n">
        <v>7740</v>
      </c>
      <c r="E199" s="1919"/>
    </row>
    <row r="200" customFormat="false" ht="15.75" hidden="false" customHeight="false" outlineLevel="0" collapsed="false">
      <c r="A200" s="1917" t="n">
        <v>7741</v>
      </c>
      <c r="B200" s="1922" t="s">
        <v>1330</v>
      </c>
      <c r="C200" s="1917" t="n">
        <v>7741</v>
      </c>
      <c r="E200" s="1919"/>
    </row>
    <row r="201" customFormat="false" ht="15.75" hidden="false" customHeight="false" outlineLevel="0" collapsed="false">
      <c r="A201" s="1917" t="n">
        <v>7742</v>
      </c>
      <c r="B201" s="1922" t="s">
        <v>1331</v>
      </c>
      <c r="C201" s="1917" t="n">
        <v>7742</v>
      </c>
      <c r="E201" s="1919"/>
    </row>
    <row r="202" customFormat="false" ht="15.75" hidden="false" customHeight="false" outlineLevel="0" collapsed="false">
      <c r="A202" s="1917" t="n">
        <v>7743</v>
      </c>
      <c r="B202" s="1922" t="s">
        <v>1332</v>
      </c>
      <c r="C202" s="1917" t="n">
        <v>7743</v>
      </c>
      <c r="E202" s="1919"/>
    </row>
    <row r="203" customFormat="false" ht="15.75" hidden="false" customHeight="false" outlineLevel="0" collapsed="false">
      <c r="A203" s="1917" t="n">
        <v>7744</v>
      </c>
      <c r="B203" s="1929" t="s">
        <v>1333</v>
      </c>
      <c r="C203" s="1917" t="n">
        <v>7744</v>
      </c>
      <c r="E203" s="1919"/>
    </row>
    <row r="204" customFormat="false" ht="15.75" hidden="false" customHeight="false" outlineLevel="0" collapsed="false">
      <c r="A204" s="1917" t="n">
        <v>7745</v>
      </c>
      <c r="B204" s="1922" t="s">
        <v>1334</v>
      </c>
      <c r="C204" s="1917" t="n">
        <v>7745</v>
      </c>
      <c r="E204" s="1919"/>
    </row>
    <row r="205" customFormat="false" ht="15.75" hidden="false" customHeight="false" outlineLevel="0" collapsed="false">
      <c r="A205" s="1917" t="n">
        <v>7746</v>
      </c>
      <c r="B205" s="1922" t="s">
        <v>1335</v>
      </c>
      <c r="C205" s="1917" t="n">
        <v>7746</v>
      </c>
      <c r="E205" s="1919"/>
    </row>
    <row r="206" customFormat="false" ht="15.75" hidden="false" customHeight="false" outlineLevel="0" collapsed="false">
      <c r="A206" s="1917" t="n">
        <v>7747</v>
      </c>
      <c r="B206" s="1921" t="s">
        <v>1336</v>
      </c>
      <c r="C206" s="1917" t="n">
        <v>7747</v>
      </c>
      <c r="E206" s="1919"/>
    </row>
    <row r="207" customFormat="false" ht="15.75" hidden="false" customHeight="false" outlineLevel="0" collapsed="false">
      <c r="A207" s="1917" t="n">
        <v>7748</v>
      </c>
      <c r="B207" s="1921" t="s">
        <v>1337</v>
      </c>
      <c r="C207" s="1917" t="n">
        <v>7748</v>
      </c>
      <c r="E207" s="1919"/>
    </row>
    <row r="208" customFormat="false" ht="15.75" hidden="false" customHeight="false" outlineLevel="0" collapsed="false">
      <c r="A208" s="1917" t="n">
        <v>7751</v>
      </c>
      <c r="B208" s="1922" t="s">
        <v>1338</v>
      </c>
      <c r="C208" s="1917" t="n">
        <v>7751</v>
      </c>
      <c r="E208" s="1919"/>
    </row>
    <row r="209" customFormat="false" ht="15.75" hidden="false" customHeight="false" outlineLevel="0" collapsed="false">
      <c r="A209" s="1917" t="n">
        <v>7752</v>
      </c>
      <c r="B209" s="1922" t="s">
        <v>1339</v>
      </c>
      <c r="C209" s="1917" t="n">
        <v>7752</v>
      </c>
      <c r="E209" s="1919"/>
    </row>
    <row r="210" customFormat="false" ht="15.75" hidden="false" customHeight="false" outlineLevel="0" collapsed="false">
      <c r="A210" s="1917" t="n">
        <v>7755</v>
      </c>
      <c r="B210" s="1923" t="s">
        <v>1340</v>
      </c>
      <c r="C210" s="1917" t="n">
        <v>7755</v>
      </c>
      <c r="E210" s="1919"/>
    </row>
    <row r="211" customFormat="false" ht="15.75" hidden="false" customHeight="false" outlineLevel="0" collapsed="false">
      <c r="A211" s="1917" t="n">
        <v>7758</v>
      </c>
      <c r="B211" s="1921" t="s">
        <v>1341</v>
      </c>
      <c r="C211" s="1917" t="n">
        <v>7758</v>
      </c>
      <c r="E211" s="1919"/>
    </row>
    <row r="212" customFormat="false" ht="15.75" hidden="false" customHeight="false" outlineLevel="0" collapsed="false">
      <c r="A212" s="1917" t="n">
        <v>7759</v>
      </c>
      <c r="B212" s="1922" t="s">
        <v>1342</v>
      </c>
      <c r="C212" s="1917" t="n">
        <v>7759</v>
      </c>
      <c r="E212" s="1919"/>
    </row>
    <row r="213" customFormat="false" ht="15.75" hidden="false" customHeight="false" outlineLevel="0" collapsed="false">
      <c r="A213" s="1917" t="n">
        <v>7761</v>
      </c>
      <c r="B213" s="1921" t="s">
        <v>1343</v>
      </c>
      <c r="C213" s="1917" t="n">
        <v>7761</v>
      </c>
      <c r="E213" s="1919"/>
    </row>
    <row r="214" customFormat="false" ht="15.75" hidden="false" customHeight="false" outlineLevel="0" collapsed="false">
      <c r="A214" s="1917" t="n">
        <v>7762</v>
      </c>
      <c r="B214" s="1921" t="s">
        <v>1344</v>
      </c>
      <c r="C214" s="1917" t="n">
        <v>7762</v>
      </c>
      <c r="E214" s="1919"/>
    </row>
    <row r="215" customFormat="false" ht="15.75" hidden="false" customHeight="false" outlineLevel="0" collapsed="false">
      <c r="A215" s="1917" t="n">
        <v>7768</v>
      </c>
      <c r="B215" s="1921" t="s">
        <v>1345</v>
      </c>
      <c r="C215" s="1917" t="n">
        <v>7768</v>
      </c>
      <c r="E215" s="1919"/>
    </row>
    <row r="216" customFormat="false" ht="15.75" hidden="false" customHeight="false" outlineLevel="0" collapsed="false">
      <c r="A216" s="1917" t="n">
        <v>8801</v>
      </c>
      <c r="B216" s="1921" t="s">
        <v>1346</v>
      </c>
      <c r="C216" s="1917" t="n">
        <v>8801</v>
      </c>
      <c r="E216" s="1919"/>
    </row>
    <row r="217" customFormat="false" ht="15.75" hidden="false" customHeight="false" outlineLevel="0" collapsed="false">
      <c r="A217" s="1917" t="n">
        <v>8802</v>
      </c>
      <c r="B217" s="1921" t="s">
        <v>1347</v>
      </c>
      <c r="C217" s="1917" t="n">
        <v>8802</v>
      </c>
      <c r="E217" s="1919"/>
    </row>
    <row r="218" customFormat="false" ht="15.75" hidden="false" customHeight="false" outlineLevel="0" collapsed="false">
      <c r="A218" s="1917" t="n">
        <v>8803</v>
      </c>
      <c r="B218" s="1921" t="s">
        <v>1348</v>
      </c>
      <c r="C218" s="1917" t="n">
        <v>8803</v>
      </c>
      <c r="E218" s="1919"/>
    </row>
    <row r="219" customFormat="false" ht="15.75" hidden="false" customHeight="false" outlineLevel="0" collapsed="false">
      <c r="A219" s="1917" t="n">
        <v>8804</v>
      </c>
      <c r="B219" s="1921" t="s">
        <v>1349</v>
      </c>
      <c r="C219" s="1917" t="n">
        <v>8804</v>
      </c>
      <c r="E219" s="1919"/>
    </row>
    <row r="220" customFormat="false" ht="15.75" hidden="false" customHeight="false" outlineLevel="0" collapsed="false">
      <c r="A220" s="1917" t="n">
        <v>8805</v>
      </c>
      <c r="B220" s="1923" t="s">
        <v>1350</v>
      </c>
      <c r="C220" s="1917" t="n">
        <v>8805</v>
      </c>
      <c r="E220" s="1919"/>
    </row>
    <row r="221" customFormat="false" ht="15.75" hidden="false" customHeight="false" outlineLevel="0" collapsed="false">
      <c r="A221" s="1917" t="n">
        <v>8807</v>
      </c>
      <c r="B221" s="1923" t="s">
        <v>1351</v>
      </c>
      <c r="C221" s="1917" t="n">
        <v>8807</v>
      </c>
      <c r="E221" s="1919"/>
    </row>
    <row r="222" customFormat="false" ht="15.75" hidden="false" customHeight="false" outlineLevel="0" collapsed="false">
      <c r="A222" s="1917" t="n">
        <v>8808</v>
      </c>
      <c r="B222" s="1922" t="s">
        <v>1352</v>
      </c>
      <c r="C222" s="1917" t="n">
        <v>8808</v>
      </c>
      <c r="E222" s="1919"/>
    </row>
    <row r="223" customFormat="false" ht="15.75" hidden="false" customHeight="false" outlineLevel="0" collapsed="false">
      <c r="A223" s="1917" t="n">
        <v>8809</v>
      </c>
      <c r="B223" s="1922" t="s">
        <v>1353</v>
      </c>
      <c r="C223" s="1917" t="n">
        <v>8809</v>
      </c>
      <c r="E223" s="1919"/>
    </row>
    <row r="224" customFormat="false" ht="15.75" hidden="false" customHeight="false" outlineLevel="0" collapsed="false">
      <c r="A224" s="1917" t="n">
        <v>8811</v>
      </c>
      <c r="B224" s="1921" t="s">
        <v>1354</v>
      </c>
      <c r="C224" s="1917" t="n">
        <v>8811</v>
      </c>
      <c r="E224" s="1919"/>
    </row>
    <row r="225" customFormat="false" ht="15.75" hidden="false" customHeight="false" outlineLevel="0" collapsed="false">
      <c r="A225" s="1917" t="n">
        <v>8813</v>
      </c>
      <c r="B225" s="1922" t="s">
        <v>1355</v>
      </c>
      <c r="C225" s="1917" t="n">
        <v>8813</v>
      </c>
      <c r="E225" s="1919"/>
    </row>
    <row r="226" customFormat="false" ht="15.75" hidden="false" customHeight="false" outlineLevel="0" collapsed="false">
      <c r="A226" s="1917" t="n">
        <v>8814</v>
      </c>
      <c r="B226" s="1921" t="s">
        <v>1356</v>
      </c>
      <c r="C226" s="1917" t="n">
        <v>8814</v>
      </c>
      <c r="E226" s="1919"/>
    </row>
    <row r="227" customFormat="false" ht="15.75" hidden="false" customHeight="false" outlineLevel="0" collapsed="false">
      <c r="A227" s="1917" t="n">
        <v>8815</v>
      </c>
      <c r="B227" s="1921" t="s">
        <v>1357</v>
      </c>
      <c r="C227" s="1917" t="n">
        <v>8815</v>
      </c>
      <c r="E227" s="1919"/>
    </row>
    <row r="228" customFormat="false" ht="15.75" hidden="false" customHeight="false" outlineLevel="0" collapsed="false">
      <c r="A228" s="1917" t="n">
        <v>8816</v>
      </c>
      <c r="B228" s="1922" t="s">
        <v>1358</v>
      </c>
      <c r="C228" s="1917" t="n">
        <v>8816</v>
      </c>
      <c r="E228" s="1919"/>
    </row>
    <row r="229" customFormat="false" ht="15.75" hidden="false" customHeight="false" outlineLevel="0" collapsed="false">
      <c r="A229" s="1917" t="n">
        <v>8817</v>
      </c>
      <c r="B229" s="1922" t="s">
        <v>1359</v>
      </c>
      <c r="C229" s="1917" t="n">
        <v>8817</v>
      </c>
      <c r="E229" s="1919"/>
    </row>
    <row r="230" customFormat="false" ht="15.75" hidden="false" customHeight="false" outlineLevel="0" collapsed="false">
      <c r="A230" s="1917" t="n">
        <v>8821</v>
      </c>
      <c r="B230" s="1922" t="s">
        <v>1360</v>
      </c>
      <c r="C230" s="1917" t="n">
        <v>8821</v>
      </c>
      <c r="E230" s="1919"/>
    </row>
    <row r="231" customFormat="false" ht="15.75" hidden="false" customHeight="false" outlineLevel="0" collapsed="false">
      <c r="A231" s="1917" t="n">
        <v>8824</v>
      </c>
      <c r="B231" s="1921" t="s">
        <v>1361</v>
      </c>
      <c r="C231" s="1917" t="n">
        <v>8824</v>
      </c>
      <c r="E231" s="1919"/>
    </row>
    <row r="232" customFormat="false" ht="15.75" hidden="false" customHeight="false" outlineLevel="0" collapsed="false">
      <c r="A232" s="1917" t="n">
        <v>8825</v>
      </c>
      <c r="B232" s="1921" t="s">
        <v>1362</v>
      </c>
      <c r="C232" s="1917" t="n">
        <v>8825</v>
      </c>
      <c r="E232" s="1919"/>
    </row>
    <row r="233" customFormat="false" ht="15.75" hidden="false" customHeight="false" outlineLevel="0" collapsed="false">
      <c r="A233" s="1917" t="n">
        <v>8826</v>
      </c>
      <c r="B233" s="1921" t="s">
        <v>1363</v>
      </c>
      <c r="C233" s="1917" t="n">
        <v>8826</v>
      </c>
      <c r="E233" s="1919"/>
    </row>
    <row r="234" customFormat="false" ht="15.75" hidden="false" customHeight="false" outlineLevel="0" collapsed="false">
      <c r="A234" s="1917" t="n">
        <v>8827</v>
      </c>
      <c r="B234" s="1921" t="s">
        <v>1364</v>
      </c>
      <c r="C234" s="1917" t="n">
        <v>8827</v>
      </c>
      <c r="E234" s="1919"/>
    </row>
    <row r="235" customFormat="false" ht="15.75" hidden="false" customHeight="false" outlineLevel="0" collapsed="false">
      <c r="A235" s="1917" t="n">
        <v>8828</v>
      </c>
      <c r="B235" s="1921" t="s">
        <v>1365</v>
      </c>
      <c r="C235" s="1917" t="n">
        <v>8828</v>
      </c>
      <c r="E235" s="1919"/>
    </row>
    <row r="236" customFormat="false" ht="15.75" hidden="false" customHeight="false" outlineLevel="0" collapsed="false">
      <c r="A236" s="1917" t="n">
        <v>8829</v>
      </c>
      <c r="B236" s="1921" t="s">
        <v>1366</v>
      </c>
      <c r="C236" s="1917" t="n">
        <v>8829</v>
      </c>
      <c r="E236" s="1919"/>
    </row>
    <row r="237" customFormat="false" ht="15.75" hidden="false" customHeight="false" outlineLevel="0" collapsed="false">
      <c r="A237" s="1917" t="n">
        <v>8831</v>
      </c>
      <c r="B237" s="1921" t="s">
        <v>1367</v>
      </c>
      <c r="C237" s="1917" t="n">
        <v>8831</v>
      </c>
      <c r="E237" s="1919"/>
    </row>
    <row r="238" customFormat="false" ht="15.75" hidden="false" customHeight="false" outlineLevel="0" collapsed="false">
      <c r="A238" s="1917" t="n">
        <v>8832</v>
      </c>
      <c r="B238" s="1922" t="s">
        <v>1368</v>
      </c>
      <c r="C238" s="1917" t="n">
        <v>8832</v>
      </c>
      <c r="E238" s="1919"/>
    </row>
    <row r="239" customFormat="false" ht="15.75" hidden="false" customHeight="false" outlineLevel="0" collapsed="false">
      <c r="A239" s="1917" t="n">
        <v>8833</v>
      </c>
      <c r="B239" s="1921" t="s">
        <v>1369</v>
      </c>
      <c r="C239" s="1917" t="n">
        <v>8833</v>
      </c>
      <c r="E239" s="1919"/>
    </row>
    <row r="240" customFormat="false" ht="15.75" hidden="false" customHeight="false" outlineLevel="0" collapsed="false">
      <c r="A240" s="1917" t="n">
        <v>8834</v>
      </c>
      <c r="B240" s="1922" t="s">
        <v>1370</v>
      </c>
      <c r="C240" s="1917" t="n">
        <v>8834</v>
      </c>
      <c r="E240" s="1919"/>
    </row>
    <row r="241" customFormat="false" ht="15.75" hidden="false" customHeight="false" outlineLevel="0" collapsed="false">
      <c r="A241" s="1917" t="n">
        <v>8835</v>
      </c>
      <c r="B241" s="1922" t="s">
        <v>1371</v>
      </c>
      <c r="C241" s="1917" t="n">
        <v>8835</v>
      </c>
      <c r="E241" s="1919"/>
    </row>
    <row r="242" customFormat="false" ht="15.75" hidden="false" customHeight="false" outlineLevel="0" collapsed="false">
      <c r="A242" s="1917" t="n">
        <v>8836</v>
      </c>
      <c r="B242" s="1921" t="s">
        <v>1372</v>
      </c>
      <c r="C242" s="1917" t="n">
        <v>8836</v>
      </c>
      <c r="E242" s="1919"/>
    </row>
    <row r="243" customFormat="false" ht="15.75" hidden="false" customHeight="false" outlineLevel="0" collapsed="false">
      <c r="A243" s="1917" t="n">
        <v>8837</v>
      </c>
      <c r="B243" s="1921" t="s">
        <v>1373</v>
      </c>
      <c r="C243" s="1917" t="n">
        <v>8837</v>
      </c>
      <c r="E243" s="1919"/>
    </row>
    <row r="244" customFormat="false" ht="15.75" hidden="false" customHeight="false" outlineLevel="0" collapsed="false">
      <c r="A244" s="1917" t="n">
        <v>8838</v>
      </c>
      <c r="B244" s="1921" t="s">
        <v>1374</v>
      </c>
      <c r="C244" s="1917" t="n">
        <v>8838</v>
      </c>
      <c r="E244" s="1919"/>
    </row>
    <row r="245" customFormat="false" ht="15.75" hidden="false" customHeight="false" outlineLevel="0" collapsed="false">
      <c r="A245" s="1917" t="n">
        <v>8839</v>
      </c>
      <c r="B245" s="1922" t="s">
        <v>1375</v>
      </c>
      <c r="C245" s="1917" t="n">
        <v>8839</v>
      </c>
      <c r="E245" s="1919"/>
    </row>
    <row r="246" customFormat="false" ht="15.75" hidden="false" customHeight="false" outlineLevel="0" collapsed="false">
      <c r="A246" s="1917" t="n">
        <v>8845</v>
      </c>
      <c r="B246" s="1923" t="s">
        <v>1376</v>
      </c>
      <c r="C246" s="1917" t="n">
        <v>8845</v>
      </c>
      <c r="E246" s="1919"/>
    </row>
    <row r="247" customFormat="false" ht="15.75" hidden="false" customHeight="false" outlineLevel="0" collapsed="false">
      <c r="A247" s="1917" t="n">
        <v>8848</v>
      </c>
      <c r="B247" s="1923" t="s">
        <v>1377</v>
      </c>
      <c r="C247" s="1917" t="n">
        <v>8848</v>
      </c>
      <c r="E247" s="1919"/>
    </row>
    <row r="248" customFormat="false" ht="15.75" hidden="false" customHeight="false" outlineLevel="0" collapsed="false">
      <c r="A248" s="1917" t="n">
        <v>8849</v>
      </c>
      <c r="B248" s="1921" t="s">
        <v>1378</v>
      </c>
      <c r="C248" s="1917" t="n">
        <v>8849</v>
      </c>
      <c r="E248" s="1919"/>
    </row>
    <row r="249" customFormat="false" ht="15.75" hidden="false" customHeight="false" outlineLevel="0" collapsed="false">
      <c r="A249" s="1917" t="n">
        <v>8851</v>
      </c>
      <c r="B249" s="1921" t="s">
        <v>1379</v>
      </c>
      <c r="C249" s="1917" t="n">
        <v>8851</v>
      </c>
      <c r="E249" s="1919"/>
    </row>
    <row r="250" customFormat="false" ht="15.75" hidden="false" customHeight="false" outlineLevel="0" collapsed="false">
      <c r="A250" s="1917" t="n">
        <v>8852</v>
      </c>
      <c r="B250" s="1921" t="s">
        <v>1380</v>
      </c>
      <c r="C250" s="1917" t="n">
        <v>8852</v>
      </c>
      <c r="E250" s="1919"/>
    </row>
    <row r="251" customFormat="false" ht="15.75" hidden="false" customHeight="false" outlineLevel="0" collapsed="false">
      <c r="A251" s="1917" t="n">
        <v>8853</v>
      </c>
      <c r="B251" s="1921" t="s">
        <v>1381</v>
      </c>
      <c r="C251" s="1917" t="n">
        <v>8853</v>
      </c>
      <c r="E251" s="1919"/>
    </row>
    <row r="252" customFormat="false" ht="15.75" hidden="false" customHeight="false" outlineLevel="0" collapsed="false">
      <c r="A252" s="1917" t="n">
        <v>8855</v>
      </c>
      <c r="B252" s="1923" t="s">
        <v>1382</v>
      </c>
      <c r="C252" s="1917" t="n">
        <v>8855</v>
      </c>
      <c r="E252" s="1919"/>
    </row>
    <row r="253" customFormat="false" ht="15.75" hidden="false" customHeight="false" outlineLevel="0" collapsed="false">
      <c r="A253" s="1917" t="n">
        <v>8858</v>
      </c>
      <c r="B253" s="1929" t="s">
        <v>1383</v>
      </c>
      <c r="C253" s="1917" t="n">
        <v>8858</v>
      </c>
      <c r="E253" s="1919"/>
    </row>
    <row r="254" customFormat="false" ht="15.75" hidden="false" customHeight="false" outlineLevel="0" collapsed="false">
      <c r="A254" s="1917" t="n">
        <v>8859</v>
      </c>
      <c r="B254" s="1922" t="s">
        <v>1384</v>
      </c>
      <c r="C254" s="1917" t="n">
        <v>8859</v>
      </c>
      <c r="E254" s="1919"/>
    </row>
    <row r="255" customFormat="false" ht="15.75" hidden="false" customHeight="false" outlineLevel="0" collapsed="false">
      <c r="A255" s="1917" t="n">
        <v>8861</v>
      </c>
      <c r="B255" s="1921" t="s">
        <v>1385</v>
      </c>
      <c r="C255" s="1917" t="n">
        <v>8861</v>
      </c>
      <c r="E255" s="1919"/>
    </row>
    <row r="256" customFormat="false" ht="15.75" hidden="false" customHeight="false" outlineLevel="0" collapsed="false">
      <c r="A256" s="1917" t="n">
        <v>8862</v>
      </c>
      <c r="B256" s="1922" t="s">
        <v>1386</v>
      </c>
      <c r="C256" s="1917" t="n">
        <v>8862</v>
      </c>
      <c r="E256" s="1919"/>
    </row>
    <row r="257" customFormat="false" ht="15.75" hidden="false" customHeight="false" outlineLevel="0" collapsed="false">
      <c r="A257" s="1917" t="n">
        <v>8863</v>
      </c>
      <c r="B257" s="1922" t="s">
        <v>1387</v>
      </c>
      <c r="C257" s="1917" t="n">
        <v>8863</v>
      </c>
      <c r="E257" s="1919"/>
    </row>
    <row r="258" customFormat="false" ht="15.75" hidden="false" customHeight="false" outlineLevel="0" collapsed="false">
      <c r="A258" s="1917" t="n">
        <v>8864</v>
      </c>
      <c r="B258" s="1921" t="s">
        <v>1388</v>
      </c>
      <c r="C258" s="1917" t="n">
        <v>8864</v>
      </c>
      <c r="E258" s="1919"/>
    </row>
    <row r="259" customFormat="false" ht="15.75" hidden="false" customHeight="false" outlineLevel="0" collapsed="false">
      <c r="A259" s="1917" t="n">
        <v>8865</v>
      </c>
      <c r="B259" s="1922" t="s">
        <v>1389</v>
      </c>
      <c r="C259" s="1917" t="n">
        <v>8865</v>
      </c>
      <c r="E259" s="1919"/>
    </row>
    <row r="260" customFormat="false" ht="15.75" hidden="false" customHeight="false" outlineLevel="0" collapsed="false">
      <c r="A260" s="1917" t="n">
        <v>8866</v>
      </c>
      <c r="B260" s="1922" t="s">
        <v>1390</v>
      </c>
      <c r="C260" s="1917" t="n">
        <v>8866</v>
      </c>
      <c r="E260" s="1919"/>
    </row>
    <row r="261" customFormat="false" ht="15.75" hidden="false" customHeight="false" outlineLevel="0" collapsed="false">
      <c r="A261" s="1917" t="n">
        <v>8867</v>
      </c>
      <c r="B261" s="1922" t="s">
        <v>1391</v>
      </c>
      <c r="C261" s="1917" t="n">
        <v>8867</v>
      </c>
      <c r="E261" s="1919"/>
    </row>
    <row r="262" customFormat="false" ht="15.75" hidden="false" customHeight="false" outlineLevel="0" collapsed="false">
      <c r="A262" s="1917" t="n">
        <v>8868</v>
      </c>
      <c r="B262" s="1922" t="s">
        <v>1392</v>
      </c>
      <c r="C262" s="1917" t="n">
        <v>8868</v>
      </c>
      <c r="E262" s="1919"/>
    </row>
    <row r="263" customFormat="false" ht="15.75" hidden="false" customHeight="false" outlineLevel="0" collapsed="false">
      <c r="A263" s="1917" t="n">
        <v>8869</v>
      </c>
      <c r="B263" s="1921" t="s">
        <v>1393</v>
      </c>
      <c r="C263" s="1917" t="n">
        <v>8869</v>
      </c>
      <c r="E263" s="1919"/>
    </row>
    <row r="264" customFormat="false" ht="15.75" hidden="false" customHeight="false" outlineLevel="0" collapsed="false">
      <c r="A264" s="1917" t="n">
        <v>8871</v>
      </c>
      <c r="B264" s="1922" t="s">
        <v>1394</v>
      </c>
      <c r="C264" s="1917" t="n">
        <v>8871</v>
      </c>
      <c r="E264" s="1919"/>
    </row>
    <row r="265" customFormat="false" ht="15.75" hidden="false" customHeight="false" outlineLevel="0" collapsed="false">
      <c r="A265" s="1917" t="n">
        <v>8872</v>
      </c>
      <c r="B265" s="1922" t="s">
        <v>1395</v>
      </c>
      <c r="C265" s="1917" t="n">
        <v>8872</v>
      </c>
      <c r="E265" s="1919"/>
    </row>
    <row r="266" customFormat="false" ht="15.75" hidden="false" customHeight="false" outlineLevel="0" collapsed="false">
      <c r="A266" s="1917" t="n">
        <v>8873</v>
      </c>
      <c r="B266" s="1922" t="s">
        <v>1396</v>
      </c>
      <c r="C266" s="1917" t="n">
        <v>8873</v>
      </c>
      <c r="E266" s="1919"/>
    </row>
    <row r="267" customFormat="false" ht="15.75" hidden="false" customHeight="false" outlineLevel="0" collapsed="false">
      <c r="A267" s="1917" t="n">
        <v>8875</v>
      </c>
      <c r="B267" s="1922" t="s">
        <v>1397</v>
      </c>
      <c r="C267" s="1917" t="n">
        <v>8875</v>
      </c>
      <c r="E267" s="1919"/>
    </row>
    <row r="268" customFormat="false" ht="15.75" hidden="false" customHeight="false" outlineLevel="0" collapsed="false">
      <c r="A268" s="1917" t="n">
        <v>8876</v>
      </c>
      <c r="B268" s="1922" t="s">
        <v>1398</v>
      </c>
      <c r="C268" s="1917" t="n">
        <v>8876</v>
      </c>
      <c r="E268" s="1919"/>
    </row>
    <row r="269" customFormat="false" ht="15.75" hidden="false" customHeight="false" outlineLevel="0" collapsed="false">
      <c r="A269" s="1917" t="n">
        <v>8877</v>
      </c>
      <c r="B269" s="1921" t="s">
        <v>1399</v>
      </c>
      <c r="C269" s="1917" t="n">
        <v>8877</v>
      </c>
      <c r="E269" s="1919"/>
    </row>
    <row r="270" customFormat="false" ht="15.75" hidden="false" customHeight="false" outlineLevel="0" collapsed="false">
      <c r="A270" s="1917" t="n">
        <v>8878</v>
      </c>
      <c r="B270" s="1929" t="s">
        <v>1400</v>
      </c>
      <c r="C270" s="1917" t="n">
        <v>8878</v>
      </c>
      <c r="E270" s="1919"/>
    </row>
    <row r="271" customFormat="false" ht="15.75" hidden="false" customHeight="false" outlineLevel="0" collapsed="false">
      <c r="A271" s="1917" t="n">
        <v>8885</v>
      </c>
      <c r="B271" s="1921" t="s">
        <v>1401</v>
      </c>
      <c r="C271" s="1917" t="n">
        <v>8885</v>
      </c>
      <c r="E271" s="1919"/>
    </row>
    <row r="272" customFormat="false" ht="15.75" hidden="false" customHeight="false" outlineLevel="0" collapsed="false">
      <c r="A272" s="1917" t="n">
        <v>8888</v>
      </c>
      <c r="B272" s="1921" t="s">
        <v>1402</v>
      </c>
      <c r="C272" s="1917" t="n">
        <v>8888</v>
      </c>
      <c r="E272" s="1919"/>
    </row>
    <row r="273" customFormat="false" ht="15.75" hidden="false" customHeight="false" outlineLevel="0" collapsed="false">
      <c r="A273" s="1917" t="n">
        <v>8897</v>
      </c>
      <c r="B273" s="1921" t="s">
        <v>1403</v>
      </c>
      <c r="C273" s="1917" t="n">
        <v>8897</v>
      </c>
      <c r="E273" s="1919"/>
    </row>
    <row r="274" customFormat="false" ht="15.75" hidden="false" customHeight="false" outlineLevel="0" collapsed="false">
      <c r="A274" s="1917" t="n">
        <v>8898</v>
      </c>
      <c r="B274" s="1921" t="s">
        <v>1404</v>
      </c>
      <c r="C274" s="1917" t="n">
        <v>8898</v>
      </c>
      <c r="E274" s="1919"/>
    </row>
    <row r="275" customFormat="false" ht="15.75" hidden="false" customHeight="false" outlineLevel="0" collapsed="false">
      <c r="A275" s="1917" t="n">
        <v>9910</v>
      </c>
      <c r="B275" s="1921" t="s">
        <v>1405</v>
      </c>
      <c r="C275" s="1917" t="n">
        <v>9910</v>
      </c>
      <c r="E275" s="1919"/>
    </row>
    <row r="276" customFormat="false" ht="15.75" hidden="false" customHeight="false" outlineLevel="0" collapsed="false">
      <c r="A276" s="1917" t="n">
        <v>9997</v>
      </c>
      <c r="B276" s="1921" t="s">
        <v>1406</v>
      </c>
      <c r="C276" s="1917" t="n">
        <v>9997</v>
      </c>
      <c r="E276" s="1919"/>
    </row>
    <row r="277" customFormat="false" ht="15.75" hidden="false" customHeight="false" outlineLevel="0" collapsed="false">
      <c r="A277" s="1917" t="n">
        <v>9998</v>
      </c>
      <c r="B277" s="1921" t="s">
        <v>1407</v>
      </c>
      <c r="C277" s="1917" t="n">
        <v>9998</v>
      </c>
      <c r="E277" s="1919"/>
    </row>
    <row r="282" customFormat="false" ht="15" hidden="false" customHeight="false" outlineLevel="0" collapsed="false">
      <c r="A282" s="1930" t="s">
        <v>1129</v>
      </c>
      <c r="B282" s="1931" t="s">
        <v>1408</v>
      </c>
    </row>
    <row r="283" customFormat="false" ht="15" hidden="false" customHeight="false" outlineLevel="0" collapsed="false">
      <c r="A283" s="1932" t="s">
        <v>1127</v>
      </c>
      <c r="B283" s="1933"/>
    </row>
    <row r="284" s="1934" customFormat="true" ht="15" hidden="false" customHeight="false" outlineLevel="0" collapsed="false">
      <c r="A284" s="1932" t="s">
        <v>1409</v>
      </c>
      <c r="B284" s="1933"/>
      <c r="C284" s="1933"/>
    </row>
    <row r="285" s="1934" customFormat="true" ht="15" hidden="false" customHeight="false" outlineLevel="0" collapsed="false">
      <c r="A285" s="1935" t="s">
        <v>1410</v>
      </c>
      <c r="B285" s="1936" t="s">
        <v>1411</v>
      </c>
      <c r="C285" s="1936" t="s">
        <v>1409</v>
      </c>
    </row>
    <row r="286" s="1934" customFormat="true" ht="15" hidden="false" customHeight="false" outlineLevel="0" collapsed="false">
      <c r="A286" s="1935" t="s">
        <v>1412</v>
      </c>
      <c r="B286" s="1936" t="s">
        <v>1413</v>
      </c>
      <c r="C286" s="1936" t="s">
        <v>1409</v>
      </c>
    </row>
    <row r="287" s="1934" customFormat="true" ht="15" hidden="false" customHeight="false" outlineLevel="0" collapsed="false">
      <c r="A287" s="1935" t="s">
        <v>1414</v>
      </c>
      <c r="B287" s="1936" t="s">
        <v>1415</v>
      </c>
      <c r="C287" s="1936" t="s">
        <v>1409</v>
      </c>
    </row>
    <row r="288" s="1934" customFormat="true" ht="15" hidden="false" customHeight="false" outlineLevel="0" collapsed="false">
      <c r="A288" s="1935" t="s">
        <v>1416</v>
      </c>
      <c r="B288" s="1936" t="s">
        <v>1417</v>
      </c>
      <c r="C288" s="1936" t="s">
        <v>1409</v>
      </c>
    </row>
    <row r="289" s="1934" customFormat="true" ht="15" hidden="false" customHeight="false" outlineLevel="0" collapsed="false">
      <c r="A289" s="1935" t="s">
        <v>1418</v>
      </c>
      <c r="B289" s="1936" t="s">
        <v>1419</v>
      </c>
      <c r="C289" s="1936" t="s">
        <v>1409</v>
      </c>
    </row>
    <row r="290" s="1934" customFormat="true" ht="15" hidden="false" customHeight="false" outlineLevel="0" collapsed="false">
      <c r="A290" s="1935" t="s">
        <v>1420</v>
      </c>
      <c r="B290" s="1936" t="s">
        <v>1421</v>
      </c>
      <c r="C290" s="1936" t="s">
        <v>1409</v>
      </c>
    </row>
    <row r="291" s="1934" customFormat="true" ht="15" hidden="false" customHeight="false" outlineLevel="0" collapsed="false">
      <c r="A291" s="1935" t="s">
        <v>1422</v>
      </c>
      <c r="B291" s="1936" t="s">
        <v>1423</v>
      </c>
      <c r="C291" s="1936" t="s">
        <v>1409</v>
      </c>
    </row>
    <row r="292" s="1934" customFormat="true" ht="15" hidden="false" customHeight="false" outlineLevel="0" collapsed="false">
      <c r="A292" s="1935" t="s">
        <v>1424</v>
      </c>
      <c r="B292" s="1937" t="s">
        <v>1425</v>
      </c>
      <c r="C292" s="1936" t="s">
        <v>1409</v>
      </c>
    </row>
    <row r="293" s="1934" customFormat="true" ht="15" hidden="false" customHeight="false" outlineLevel="0" collapsed="false">
      <c r="A293" s="1935" t="s">
        <v>1426</v>
      </c>
      <c r="B293" s="1936" t="s">
        <v>1427</v>
      </c>
      <c r="C293" s="1936" t="s">
        <v>1409</v>
      </c>
    </row>
    <row r="294" s="1934" customFormat="true" ht="15" hidden="false" customHeight="false" outlineLevel="0" collapsed="false">
      <c r="A294" s="1935" t="s">
        <v>1428</v>
      </c>
      <c r="B294" s="1936" t="s">
        <v>1429</v>
      </c>
      <c r="C294" s="1936" t="s">
        <v>1409</v>
      </c>
    </row>
    <row r="295" s="1934" customFormat="true" ht="15" hidden="false" customHeight="false" outlineLevel="0" collapsed="false">
      <c r="A295" s="1935" t="s">
        <v>1430</v>
      </c>
      <c r="B295" s="1936" t="s">
        <v>1431</v>
      </c>
      <c r="C295" s="1936" t="s">
        <v>1409</v>
      </c>
    </row>
    <row r="296" s="1934" customFormat="true" ht="15" hidden="false" customHeight="false" outlineLevel="0" collapsed="false">
      <c r="A296" s="1935" t="s">
        <v>1432</v>
      </c>
      <c r="B296" s="1936" t="n">
        <v>98315</v>
      </c>
      <c r="C296" s="1936" t="s">
        <v>1409</v>
      </c>
    </row>
    <row r="297" s="1934" customFormat="true" ht="15" hidden="false" customHeight="false" outlineLevel="0" collapsed="false">
      <c r="A297" s="1932" t="s">
        <v>1433</v>
      </c>
      <c r="B297" s="1938"/>
      <c r="C297" s="1938"/>
    </row>
    <row r="298" s="1934" customFormat="true" ht="15" hidden="false" customHeight="false" outlineLevel="0" collapsed="false">
      <c r="A298" s="1935" t="s">
        <v>1434</v>
      </c>
      <c r="B298" s="1936" t="s">
        <v>1435</v>
      </c>
      <c r="C298" s="1936" t="s">
        <v>1433</v>
      </c>
    </row>
    <row r="299" s="1934" customFormat="true" ht="15" hidden="false" customHeight="false" outlineLevel="0" collapsed="false">
      <c r="A299" s="1935" t="s">
        <v>1436</v>
      </c>
      <c r="B299" s="1936" t="s">
        <v>1437</v>
      </c>
      <c r="C299" s="1936" t="s">
        <v>1433</v>
      </c>
    </row>
    <row r="300" s="1934" customFormat="true" ht="15" hidden="false" customHeight="false" outlineLevel="0" collapsed="false">
      <c r="A300" s="1935" t="s">
        <v>1438</v>
      </c>
      <c r="B300" s="1936" t="s">
        <v>1439</v>
      </c>
      <c r="C300" s="1936" t="s">
        <v>1433</v>
      </c>
    </row>
    <row r="301" s="1934" customFormat="true" ht="15" hidden="false" customHeight="false" outlineLevel="0" collapsed="false">
      <c r="A301" s="1935" t="s">
        <v>1440</v>
      </c>
      <c r="B301" s="1936" t="s">
        <v>1441</v>
      </c>
      <c r="C301" s="1936" t="s">
        <v>1433</v>
      </c>
    </row>
    <row r="302" s="1934" customFormat="true" ht="15" hidden="false" customHeight="false" outlineLevel="0" collapsed="false">
      <c r="A302" s="1935" t="s">
        <v>1442</v>
      </c>
      <c r="B302" s="1936" t="s">
        <v>1443</v>
      </c>
      <c r="C302" s="1936" t="s">
        <v>1433</v>
      </c>
    </row>
    <row r="303" s="1934" customFormat="true" ht="15" hidden="false" customHeight="false" outlineLevel="0" collapsed="false">
      <c r="A303" s="1935" t="s">
        <v>1444</v>
      </c>
      <c r="B303" s="1936" t="s">
        <v>1445</v>
      </c>
      <c r="C303" s="1936" t="s">
        <v>1433</v>
      </c>
    </row>
    <row r="304" s="1934" customFormat="true" ht="15" hidden="false" customHeight="false" outlineLevel="0" collapsed="false">
      <c r="A304" s="1935" t="s">
        <v>1446</v>
      </c>
      <c r="B304" s="1936" t="s">
        <v>1447</v>
      </c>
      <c r="C304" s="1936" t="s">
        <v>1433</v>
      </c>
    </row>
    <row r="305" s="1934" customFormat="true" ht="15" hidden="false" customHeight="false" outlineLevel="0" collapsed="false">
      <c r="A305" s="1935" t="s">
        <v>1448</v>
      </c>
      <c r="B305" s="1936" t="s">
        <v>1449</v>
      </c>
      <c r="C305" s="1936" t="s">
        <v>1433</v>
      </c>
    </row>
    <row r="306" s="1934" customFormat="true" ht="15" hidden="false" customHeight="false" outlineLevel="0" collapsed="false">
      <c r="A306" s="1932" t="s">
        <v>1450</v>
      </c>
      <c r="B306" s="1936"/>
      <c r="C306" s="1936"/>
    </row>
    <row r="307" s="1934" customFormat="true" ht="15" hidden="false" customHeight="false" outlineLevel="0" collapsed="false">
      <c r="A307" s="1935" t="s">
        <v>1451</v>
      </c>
      <c r="B307" s="1936" t="s">
        <v>1452</v>
      </c>
      <c r="C307" s="1936" t="s">
        <v>1450</v>
      </c>
    </row>
    <row r="308" s="1934" customFormat="true" ht="15" hidden="false" customHeight="false" outlineLevel="0" collapsed="false">
      <c r="A308" s="1935" t="s">
        <v>1453</v>
      </c>
      <c r="B308" s="1936" t="s">
        <v>1454</v>
      </c>
      <c r="C308" s="1936" t="s">
        <v>1450</v>
      </c>
    </row>
    <row r="309" s="1934" customFormat="true" ht="15" hidden="false" customHeight="false" outlineLevel="0" collapsed="false">
      <c r="A309" s="1935" t="s">
        <v>1455</v>
      </c>
      <c r="B309" s="1936" t="s">
        <v>1456</v>
      </c>
      <c r="C309" s="1936" t="s">
        <v>1450</v>
      </c>
    </row>
    <row r="310" s="1934" customFormat="true" ht="15" hidden="false" customHeight="false" outlineLevel="0" collapsed="false">
      <c r="A310" s="1935" t="s">
        <v>1457</v>
      </c>
      <c r="B310" s="1936" t="s">
        <v>1458</v>
      </c>
      <c r="C310" s="1936" t="s">
        <v>1450</v>
      </c>
    </row>
    <row r="311" s="1934" customFormat="true" ht="15" hidden="false" customHeight="false" outlineLevel="0" collapsed="false">
      <c r="A311" s="1935" t="s">
        <v>1459</v>
      </c>
      <c r="B311" s="1936" t="s">
        <v>1460</v>
      </c>
      <c r="C311" s="1936" t="s">
        <v>1450</v>
      </c>
    </row>
    <row r="312" s="1934" customFormat="true" ht="15" hidden="false" customHeight="false" outlineLevel="0" collapsed="false">
      <c r="A312" s="1935" t="s">
        <v>1461</v>
      </c>
      <c r="B312" s="1936" t="s">
        <v>1462</v>
      </c>
      <c r="C312" s="1936" t="s">
        <v>1450</v>
      </c>
    </row>
    <row r="313" s="1934" customFormat="true" ht="15" hidden="false" customHeight="false" outlineLevel="0" collapsed="false">
      <c r="A313" s="1935" t="s">
        <v>1463</v>
      </c>
      <c r="B313" s="1936" t="s">
        <v>1464</v>
      </c>
      <c r="C313" s="1936" t="s">
        <v>1450</v>
      </c>
    </row>
    <row r="314" s="1934" customFormat="true" ht="15" hidden="false" customHeight="false" outlineLevel="0" collapsed="false">
      <c r="A314" s="1935" t="s">
        <v>1116</v>
      </c>
      <c r="B314" s="1936" t="s">
        <v>1465</v>
      </c>
      <c r="C314" s="1936" t="s">
        <v>1450</v>
      </c>
    </row>
    <row r="315" s="1934" customFormat="true" ht="15" hidden="false" customHeight="false" outlineLevel="0" collapsed="false">
      <c r="A315" s="1935" t="s">
        <v>1114</v>
      </c>
      <c r="B315" s="1936" t="s">
        <v>1466</v>
      </c>
      <c r="C315" s="1936" t="s">
        <v>1450</v>
      </c>
    </row>
    <row r="316" s="1934" customFormat="true" ht="15" hidden="false" customHeight="false" outlineLevel="0" collapsed="false">
      <c r="A316" s="1935" t="s">
        <v>1467</v>
      </c>
      <c r="B316" s="1936" t="s">
        <v>1468</v>
      </c>
      <c r="C316" s="1936" t="s">
        <v>1450</v>
      </c>
    </row>
    <row r="317" s="1934" customFormat="true" ht="15" hidden="false" customHeight="false" outlineLevel="0" collapsed="false">
      <c r="A317" s="1935" t="s">
        <v>1469</v>
      </c>
      <c r="B317" s="1936" t="s">
        <v>1470</v>
      </c>
      <c r="C317" s="1936" t="s">
        <v>1450</v>
      </c>
    </row>
    <row r="318" s="1934" customFormat="true" ht="15" hidden="false" customHeight="false" outlineLevel="0" collapsed="false">
      <c r="A318" s="1935" t="s">
        <v>1471</v>
      </c>
      <c r="B318" s="1936" t="s">
        <v>1472</v>
      </c>
      <c r="C318" s="1936" t="s">
        <v>1450</v>
      </c>
    </row>
    <row r="319" s="1934" customFormat="true" ht="15" hidden="false" customHeight="false" outlineLevel="0" collapsed="false">
      <c r="A319" s="1935" t="s">
        <v>1086</v>
      </c>
      <c r="B319" s="1936" t="n">
        <v>99001</v>
      </c>
      <c r="C319" s="1936"/>
    </row>
    <row r="321" customFormat="false" ht="15" hidden="false" customHeight="false" outlineLevel="0" collapsed="false">
      <c r="A321" s="1909" t="s">
        <v>1129</v>
      </c>
      <c r="B321" s="1910" t="s">
        <v>1473</v>
      </c>
    </row>
    <row r="322" customFormat="false" ht="15.75" hidden="false" customHeight="false" outlineLevel="0" collapsed="false">
      <c r="B322" s="1910" t="s">
        <v>1474</v>
      </c>
    </row>
    <row r="323" customFormat="false" ht="19.5" hidden="false" customHeight="false" outlineLevel="0" collapsed="false">
      <c r="B323" s="1910" t="s">
        <v>1475</v>
      </c>
    </row>
    <row r="324" customFormat="false" ht="15.75" hidden="false" customHeight="false" outlineLevel="0" collapsed="false">
      <c r="A324" s="1939" t="s">
        <v>1476</v>
      </c>
      <c r="B324" s="1940" t="s">
        <v>1477</v>
      </c>
    </row>
    <row r="325" customFormat="false" ht="15.75" hidden="false" customHeight="false" outlineLevel="0" collapsed="false">
      <c r="A325" s="1939" t="s">
        <v>1478</v>
      </c>
      <c r="B325" s="1940" t="s">
        <v>1479</v>
      </c>
    </row>
    <row r="326" customFormat="false" ht="15.75" hidden="false" customHeight="false" outlineLevel="0" collapsed="false">
      <c r="A326" s="1939" t="s">
        <v>1480</v>
      </c>
      <c r="B326" s="1940" t="s">
        <v>1481</v>
      </c>
    </row>
    <row r="327" customFormat="false" ht="15.75" hidden="false" customHeight="false" outlineLevel="0" collapsed="false">
      <c r="A327" s="1939" t="s">
        <v>1482</v>
      </c>
      <c r="B327" s="1940" t="s">
        <v>1483</v>
      </c>
    </row>
    <row r="328" customFormat="false" ht="15.75" hidden="false" customHeight="false" outlineLevel="0" collapsed="false">
      <c r="A328" s="1939" t="s">
        <v>1484</v>
      </c>
      <c r="B328" s="1940" t="s">
        <v>1485</v>
      </c>
    </row>
    <row r="329" customFormat="false" ht="15.75" hidden="false" customHeight="false" outlineLevel="0" collapsed="false">
      <c r="A329" s="1939" t="s">
        <v>1486</v>
      </c>
      <c r="B329" s="1940" t="s">
        <v>1487</v>
      </c>
    </row>
    <row r="330" customFormat="false" ht="15.75" hidden="false" customHeight="false" outlineLevel="0" collapsed="false">
      <c r="A330" s="1939" t="s">
        <v>1488</v>
      </c>
      <c r="B330" s="1940" t="s">
        <v>1489</v>
      </c>
    </row>
    <row r="331" customFormat="false" ht="15.75" hidden="false" customHeight="false" outlineLevel="0" collapsed="false">
      <c r="A331" s="1939" t="s">
        <v>1490</v>
      </c>
      <c r="B331" s="1940" t="s">
        <v>1491</v>
      </c>
    </row>
    <row r="332" customFormat="false" ht="15.75" hidden="false" customHeight="false" outlineLevel="0" collapsed="false">
      <c r="A332" s="1939" t="s">
        <v>1492</v>
      </c>
      <c r="B332" s="1940" t="s">
        <v>1493</v>
      </c>
    </row>
    <row r="333" customFormat="false" ht="15.75" hidden="false" customHeight="false" outlineLevel="0" collapsed="false">
      <c r="A333" s="1939" t="s">
        <v>1494</v>
      </c>
      <c r="B333" s="1940" t="s">
        <v>1495</v>
      </c>
    </row>
    <row r="334" customFormat="false" ht="15.75" hidden="false" customHeight="false" outlineLevel="0" collapsed="false">
      <c r="A334" s="1939" t="s">
        <v>1496</v>
      </c>
      <c r="B334" s="1940" t="s">
        <v>1497</v>
      </c>
    </row>
    <row r="335" customFormat="false" ht="15.75" hidden="false" customHeight="false" outlineLevel="0" collapsed="false">
      <c r="A335" s="1939" t="s">
        <v>1498</v>
      </c>
      <c r="B335" s="1941" t="s">
        <v>1499</v>
      </c>
    </row>
    <row r="336" customFormat="false" ht="15.75" hidden="false" customHeight="false" outlineLevel="0" collapsed="false">
      <c r="A336" s="1939" t="s">
        <v>1500</v>
      </c>
      <c r="B336" s="1941" t="s">
        <v>1501</v>
      </c>
    </row>
    <row r="337" customFormat="false" ht="15.75" hidden="false" customHeight="false" outlineLevel="0" collapsed="false">
      <c r="A337" s="1939" t="s">
        <v>1502</v>
      </c>
      <c r="B337" s="1940" t="s">
        <v>1503</v>
      </c>
    </row>
    <row r="338" customFormat="false" ht="15.75" hidden="false" customHeight="false" outlineLevel="0" collapsed="false">
      <c r="A338" s="1939" t="s">
        <v>1504</v>
      </c>
      <c r="B338" s="1940" t="s">
        <v>1505</v>
      </c>
    </row>
    <row r="339" customFormat="false" ht="15.75" hidden="false" customHeight="false" outlineLevel="0" collapsed="false">
      <c r="A339" s="1939" t="s">
        <v>1506</v>
      </c>
      <c r="B339" s="1940" t="s">
        <v>1507</v>
      </c>
    </row>
    <row r="340" customFormat="false" ht="15.75" hidden="false" customHeight="false" outlineLevel="0" collapsed="false">
      <c r="A340" s="1939" t="s">
        <v>1508</v>
      </c>
      <c r="B340" s="1940" t="s">
        <v>1509</v>
      </c>
    </row>
    <row r="341" customFormat="false" ht="15.75" hidden="false" customHeight="false" outlineLevel="0" collapsed="false">
      <c r="A341" s="1939" t="s">
        <v>1510</v>
      </c>
      <c r="B341" s="1940" t="s">
        <v>1511</v>
      </c>
    </row>
    <row r="342" customFormat="false" ht="15.75" hidden="false" customHeight="false" outlineLevel="0" collapsed="false">
      <c r="A342" s="1939" t="s">
        <v>1512</v>
      </c>
      <c r="B342" s="1940" t="s">
        <v>1513</v>
      </c>
    </row>
    <row r="343" customFormat="false" ht="15.75" hidden="false" customHeight="false" outlineLevel="0" collapsed="false">
      <c r="A343" s="1939" t="s">
        <v>1514</v>
      </c>
      <c r="B343" s="1940" t="s">
        <v>1515</v>
      </c>
    </row>
    <row r="344" customFormat="false" ht="15.75" hidden="false" customHeight="false" outlineLevel="0" collapsed="false">
      <c r="A344" s="1939" t="s">
        <v>1516</v>
      </c>
      <c r="B344" s="1940" t="s">
        <v>1517</v>
      </c>
    </row>
    <row r="345" customFormat="false" ht="15.75" hidden="false" customHeight="false" outlineLevel="0" collapsed="false">
      <c r="A345" s="1939" t="s">
        <v>1518</v>
      </c>
      <c r="B345" s="1940" t="s">
        <v>1519</v>
      </c>
    </row>
    <row r="346" customFormat="false" ht="15.75" hidden="false" customHeight="false" outlineLevel="0" collapsed="false">
      <c r="A346" s="1939" t="s">
        <v>1520</v>
      </c>
      <c r="B346" s="1940" t="s">
        <v>1521</v>
      </c>
    </row>
    <row r="347" customFormat="false" ht="47.25" hidden="false" customHeight="false" outlineLevel="0" collapsed="false">
      <c r="A347" s="1942" t="s">
        <v>1522</v>
      </c>
      <c r="B347" s="1943" t="s">
        <v>1523</v>
      </c>
    </row>
    <row r="348" customFormat="false" ht="15.75" hidden="false" customHeight="false" outlineLevel="0" collapsed="false">
      <c r="A348" s="1939" t="s">
        <v>1524</v>
      </c>
      <c r="B348" s="1944" t="s">
        <v>1525</v>
      </c>
    </row>
    <row r="349" customFormat="false" ht="15.75" hidden="false" customHeight="false" outlineLevel="0" collapsed="false">
      <c r="A349" s="1939" t="s">
        <v>1526</v>
      </c>
      <c r="B349" s="1944" t="s">
        <v>1527</v>
      </c>
    </row>
    <row r="350" customFormat="false" ht="15.75" hidden="false" customHeight="false" outlineLevel="0" collapsed="false">
      <c r="A350" s="1939"/>
      <c r="B350" s="1944"/>
    </row>
    <row r="351" customFormat="false" ht="15.75" hidden="false" customHeight="false" outlineLevel="0" collapsed="false">
      <c r="A351" s="1939" t="s">
        <v>1528</v>
      </c>
      <c r="B351" s="1944" t="s">
        <v>1529</v>
      </c>
    </row>
    <row r="352" customFormat="false" ht="15.75" hidden="false" customHeight="false" outlineLevel="0" collapsed="false">
      <c r="A352" s="1939" t="s">
        <v>1530</v>
      </c>
      <c r="B352" s="1940" t="s">
        <v>1531</v>
      </c>
    </row>
    <row r="353" customFormat="false" ht="15.75" hidden="false" customHeight="false" outlineLevel="0" collapsed="false">
      <c r="A353" s="1939" t="s">
        <v>1532</v>
      </c>
      <c r="B353" s="1940" t="s">
        <v>1533</v>
      </c>
    </row>
    <row r="354" customFormat="false" ht="15.75" hidden="false" customHeight="false" outlineLevel="0" collapsed="false">
      <c r="A354" s="1939" t="s">
        <v>1534</v>
      </c>
      <c r="B354" s="1940" t="s">
        <v>1535</v>
      </c>
    </row>
    <row r="355" customFormat="false" ht="15.75" hidden="false" customHeight="false" outlineLevel="0" collapsed="false">
      <c r="A355" s="1939" t="s">
        <v>1536</v>
      </c>
      <c r="B355" s="1940" t="s">
        <v>1537</v>
      </c>
    </row>
    <row r="356" customFormat="false" ht="15.75" hidden="false" customHeight="false" outlineLevel="0" collapsed="false">
      <c r="A356" s="1939" t="s">
        <v>1538</v>
      </c>
      <c r="B356" s="1940" t="s">
        <v>1539</v>
      </c>
    </row>
    <row r="357" customFormat="false" ht="15.75" hidden="false" customHeight="false" outlineLevel="0" collapsed="false">
      <c r="A357" s="1939" t="s">
        <v>1540</v>
      </c>
      <c r="B357" s="1944" t="s">
        <v>1541</v>
      </c>
    </row>
    <row r="358" customFormat="false" ht="15.75" hidden="false" customHeight="false" outlineLevel="0" collapsed="false">
      <c r="A358" s="1939" t="s">
        <v>1542</v>
      </c>
      <c r="B358" s="1944" t="s">
        <v>1543</v>
      </c>
    </row>
    <row r="359" customFormat="false" ht="15.75" hidden="false" customHeight="false" outlineLevel="0" collapsed="false">
      <c r="A359" s="1939" t="s">
        <v>1544</v>
      </c>
      <c r="B359" s="1944" t="s">
        <v>1545</v>
      </c>
    </row>
    <row r="360" customFormat="false" ht="15.75" hidden="false" customHeight="false" outlineLevel="0" collapsed="false">
      <c r="A360" s="1939" t="s">
        <v>1546</v>
      </c>
      <c r="B360" s="1940" t="s">
        <v>1547</v>
      </c>
    </row>
    <row r="361" customFormat="false" ht="15.75" hidden="false" customHeight="false" outlineLevel="0" collapsed="false">
      <c r="A361" s="1939" t="s">
        <v>1548</v>
      </c>
      <c r="B361" s="1940" t="s">
        <v>1549</v>
      </c>
    </row>
    <row r="362" customFormat="false" ht="15.75" hidden="false" customHeight="false" outlineLevel="0" collapsed="false">
      <c r="A362" s="1939" t="s">
        <v>1550</v>
      </c>
      <c r="B362" s="1944" t="s">
        <v>1551</v>
      </c>
    </row>
    <row r="363" customFormat="false" ht="15.75" hidden="false" customHeight="false" outlineLevel="0" collapsed="false">
      <c r="A363" s="1939" t="s">
        <v>1552</v>
      </c>
      <c r="B363" s="1940" t="s">
        <v>1553</v>
      </c>
    </row>
    <row r="364" customFormat="false" ht="15.75" hidden="false" customHeight="false" outlineLevel="0" collapsed="false">
      <c r="A364" s="1939" t="s">
        <v>1554</v>
      </c>
      <c r="B364" s="1940" t="s">
        <v>1555</v>
      </c>
    </row>
    <row r="365" customFormat="false" ht="15.75" hidden="false" customHeight="false" outlineLevel="0" collapsed="false">
      <c r="A365" s="1939" t="s">
        <v>1556</v>
      </c>
      <c r="B365" s="1940" t="s">
        <v>1557</v>
      </c>
    </row>
    <row r="366" customFormat="false" ht="15.75" hidden="false" customHeight="false" outlineLevel="0" collapsed="false">
      <c r="A366" s="1939" t="s">
        <v>1558</v>
      </c>
      <c r="B366" s="1940" t="s">
        <v>1559</v>
      </c>
    </row>
    <row r="367" customFormat="false" ht="15.75" hidden="false" customHeight="false" outlineLevel="0" collapsed="false">
      <c r="A367" s="1939" t="s">
        <v>1560</v>
      </c>
      <c r="B367" s="1940" t="s">
        <v>1561</v>
      </c>
    </row>
    <row r="368" customFormat="false" ht="15.75" hidden="false" customHeight="false" outlineLevel="0" collapsed="false">
      <c r="A368" s="1939" t="s">
        <v>1562</v>
      </c>
      <c r="B368" s="1940" t="s">
        <v>1563</v>
      </c>
    </row>
    <row r="369" customFormat="false" ht="15.75" hidden="false" customHeight="false" outlineLevel="0" collapsed="false">
      <c r="A369" s="1939" t="s">
        <v>1564</v>
      </c>
      <c r="B369" s="1940" t="s">
        <v>1565</v>
      </c>
    </row>
    <row r="370" customFormat="false" ht="15.75" hidden="false" customHeight="false" outlineLevel="0" collapsed="false">
      <c r="A370" s="1945" t="s">
        <v>1566</v>
      </c>
      <c r="B370" s="1946" t="s">
        <v>1567</v>
      </c>
    </row>
    <row r="371" customFormat="false" ht="15.75" hidden="false" customHeight="false" outlineLevel="0" collapsed="false">
      <c r="A371" s="1939" t="s">
        <v>1568</v>
      </c>
      <c r="B371" s="1940" t="s">
        <v>1569</v>
      </c>
    </row>
    <row r="372" customFormat="false" ht="15.75" hidden="false" customHeight="false" outlineLevel="0" collapsed="false">
      <c r="A372" s="1939" t="s">
        <v>1570</v>
      </c>
      <c r="B372" s="1940" t="s">
        <v>1571</v>
      </c>
    </row>
    <row r="373" customFormat="false" ht="15.75" hidden="false" customHeight="false" outlineLevel="0" collapsed="false">
      <c r="A373" s="1945" t="s">
        <v>1572</v>
      </c>
      <c r="B373" s="1946" t="s">
        <v>1573</v>
      </c>
    </row>
    <row r="374" customFormat="false" ht="15.75" hidden="false" customHeight="false" outlineLevel="0" collapsed="false">
      <c r="A374" s="1945" t="s">
        <v>1574</v>
      </c>
      <c r="B374" s="1946" t="s">
        <v>1575</v>
      </c>
    </row>
    <row r="375" customFormat="false" ht="15.75" hidden="false" customHeight="false" outlineLevel="0" collapsed="false">
      <c r="A375" s="1945" t="s">
        <v>1576</v>
      </c>
      <c r="B375" s="1946" t="s">
        <v>1577</v>
      </c>
    </row>
    <row r="376" customFormat="false" ht="15.75" hidden="false" customHeight="false" outlineLevel="0" collapsed="false">
      <c r="A376" s="1939" t="s">
        <v>1578</v>
      </c>
      <c r="B376" s="1940" t="s">
        <v>1579</v>
      </c>
    </row>
    <row r="377" customFormat="false" ht="19.5" hidden="false" customHeight="false" outlineLevel="0" collapsed="false">
      <c r="A377" s="1947"/>
      <c r="B377" s="1948" t="s">
        <v>1580</v>
      </c>
    </row>
    <row r="378" customFormat="false" ht="18.75" hidden="false" customHeight="false" outlineLevel="0" collapsed="false">
      <c r="A378" s="1949"/>
      <c r="B378" s="1950" t="s">
        <v>1581</v>
      </c>
      <c r="D378" s="1951"/>
      <c r="E378" s="1951"/>
      <c r="F378" s="1951"/>
      <c r="G378" s="1951"/>
      <c r="H378" s="1951"/>
      <c r="I378" s="1951"/>
      <c r="J378" s="1951"/>
      <c r="K378" s="1951"/>
      <c r="L378" s="1951"/>
      <c r="M378" s="1951"/>
      <c r="N378" s="1951"/>
      <c r="O378" s="1951"/>
      <c r="P378" s="1951"/>
      <c r="Q378" s="1951"/>
      <c r="R378" s="1951"/>
      <c r="S378" s="1951"/>
      <c r="T378" s="1951"/>
      <c r="U378" s="1951"/>
      <c r="V378" s="1951"/>
      <c r="W378" s="1951"/>
      <c r="X378" s="1951"/>
      <c r="Y378" s="1951"/>
      <c r="Z378" s="1951"/>
      <c r="AA378" s="1951"/>
      <c r="AB378" s="1951"/>
      <c r="AC378" s="1951"/>
      <c r="AD378" s="1951"/>
      <c r="AE378" s="1951"/>
      <c r="AF378" s="1951"/>
      <c r="AG378" s="1951"/>
      <c r="AH378" s="1951"/>
      <c r="AI378" s="1951"/>
      <c r="AJ378" s="1951"/>
      <c r="AK378" s="1951"/>
      <c r="AL378" s="1951"/>
      <c r="AM378" s="1951"/>
      <c r="AN378" s="1951"/>
      <c r="AO378" s="1951"/>
      <c r="AP378" s="1951"/>
      <c r="AQ378" s="1951"/>
      <c r="AR378" s="1951"/>
      <c r="AS378" s="1951"/>
      <c r="AT378" s="1951"/>
      <c r="AU378" s="1951"/>
      <c r="AV378" s="1951"/>
      <c r="AW378" s="1951"/>
      <c r="AX378" s="1951"/>
      <c r="AY378" s="1951"/>
      <c r="AZ378" s="1951"/>
      <c r="BA378" s="1951"/>
      <c r="BB378" s="1951"/>
      <c r="BC378" s="1951"/>
      <c r="BD378" s="1951"/>
      <c r="BE378" s="1951"/>
      <c r="BF378" s="1951"/>
      <c r="BG378" s="1951"/>
      <c r="BH378" s="1951"/>
      <c r="BI378" s="1951"/>
      <c r="BJ378" s="1951"/>
      <c r="BK378" s="1951"/>
      <c r="BL378" s="1951"/>
      <c r="BM378" s="1951"/>
      <c r="BN378" s="1951"/>
      <c r="BO378" s="1951"/>
      <c r="BP378" s="1951"/>
      <c r="BQ378" s="1951"/>
      <c r="BR378" s="1951"/>
      <c r="BS378" s="1951"/>
      <c r="BT378" s="1951"/>
      <c r="BU378" s="1951"/>
      <c r="BV378" s="1951"/>
      <c r="BW378" s="1951"/>
      <c r="BX378" s="1951"/>
      <c r="BY378" s="1951"/>
      <c r="BZ378" s="1951"/>
      <c r="CA378" s="1951"/>
      <c r="CB378" s="1951"/>
      <c r="CC378" s="1951"/>
      <c r="CD378" s="1951"/>
      <c r="CE378" s="1951"/>
      <c r="CF378" s="1951"/>
      <c r="CG378" s="1951"/>
      <c r="CH378" s="1951"/>
      <c r="CI378" s="1951"/>
      <c r="CJ378" s="1951"/>
      <c r="CK378" s="1951"/>
      <c r="CL378" s="1951"/>
      <c r="CM378" s="1951"/>
      <c r="CN378" s="1951"/>
      <c r="CO378" s="1951"/>
      <c r="CP378" s="1951"/>
      <c r="CQ378" s="1951"/>
      <c r="CR378" s="1951"/>
      <c r="CS378" s="1951"/>
      <c r="CT378" s="1951"/>
      <c r="CU378" s="1951"/>
      <c r="CV378" s="1951"/>
      <c r="CW378" s="1951"/>
      <c r="CX378" s="1951"/>
      <c r="CY378" s="1951"/>
      <c r="CZ378" s="1951"/>
      <c r="DA378" s="1951"/>
      <c r="DB378" s="1951"/>
      <c r="DC378" s="1951"/>
      <c r="DD378" s="1951"/>
      <c r="DE378" s="1951"/>
      <c r="DF378" s="1951"/>
      <c r="DG378" s="1951"/>
      <c r="DH378" s="1951"/>
      <c r="DI378" s="1951"/>
      <c r="DJ378" s="1951"/>
      <c r="DK378" s="1951"/>
      <c r="DL378" s="1951"/>
      <c r="DM378" s="1951"/>
      <c r="DN378" s="1951"/>
      <c r="DO378" s="1951"/>
      <c r="DP378" s="1951"/>
      <c r="DQ378" s="1951"/>
      <c r="DR378" s="1951"/>
      <c r="DS378" s="1951"/>
      <c r="DT378" s="1951"/>
      <c r="DU378" s="1951"/>
      <c r="DV378" s="1951"/>
      <c r="DW378" s="1951"/>
      <c r="DX378" s="1951"/>
      <c r="DY378" s="1951"/>
      <c r="DZ378" s="1951"/>
      <c r="EA378" s="1951"/>
      <c r="EB378" s="1951"/>
      <c r="EC378" s="1951"/>
      <c r="ED378" s="1951"/>
      <c r="EE378" s="1951"/>
      <c r="EF378" s="1951"/>
      <c r="EG378" s="1951"/>
      <c r="EH378" s="1951"/>
      <c r="EI378" s="1951"/>
      <c r="EJ378" s="1951"/>
      <c r="EK378" s="1951"/>
      <c r="EL378" s="1951"/>
      <c r="EM378" s="1951"/>
      <c r="EN378" s="1951"/>
      <c r="EO378" s="1951"/>
      <c r="EP378" s="1951"/>
      <c r="EQ378" s="1951"/>
      <c r="ER378" s="1951"/>
      <c r="ES378" s="1951"/>
      <c r="ET378" s="1951"/>
      <c r="EU378" s="1951"/>
      <c r="EV378" s="1951"/>
      <c r="EW378" s="1951"/>
      <c r="EX378" s="1951"/>
      <c r="EY378" s="1951"/>
      <c r="EZ378" s="1951"/>
      <c r="FA378" s="1951"/>
      <c r="FB378" s="1951"/>
      <c r="FC378" s="1951"/>
      <c r="FD378" s="1951"/>
      <c r="FE378" s="1951"/>
      <c r="FF378" s="1951"/>
      <c r="FG378" s="1951"/>
      <c r="FH378" s="1951"/>
      <c r="FI378" s="1951"/>
      <c r="FJ378" s="1951"/>
      <c r="FK378" s="1951"/>
      <c r="FL378" s="1951"/>
      <c r="FM378" s="1951"/>
      <c r="FN378" s="1951"/>
      <c r="FO378" s="1951"/>
      <c r="FP378" s="1951"/>
      <c r="FQ378" s="1951"/>
      <c r="FR378" s="1951"/>
      <c r="FS378" s="1951"/>
      <c r="FT378" s="1951"/>
      <c r="FU378" s="1951"/>
      <c r="FV378" s="1951"/>
      <c r="FW378" s="1951"/>
      <c r="FX378" s="1951"/>
      <c r="FY378" s="1951"/>
      <c r="FZ378" s="1951"/>
      <c r="GA378" s="1951"/>
      <c r="GB378" s="1951"/>
      <c r="GC378" s="1951"/>
      <c r="GD378" s="1951"/>
      <c r="GE378" s="1951"/>
      <c r="GF378" s="1951"/>
      <c r="GG378" s="1951"/>
      <c r="GH378" s="1951"/>
      <c r="GI378" s="1951"/>
      <c r="GJ378" s="1951"/>
      <c r="GK378" s="1951"/>
      <c r="GL378" s="1951"/>
      <c r="GM378" s="1951"/>
      <c r="GN378" s="1951"/>
      <c r="GO378" s="1951"/>
      <c r="GP378" s="1951"/>
      <c r="GQ378" s="1951"/>
      <c r="GR378" s="1951"/>
      <c r="GS378" s="1951"/>
      <c r="GT378" s="1951"/>
      <c r="GU378" s="1951"/>
      <c r="GV378" s="1951"/>
      <c r="GW378" s="1951"/>
      <c r="GX378" s="1951"/>
      <c r="GY378" s="1951"/>
      <c r="GZ378" s="1951"/>
      <c r="HA378" s="1951"/>
      <c r="HB378" s="1951"/>
      <c r="HC378" s="1951"/>
      <c r="HD378" s="1951"/>
      <c r="HE378" s="1951"/>
      <c r="HF378" s="1951"/>
      <c r="HG378" s="1951"/>
      <c r="HH378" s="1951"/>
      <c r="HI378" s="1951"/>
      <c r="HJ378" s="1951"/>
      <c r="HK378" s="1951"/>
      <c r="HL378" s="1951"/>
      <c r="HM378" s="1951"/>
      <c r="HN378" s="1951"/>
      <c r="HO378" s="1951"/>
      <c r="HP378" s="1951"/>
      <c r="HQ378" s="1951"/>
      <c r="HR378" s="1951"/>
      <c r="HS378" s="1951"/>
      <c r="HT378" s="1951"/>
      <c r="HU378" s="1951"/>
      <c r="HV378" s="1951"/>
      <c r="HW378" s="1951"/>
      <c r="HX378" s="1951"/>
      <c r="HY378" s="1951"/>
      <c r="HZ378" s="1951"/>
      <c r="IA378" s="1951"/>
      <c r="IB378" s="1951"/>
      <c r="IC378" s="1951"/>
      <c r="ID378" s="1951"/>
      <c r="IE378" s="1951"/>
      <c r="IF378" s="1951"/>
      <c r="IG378" s="1951"/>
      <c r="IH378" s="1951"/>
      <c r="II378" s="1951"/>
      <c r="IJ378" s="1951"/>
      <c r="IK378" s="1951"/>
      <c r="IL378" s="1951"/>
      <c r="IM378" s="1951"/>
      <c r="IN378" s="1951"/>
      <c r="IO378" s="1951"/>
      <c r="IP378" s="1951"/>
      <c r="IQ378" s="1951"/>
      <c r="IR378" s="1951"/>
      <c r="IS378" s="1951"/>
      <c r="IT378" s="1951"/>
      <c r="IU378" s="1951"/>
      <c r="IV378" s="1951"/>
    </row>
    <row r="379" customFormat="false" ht="18.75" hidden="false" customHeight="false" outlineLevel="0" collapsed="false">
      <c r="A379" s="1949"/>
      <c r="B379" s="1952" t="s">
        <v>1582</v>
      </c>
    </row>
    <row r="380" customFormat="false" ht="15.75" hidden="false" customHeight="false" outlineLevel="0" collapsed="false">
      <c r="A380" s="1939" t="s">
        <v>1583</v>
      </c>
      <c r="B380" s="1953" t="s">
        <v>1584</v>
      </c>
    </row>
    <row r="381" customFormat="false" ht="15.75" hidden="false" customHeight="false" outlineLevel="0" collapsed="false">
      <c r="A381" s="1939" t="s">
        <v>576</v>
      </c>
      <c r="B381" s="1953" t="s">
        <v>1585</v>
      </c>
    </row>
    <row r="382" customFormat="false" ht="15.75" hidden="false" customHeight="false" outlineLevel="0" collapsed="false">
      <c r="A382" s="1939" t="s">
        <v>1586</v>
      </c>
      <c r="B382" s="1953" t="s">
        <v>1587</v>
      </c>
    </row>
    <row r="383" customFormat="false" ht="15.75" hidden="false" customHeight="false" outlineLevel="0" collapsed="false">
      <c r="A383" s="1939" t="s">
        <v>1588</v>
      </c>
      <c r="B383" s="1953" t="s">
        <v>1589</v>
      </c>
    </row>
    <row r="384" customFormat="false" ht="15.75" hidden="false" customHeight="false" outlineLevel="0" collapsed="false">
      <c r="A384" s="1939" t="s">
        <v>1590</v>
      </c>
      <c r="B384" s="1953" t="s">
        <v>1591</v>
      </c>
    </row>
    <row r="385" customFormat="false" ht="15.75" hidden="false" customHeight="false" outlineLevel="0" collapsed="false">
      <c r="A385" s="1939" t="s">
        <v>1592</v>
      </c>
      <c r="B385" s="1953" t="s">
        <v>1593</v>
      </c>
    </row>
    <row r="386" customFormat="false" ht="15.75" hidden="false" customHeight="false" outlineLevel="0" collapsed="false">
      <c r="A386" s="1939" t="s">
        <v>1594</v>
      </c>
      <c r="B386" s="1953" t="s">
        <v>1595</v>
      </c>
    </row>
    <row r="387" customFormat="false" ht="15.75" hidden="false" customHeight="false" outlineLevel="0" collapsed="false">
      <c r="A387" s="1939" t="s">
        <v>1596</v>
      </c>
      <c r="B387" s="1954" t="s">
        <v>1597</v>
      </c>
    </row>
    <row r="388" customFormat="false" ht="15.75" hidden="false" customHeight="false" outlineLevel="0" collapsed="false">
      <c r="A388" s="1939" t="s">
        <v>1598</v>
      </c>
      <c r="B388" s="1954" t="s">
        <v>1599</v>
      </c>
    </row>
    <row r="389" customFormat="false" ht="15.75" hidden="false" customHeight="false" outlineLevel="0" collapsed="false">
      <c r="A389" s="1939" t="s">
        <v>1600</v>
      </c>
      <c r="B389" s="1954" t="s">
        <v>1601</v>
      </c>
    </row>
    <row r="390" customFormat="false" ht="15.75" hidden="false" customHeight="false" outlineLevel="0" collapsed="false">
      <c r="A390" s="1939" t="s">
        <v>1602</v>
      </c>
      <c r="B390" s="1955" t="s">
        <v>1603</v>
      </c>
    </row>
    <row r="391" customFormat="false" ht="15.75" hidden="false" customHeight="false" outlineLevel="0" collapsed="false">
      <c r="A391" s="1939" t="s">
        <v>1604</v>
      </c>
      <c r="B391" s="1955" t="s">
        <v>1605</v>
      </c>
    </row>
    <row r="392" customFormat="false" ht="15.75" hidden="false" customHeight="false" outlineLevel="0" collapsed="false">
      <c r="A392" s="1939" t="s">
        <v>1606</v>
      </c>
      <c r="B392" s="1954" t="s">
        <v>1607</v>
      </c>
    </row>
    <row r="393" customFormat="false" ht="15.75" hidden="false" customHeight="false" outlineLevel="0" collapsed="false">
      <c r="A393" s="1939" t="s">
        <v>1608</v>
      </c>
      <c r="B393" s="1954" t="s">
        <v>1609</v>
      </c>
    </row>
    <row r="394" customFormat="false" ht="18.75" hidden="false" customHeight="false" outlineLevel="0" collapsed="false">
      <c r="A394" s="1939" t="s">
        <v>1610</v>
      </c>
      <c r="B394" s="1953" t="s">
        <v>1611</v>
      </c>
      <c r="D394" s="1956"/>
      <c r="E394" s="1957"/>
    </row>
    <row r="395" customFormat="false" ht="18.75" hidden="false" customHeight="false" outlineLevel="0" collapsed="false">
      <c r="A395" s="1939" t="s">
        <v>1612</v>
      </c>
      <c r="B395" s="1954" t="s">
        <v>1613</v>
      </c>
      <c r="D395" s="1956"/>
      <c r="E395" s="1957"/>
    </row>
    <row r="396" customFormat="false" ht="18.75" hidden="false" customHeight="false" outlineLevel="0" collapsed="false">
      <c r="A396" s="1939" t="s">
        <v>1614</v>
      </c>
      <c r="B396" s="1954" t="s">
        <v>1615</v>
      </c>
      <c r="D396" s="1956"/>
      <c r="E396" s="1957"/>
    </row>
    <row r="397" customFormat="false" ht="18.75" hidden="false" customHeight="false" outlineLevel="0" collapsed="false">
      <c r="A397" s="1939" t="s">
        <v>1616</v>
      </c>
      <c r="B397" s="1954" t="s">
        <v>1617</v>
      </c>
      <c r="D397" s="1956"/>
      <c r="E397" s="1957"/>
    </row>
    <row r="398" customFormat="false" ht="18.75" hidden="false" customHeight="false" outlineLevel="0" collapsed="false">
      <c r="A398" s="1939" t="s">
        <v>1618</v>
      </c>
      <c r="B398" s="1954" t="s">
        <v>1619</v>
      </c>
      <c r="D398" s="1956"/>
      <c r="E398" s="1957"/>
    </row>
    <row r="399" customFormat="false" ht="18.75" hidden="false" customHeight="false" outlineLevel="0" collapsed="false">
      <c r="A399" s="1939" t="s">
        <v>1620</v>
      </c>
      <c r="B399" s="1954" t="s">
        <v>1621</v>
      </c>
      <c r="D399" s="1956"/>
      <c r="E399" s="1957"/>
    </row>
    <row r="400" customFormat="false" ht="18.75" hidden="false" customHeight="false" outlineLevel="0" collapsed="false">
      <c r="A400" s="1939" t="s">
        <v>1622</v>
      </c>
      <c r="B400" s="1954" t="s">
        <v>1623</v>
      </c>
      <c r="D400" s="1956"/>
      <c r="E400" s="1957"/>
    </row>
    <row r="401" customFormat="false" ht="18.75" hidden="false" customHeight="false" outlineLevel="0" collapsed="false">
      <c r="A401" s="1939" t="s">
        <v>1624</v>
      </c>
      <c r="B401" s="1953" t="s">
        <v>1625</v>
      </c>
      <c r="D401" s="1956"/>
      <c r="E401" s="1957"/>
    </row>
    <row r="402" customFormat="false" ht="18.75" hidden="false" customHeight="false" outlineLevel="0" collapsed="false">
      <c r="A402" s="1939" t="s">
        <v>1626</v>
      </c>
      <c r="B402" s="1954" t="s">
        <v>1627</v>
      </c>
      <c r="D402" s="1956"/>
      <c r="E402" s="1957"/>
    </row>
    <row r="403" customFormat="false" ht="18.75" hidden="false" customHeight="false" outlineLevel="0" collapsed="false">
      <c r="A403" s="1939" t="s">
        <v>1628</v>
      </c>
      <c r="B403" s="1953" t="s">
        <v>1629</v>
      </c>
      <c r="D403" s="1956"/>
      <c r="E403" s="1957"/>
    </row>
    <row r="404" customFormat="false" ht="18.75" hidden="false" customHeight="false" outlineLevel="0" collapsed="false">
      <c r="A404" s="1939" t="s">
        <v>1630</v>
      </c>
      <c r="B404" s="1953" t="s">
        <v>1631</v>
      </c>
      <c r="D404" s="1956"/>
      <c r="E404" s="1957"/>
    </row>
    <row r="405" customFormat="false" ht="18.75" hidden="false" customHeight="false" outlineLevel="0" collapsed="false">
      <c r="A405" s="1939" t="s">
        <v>1632</v>
      </c>
      <c r="B405" s="1953" t="s">
        <v>1633</v>
      </c>
      <c r="D405" s="1956"/>
      <c r="E405" s="1957"/>
    </row>
    <row r="406" customFormat="false" ht="18.75" hidden="false" customHeight="false" outlineLevel="0" collapsed="false">
      <c r="A406" s="1939" t="s">
        <v>1634</v>
      </c>
      <c r="B406" s="1953" t="s">
        <v>1635</v>
      </c>
      <c r="D406" s="1956"/>
      <c r="E406" s="1957"/>
    </row>
    <row r="407" customFormat="false" ht="18.75" hidden="false" customHeight="false" outlineLevel="0" collapsed="false">
      <c r="A407" s="1939" t="s">
        <v>1636</v>
      </c>
      <c r="B407" s="1953" t="s">
        <v>1637</v>
      </c>
      <c r="D407" s="1956"/>
      <c r="E407" s="1957"/>
    </row>
    <row r="408" customFormat="false" ht="18.75" hidden="false" customHeight="false" outlineLevel="0" collapsed="false">
      <c r="A408" s="1939" t="s">
        <v>1638</v>
      </c>
      <c r="B408" s="1953" t="s">
        <v>1639</v>
      </c>
      <c r="D408" s="1956"/>
      <c r="E408" s="1957"/>
    </row>
    <row r="409" customFormat="false" ht="18.75" hidden="false" customHeight="false" outlineLevel="0" collapsed="false">
      <c r="A409" s="1939" t="s">
        <v>1640</v>
      </c>
      <c r="B409" s="1953" t="s">
        <v>1641</v>
      </c>
      <c r="D409" s="1956"/>
      <c r="E409" s="1957"/>
    </row>
    <row r="410" customFormat="false" ht="18.75" hidden="false" customHeight="false" outlineLevel="0" collapsed="false">
      <c r="A410" s="1939" t="s">
        <v>1642</v>
      </c>
      <c r="B410" s="1953" t="s">
        <v>1643</v>
      </c>
      <c r="D410" s="1956"/>
      <c r="E410" s="1957"/>
    </row>
    <row r="411" customFormat="false" ht="18.75" hidden="false" customHeight="false" outlineLevel="0" collapsed="false">
      <c r="A411" s="1939" t="s">
        <v>1644</v>
      </c>
      <c r="B411" s="1958" t="s">
        <v>1645</v>
      </c>
      <c r="D411" s="1956"/>
      <c r="E411" s="1957"/>
    </row>
    <row r="412" customFormat="false" ht="18.75" hidden="false" customHeight="false" outlineLevel="0" collapsed="false">
      <c r="A412" s="1939" t="s">
        <v>1646</v>
      </c>
      <c r="B412" s="1959" t="s">
        <v>1647</v>
      </c>
      <c r="D412" s="1956"/>
      <c r="E412" s="1957"/>
    </row>
    <row r="413" customFormat="false" ht="18.75" hidden="false" customHeight="false" outlineLevel="0" collapsed="false">
      <c r="A413" s="1945" t="s">
        <v>1648</v>
      </c>
      <c r="B413" s="1960" t="s">
        <v>1649</v>
      </c>
      <c r="D413" s="1956"/>
      <c r="E413" s="1957"/>
    </row>
    <row r="414" customFormat="false" ht="18.75" hidden="false" customHeight="false" outlineLevel="0" collapsed="false">
      <c r="A414" s="1949"/>
      <c r="B414" s="1961" t="s">
        <v>1650</v>
      </c>
      <c r="D414" s="1962"/>
      <c r="E414" s="1957"/>
    </row>
    <row r="415" customFormat="false" ht="18.75" hidden="false" customHeight="false" outlineLevel="0" collapsed="false">
      <c r="A415" s="1963" t="s">
        <v>1651</v>
      </c>
      <c r="B415" s="1940" t="s">
        <v>1652</v>
      </c>
      <c r="D415" s="1964"/>
      <c r="E415" s="1957"/>
    </row>
    <row r="416" customFormat="false" ht="18.75" hidden="false" customHeight="false" outlineLevel="0" collapsed="false">
      <c r="A416" s="1963" t="s">
        <v>1653</v>
      </c>
      <c r="B416" s="1944" t="s">
        <v>1654</v>
      </c>
      <c r="D416" s="1956"/>
      <c r="E416" s="1957"/>
    </row>
    <row r="417" customFormat="false" ht="18.75" hidden="false" customHeight="false" outlineLevel="0" collapsed="false">
      <c r="A417" s="1963" t="s">
        <v>1655</v>
      </c>
      <c r="B417" s="1944" t="s">
        <v>1656</v>
      </c>
      <c r="D417" s="1956"/>
      <c r="E417" s="1957"/>
    </row>
    <row r="418" customFormat="false" ht="18.75" hidden="false" customHeight="false" outlineLevel="0" collapsed="false">
      <c r="A418" s="1963" t="s">
        <v>1657</v>
      </c>
      <c r="B418" s="1944" t="s">
        <v>1658</v>
      </c>
      <c r="D418" s="1956"/>
      <c r="E418" s="1957"/>
    </row>
    <row r="419" customFormat="false" ht="18.75" hidden="false" customHeight="false" outlineLevel="0" collapsed="false">
      <c r="A419" s="1963" t="s">
        <v>1659</v>
      </c>
      <c r="B419" s="1961" t="s">
        <v>1660</v>
      </c>
      <c r="D419" s="1956"/>
      <c r="E419" s="1957"/>
    </row>
    <row r="420" customFormat="false" ht="18.75" hidden="false" customHeight="false" outlineLevel="0" collapsed="false">
      <c r="A420" s="1965" t="s">
        <v>1661</v>
      </c>
      <c r="B420" s="1940" t="s">
        <v>1662</v>
      </c>
      <c r="D420" s="1956"/>
      <c r="E420" s="1957"/>
    </row>
    <row r="421" customFormat="false" ht="18.75" hidden="false" customHeight="false" outlineLevel="0" collapsed="false">
      <c r="A421" s="1966"/>
      <c r="B421" s="1950" t="s">
        <v>1663</v>
      </c>
      <c r="D421" s="1964"/>
      <c r="E421" s="1957"/>
    </row>
    <row r="422" customFormat="false" ht="16.5" hidden="false" customHeight="false" outlineLevel="0" collapsed="false">
      <c r="A422" s="1965" t="s">
        <v>1554</v>
      </c>
      <c r="B422" s="1940" t="s">
        <v>1555</v>
      </c>
      <c r="D422" s="1967"/>
      <c r="E422" s="1957"/>
    </row>
    <row r="423" customFormat="false" ht="16.5" hidden="false" customHeight="false" outlineLevel="0" collapsed="false">
      <c r="A423" s="1965" t="s">
        <v>1556</v>
      </c>
      <c r="B423" s="1940" t="s">
        <v>1557</v>
      </c>
      <c r="D423" s="1967"/>
      <c r="E423" s="1957"/>
    </row>
    <row r="424" customFormat="false" ht="16.5" hidden="false" customHeight="false" outlineLevel="0" collapsed="false">
      <c r="A424" s="1965" t="s">
        <v>1558</v>
      </c>
      <c r="B424" s="1940" t="s">
        <v>1559</v>
      </c>
      <c r="D424" s="1967"/>
      <c r="E424" s="1957"/>
    </row>
    <row r="425" customFormat="false" ht="18.75" hidden="false" customHeight="false" outlineLevel="0" collapsed="false">
      <c r="A425" s="1965"/>
      <c r="B425" s="1968"/>
      <c r="D425" s="1956"/>
      <c r="E425" s="1957"/>
    </row>
    <row r="426" customFormat="false" ht="18.75" hidden="false" customHeight="false" outlineLevel="0" collapsed="false">
      <c r="A426" s="1965" t="s">
        <v>1664</v>
      </c>
      <c r="B426" s="1940" t="s">
        <v>1665</v>
      </c>
      <c r="D426" s="1964"/>
      <c r="E426" s="1957"/>
    </row>
    <row r="427" customFormat="false" ht="18.75" hidden="false" customHeight="false" outlineLevel="0" collapsed="false">
      <c r="A427" s="1965" t="s">
        <v>1666</v>
      </c>
      <c r="B427" s="1968" t="s">
        <v>1667</v>
      </c>
      <c r="D427" s="1956"/>
      <c r="E427" s="1957"/>
    </row>
    <row r="428" customFormat="false" ht="18.75" hidden="false" customHeight="false" outlineLevel="0" collapsed="false">
      <c r="A428" s="1965" t="s">
        <v>1668</v>
      </c>
      <c r="B428" s="1940" t="s">
        <v>1669</v>
      </c>
      <c r="D428" s="1956"/>
      <c r="E428" s="1957"/>
    </row>
    <row r="429" customFormat="false" ht="18.75" hidden="false" customHeight="false" outlineLevel="0" collapsed="false">
      <c r="A429" s="1965" t="s">
        <v>1670</v>
      </c>
      <c r="B429" s="1944" t="s">
        <v>1671</v>
      </c>
      <c r="D429" s="1956"/>
      <c r="E429" s="1957"/>
    </row>
    <row r="430" customFormat="false" ht="18.75" hidden="false" customHeight="false" outlineLevel="0" collapsed="false">
      <c r="A430" s="1965" t="s">
        <v>1672</v>
      </c>
      <c r="B430" s="1940" t="s">
        <v>1673</v>
      </c>
      <c r="D430" s="1956"/>
      <c r="E430" s="1957"/>
    </row>
    <row r="431" customFormat="false" ht="18.75" hidden="false" customHeight="false" outlineLevel="0" collapsed="false">
      <c r="A431" s="1965"/>
      <c r="B431" s="1950" t="s">
        <v>1674</v>
      </c>
      <c r="D431" s="1956"/>
      <c r="E431" s="1957"/>
    </row>
    <row r="432" customFormat="false" ht="18.75" hidden="false" customHeight="false" outlineLevel="0" collapsed="false">
      <c r="A432" s="1965" t="s">
        <v>1675</v>
      </c>
      <c r="B432" s="1940" t="s">
        <v>1676</v>
      </c>
      <c r="D432" s="1956"/>
      <c r="E432" s="1957"/>
    </row>
    <row r="433" customFormat="false" ht="16.5" hidden="false" customHeight="false" outlineLevel="0" collapsed="false">
      <c r="A433" s="1965" t="s">
        <v>1677</v>
      </c>
      <c r="B433" s="1940" t="s">
        <v>1678</v>
      </c>
      <c r="D433" s="1967"/>
      <c r="E433" s="1957"/>
    </row>
    <row r="434" customFormat="false" ht="16.5" hidden="false" customHeight="false" outlineLevel="0" collapsed="false">
      <c r="A434" s="1965"/>
      <c r="B434" s="1969" t="s">
        <v>1679</v>
      </c>
      <c r="D434" s="1967"/>
      <c r="E434" s="1957"/>
    </row>
    <row r="435" customFormat="false" ht="18.75" hidden="false" customHeight="false" outlineLevel="0" collapsed="false">
      <c r="A435" s="1965" t="s">
        <v>1680</v>
      </c>
      <c r="B435" s="1940" t="s">
        <v>1681</v>
      </c>
      <c r="D435" s="1956"/>
      <c r="E435" s="1957"/>
    </row>
    <row r="436" customFormat="false" ht="18.75" hidden="false" customHeight="false" outlineLevel="0" collapsed="false">
      <c r="A436" s="1965" t="s">
        <v>1682</v>
      </c>
      <c r="B436" s="1940" t="s">
        <v>1683</v>
      </c>
      <c r="D436" s="1956"/>
      <c r="E436" s="1957"/>
    </row>
    <row r="437" customFormat="false" ht="18.75" hidden="false" customHeight="false" outlineLevel="0" collapsed="false">
      <c r="A437" s="1965" t="s">
        <v>1684</v>
      </c>
      <c r="B437" s="1944" t="s">
        <v>1685</v>
      </c>
      <c r="D437" s="1956"/>
      <c r="E437" s="1957"/>
    </row>
    <row r="438" customFormat="false" ht="18.75" hidden="false" customHeight="false" outlineLevel="0" collapsed="false">
      <c r="A438" s="1965" t="s">
        <v>1686</v>
      </c>
      <c r="B438" s="1944" t="s">
        <v>1687</v>
      </c>
      <c r="D438" s="1956"/>
      <c r="E438" s="1957"/>
    </row>
    <row r="439" customFormat="false" ht="18.75" hidden="false" customHeight="false" outlineLevel="0" collapsed="false">
      <c r="A439" s="1965" t="s">
        <v>1688</v>
      </c>
      <c r="B439" s="1944" t="s">
        <v>1689</v>
      </c>
      <c r="D439" s="1956"/>
      <c r="E439" s="1957"/>
    </row>
    <row r="440" customFormat="false" ht="18.75" hidden="false" customHeight="false" outlineLevel="0" collapsed="false">
      <c r="A440" s="1965"/>
      <c r="B440" s="1969" t="s">
        <v>1690</v>
      </c>
      <c r="D440" s="1956"/>
      <c r="E440" s="1957"/>
    </row>
    <row r="441" customFormat="false" ht="16.5" hidden="false" customHeight="false" outlineLevel="0" collapsed="false">
      <c r="A441" s="1965" t="s">
        <v>1691</v>
      </c>
      <c r="B441" s="1940" t="s">
        <v>1692</v>
      </c>
      <c r="D441" s="1967"/>
      <c r="E441" s="1957"/>
    </row>
    <row r="442" customFormat="false" ht="16.5" hidden="false" customHeight="false" outlineLevel="0" collapsed="false">
      <c r="A442" s="1970" t="s">
        <v>1693</v>
      </c>
      <c r="B442" s="1940" t="s">
        <v>1694</v>
      </c>
      <c r="D442" s="1971"/>
      <c r="E442" s="1957"/>
    </row>
    <row r="443" customFormat="false" ht="16.5" hidden="false" customHeight="false" outlineLevel="0" collapsed="false">
      <c r="A443" s="1965" t="s">
        <v>1695</v>
      </c>
      <c r="B443" s="1946" t="s">
        <v>1696</v>
      </c>
      <c r="D443" s="1967"/>
      <c r="E443" s="1957"/>
    </row>
    <row r="444" customFormat="false" ht="16.5" hidden="false" customHeight="false" outlineLevel="0" collapsed="false">
      <c r="A444" s="1965" t="s">
        <v>1697</v>
      </c>
      <c r="B444" s="1972" t="s">
        <v>1698</v>
      </c>
      <c r="D444" s="1967"/>
      <c r="E444" s="1957"/>
    </row>
    <row r="445" customFormat="false" ht="16.5" hidden="false" customHeight="false" outlineLevel="0" collapsed="false">
      <c r="A445" s="1965"/>
      <c r="B445" s="1973" t="s">
        <v>1699</v>
      </c>
      <c r="D445" s="1967"/>
      <c r="E445" s="1957"/>
    </row>
    <row r="446" customFormat="false" ht="18.75" hidden="false" customHeight="false" outlineLevel="0" collapsed="false">
      <c r="A446" s="1939" t="s">
        <v>1700</v>
      </c>
      <c r="B446" s="1974" t="s">
        <v>1701</v>
      </c>
      <c r="D446" s="1975"/>
      <c r="E446" s="1957"/>
    </row>
    <row r="447" customFormat="false" ht="18.75" hidden="false" customHeight="false" outlineLevel="0" collapsed="false">
      <c r="A447" s="1939" t="s">
        <v>1702</v>
      </c>
      <c r="B447" s="1974" t="s">
        <v>1703</v>
      </c>
      <c r="D447" s="1975"/>
      <c r="E447" s="1957"/>
    </row>
    <row r="448" customFormat="false" ht="19.5" hidden="false" customHeight="false" outlineLevel="0" collapsed="false">
      <c r="A448" s="1939" t="s">
        <v>1704</v>
      </c>
      <c r="B448" s="1976" t="s">
        <v>1705</v>
      </c>
      <c r="D448" s="1975"/>
      <c r="E448" s="1957"/>
    </row>
    <row r="449" customFormat="false" ht="18.75" hidden="false" customHeight="false" outlineLevel="0" collapsed="false">
      <c r="A449" s="1939" t="s">
        <v>1706</v>
      </c>
      <c r="B449" s="1974" t="s">
        <v>1707</v>
      </c>
      <c r="D449" s="1975"/>
      <c r="E449" s="1957"/>
    </row>
    <row r="450" customFormat="false" ht="18.75" hidden="false" customHeight="false" outlineLevel="0" collapsed="false">
      <c r="A450" s="1939" t="s">
        <v>1708</v>
      </c>
      <c r="B450" s="1974" t="s">
        <v>1709</v>
      </c>
      <c r="D450" s="1975"/>
      <c r="E450" s="1957"/>
    </row>
    <row r="451" customFormat="false" ht="18.75" hidden="false" customHeight="false" outlineLevel="0" collapsed="false">
      <c r="A451" s="1939" t="s">
        <v>1710</v>
      </c>
      <c r="B451" s="1974" t="s">
        <v>1711</v>
      </c>
      <c r="D451" s="1975"/>
      <c r="E451" s="1957"/>
    </row>
    <row r="452" customFormat="false" ht="18.75" hidden="false" customHeight="false" outlineLevel="0" collapsed="false">
      <c r="A452" s="1939" t="s">
        <v>1712</v>
      </c>
      <c r="B452" s="1974" t="s">
        <v>1713</v>
      </c>
      <c r="D452" s="1975"/>
      <c r="E452" s="1957"/>
    </row>
    <row r="453" customFormat="false" ht="18.75" hidden="false" customHeight="false" outlineLevel="0" collapsed="false">
      <c r="A453" s="1939" t="s">
        <v>1714</v>
      </c>
      <c r="B453" s="1974" t="s">
        <v>1715</v>
      </c>
      <c r="D453" s="1975"/>
      <c r="E453" s="1957"/>
    </row>
    <row r="454" customFormat="false" ht="18.75" hidden="false" customHeight="false" outlineLevel="0" collapsed="false">
      <c r="A454" s="1939" t="s">
        <v>1716</v>
      </c>
      <c r="B454" s="1974" t="s">
        <v>1717</v>
      </c>
      <c r="D454" s="1975"/>
      <c r="E454" s="1957"/>
    </row>
    <row r="455" customFormat="false" ht="18.75" hidden="false" customHeight="false" outlineLevel="0" collapsed="false">
      <c r="A455" s="1939" t="s">
        <v>1718</v>
      </c>
      <c r="B455" s="1974" t="s">
        <v>1719</v>
      </c>
      <c r="D455" s="1975"/>
      <c r="E455" s="1957"/>
    </row>
    <row r="456" customFormat="false" ht="18.75" hidden="false" customHeight="false" outlineLevel="0" collapsed="false">
      <c r="A456" s="1939" t="s">
        <v>1720</v>
      </c>
      <c r="B456" s="1974" t="s">
        <v>1721</v>
      </c>
      <c r="D456" s="1975"/>
      <c r="E456" s="1957"/>
    </row>
    <row r="457" customFormat="false" ht="18.75" hidden="false" customHeight="false" outlineLevel="0" collapsed="false">
      <c r="A457" s="1939" t="s">
        <v>1722</v>
      </c>
      <c r="B457" s="1974" t="s">
        <v>1723</v>
      </c>
      <c r="D457" s="1975"/>
      <c r="E457" s="1957"/>
    </row>
    <row r="458" customFormat="false" ht="18.75" hidden="false" customHeight="false" outlineLevel="0" collapsed="false">
      <c r="A458" s="1939" t="s">
        <v>1724</v>
      </c>
      <c r="B458" s="1974" t="s">
        <v>1725</v>
      </c>
      <c r="D458" s="1975"/>
      <c r="E458" s="1957"/>
    </row>
    <row r="459" customFormat="false" ht="18.75" hidden="false" customHeight="false" outlineLevel="0" collapsed="false">
      <c r="A459" s="1939" t="s">
        <v>1726</v>
      </c>
      <c r="B459" s="1974" t="s">
        <v>1727</v>
      </c>
      <c r="D459" s="1975"/>
      <c r="E459" s="1957"/>
    </row>
    <row r="460" customFormat="false" ht="18.75" hidden="false" customHeight="false" outlineLevel="0" collapsed="false">
      <c r="A460" s="1939" t="s">
        <v>1728</v>
      </c>
      <c r="B460" s="1974" t="s">
        <v>1729</v>
      </c>
      <c r="D460" s="1975"/>
      <c r="E460" s="1957"/>
    </row>
    <row r="461" customFormat="false" ht="19.5" hidden="false" customHeight="false" outlineLevel="0" collapsed="false">
      <c r="A461" s="1939" t="s">
        <v>1730</v>
      </c>
      <c r="B461" s="1976" t="s">
        <v>1731</v>
      </c>
      <c r="D461" s="1975"/>
      <c r="E461" s="1957"/>
    </row>
    <row r="462" customFormat="false" ht="18.75" hidden="false" customHeight="false" outlineLevel="0" collapsed="false">
      <c r="A462" s="1939" t="s">
        <v>1732</v>
      </c>
      <c r="B462" s="1974" t="s">
        <v>1733</v>
      </c>
      <c r="D462" s="1975"/>
      <c r="E462" s="1957"/>
    </row>
    <row r="463" customFormat="false" ht="18.75" hidden="false" customHeight="false" outlineLevel="0" collapsed="false">
      <c r="A463" s="1939" t="s">
        <v>1734</v>
      </c>
      <c r="B463" s="1974" t="s">
        <v>1735</v>
      </c>
      <c r="D463" s="1975"/>
      <c r="E463" s="1957"/>
    </row>
    <row r="464" customFormat="false" ht="18.75" hidden="false" customHeight="false" outlineLevel="0" collapsed="false">
      <c r="A464" s="1939" t="s">
        <v>1736</v>
      </c>
      <c r="B464" s="1974" t="s">
        <v>1737</v>
      </c>
      <c r="D464" s="1975"/>
      <c r="E464" s="1957"/>
    </row>
    <row r="465" customFormat="false" ht="18.75" hidden="false" customHeight="false" outlineLevel="0" collapsed="false">
      <c r="A465" s="1939" t="s">
        <v>1738</v>
      </c>
      <c r="B465" s="1974" t="s">
        <v>1739</v>
      </c>
      <c r="D465" s="1975"/>
      <c r="E465" s="1957"/>
    </row>
    <row r="466" customFormat="false" ht="18.75" hidden="false" customHeight="false" outlineLevel="0" collapsed="false">
      <c r="A466" s="1939" t="s">
        <v>1740</v>
      </c>
      <c r="B466" s="1974" t="s">
        <v>1741</v>
      </c>
      <c r="D466" s="1975"/>
      <c r="E466" s="1957"/>
    </row>
    <row r="467" customFormat="false" ht="18.75" hidden="false" customHeight="false" outlineLevel="0" collapsed="false">
      <c r="A467" s="1939" t="s">
        <v>1742</v>
      </c>
      <c r="B467" s="1974" t="s">
        <v>1743</v>
      </c>
      <c r="D467" s="1975"/>
      <c r="E467" s="1957"/>
    </row>
    <row r="468" customFormat="false" ht="18.75" hidden="false" customHeight="false" outlineLevel="0" collapsed="false">
      <c r="A468" s="1939" t="s">
        <v>1744</v>
      </c>
      <c r="B468" s="1974" t="s">
        <v>1745</v>
      </c>
      <c r="D468" s="1975"/>
      <c r="E468" s="1957"/>
    </row>
    <row r="469" customFormat="false" ht="18.75" hidden="false" customHeight="false" outlineLevel="0" collapsed="false">
      <c r="A469" s="1939" t="s">
        <v>1746</v>
      </c>
      <c r="B469" s="1974" t="s">
        <v>1747</v>
      </c>
      <c r="D469" s="1975"/>
      <c r="E469" s="1957"/>
    </row>
    <row r="470" customFormat="false" ht="18.75" hidden="false" customHeight="false" outlineLevel="0" collapsed="false">
      <c r="A470" s="1939" t="s">
        <v>1748</v>
      </c>
      <c r="B470" s="1974" t="s">
        <v>1749</v>
      </c>
      <c r="D470" s="1975"/>
      <c r="E470" s="1957"/>
    </row>
    <row r="471" customFormat="false" ht="18.75" hidden="false" customHeight="false" outlineLevel="0" collapsed="false">
      <c r="A471" s="1939" t="s">
        <v>1750</v>
      </c>
      <c r="B471" s="1974" t="s">
        <v>1751</v>
      </c>
      <c r="D471" s="1975"/>
      <c r="E471" s="1957"/>
    </row>
    <row r="472" customFormat="false" ht="18.75" hidden="false" customHeight="false" outlineLevel="0" collapsed="false">
      <c r="A472" s="1939" t="s">
        <v>1752</v>
      </c>
      <c r="B472" s="1974" t="s">
        <v>1753</v>
      </c>
      <c r="D472" s="1975"/>
      <c r="E472" s="1957"/>
    </row>
    <row r="473" customFormat="false" ht="18.75" hidden="false" customHeight="false" outlineLevel="0" collapsed="false">
      <c r="A473" s="1939" t="s">
        <v>1754</v>
      </c>
      <c r="B473" s="1974" t="s">
        <v>1755</v>
      </c>
      <c r="D473" s="1975"/>
      <c r="E473" s="1957"/>
    </row>
    <row r="474" customFormat="false" ht="18.75" hidden="false" customHeight="false" outlineLevel="0" collapsed="false">
      <c r="A474" s="1939" t="s">
        <v>1756</v>
      </c>
      <c r="B474" s="1974" t="s">
        <v>1757</v>
      </c>
      <c r="D474" s="1975"/>
      <c r="E474" s="1957"/>
    </row>
    <row r="475" customFormat="false" ht="18.75" hidden="false" customHeight="false" outlineLevel="0" collapsed="false">
      <c r="A475" s="1939" t="s">
        <v>1758</v>
      </c>
      <c r="B475" s="1974" t="s">
        <v>1759</v>
      </c>
      <c r="D475" s="1975"/>
      <c r="E475" s="1957"/>
    </row>
    <row r="476" customFormat="false" ht="18.75" hidden="false" customHeight="false" outlineLevel="0" collapsed="false">
      <c r="A476" s="1939" t="s">
        <v>1760</v>
      </c>
      <c r="B476" s="1974" t="s">
        <v>1761</v>
      </c>
      <c r="D476" s="1975"/>
      <c r="E476" s="1957"/>
    </row>
    <row r="477" customFormat="false" ht="19.5" hidden="false" customHeight="false" outlineLevel="0" collapsed="false">
      <c r="A477" s="1939" t="s">
        <v>1762</v>
      </c>
      <c r="B477" s="1976" t="s">
        <v>1763</v>
      </c>
      <c r="D477" s="1975"/>
      <c r="E477" s="1957"/>
    </row>
    <row r="478" customFormat="false" ht="18.75" hidden="false" customHeight="false" outlineLevel="0" collapsed="false">
      <c r="A478" s="1939" t="s">
        <v>1764</v>
      </c>
      <c r="B478" s="1974" t="s">
        <v>1765</v>
      </c>
      <c r="D478" s="1975"/>
      <c r="E478" s="1957"/>
    </row>
    <row r="479" customFormat="false" ht="18.75" hidden="false" customHeight="false" outlineLevel="0" collapsed="false">
      <c r="A479" s="1939" t="s">
        <v>1766</v>
      </c>
      <c r="B479" s="1974" t="s">
        <v>1767</v>
      </c>
      <c r="D479" s="1975"/>
      <c r="E479" s="1957"/>
    </row>
    <row r="480" customFormat="false" ht="18.75" hidden="false" customHeight="false" outlineLevel="0" collapsed="false">
      <c r="A480" s="1939" t="s">
        <v>1768</v>
      </c>
      <c r="B480" s="1974" t="s">
        <v>1769</v>
      </c>
      <c r="D480" s="1975"/>
      <c r="E480" s="1957"/>
    </row>
    <row r="481" customFormat="false" ht="18.75" hidden="false" customHeight="false" outlineLevel="0" collapsed="false">
      <c r="A481" s="1939" t="s">
        <v>1770</v>
      </c>
      <c r="B481" s="1974" t="s">
        <v>1771</v>
      </c>
      <c r="D481" s="1975"/>
      <c r="E481" s="1957"/>
    </row>
    <row r="482" customFormat="false" ht="18.75" hidden="false" customHeight="false" outlineLevel="0" collapsed="false">
      <c r="A482" s="1939" t="s">
        <v>1772</v>
      </c>
      <c r="B482" s="1974" t="s">
        <v>1773</v>
      </c>
      <c r="D482" s="1975"/>
      <c r="E482" s="1957"/>
    </row>
    <row r="483" customFormat="false" ht="18.75" hidden="false" customHeight="false" outlineLevel="0" collapsed="false">
      <c r="A483" s="1939" t="s">
        <v>1774</v>
      </c>
      <c r="B483" s="1974" t="s">
        <v>1775</v>
      </c>
      <c r="D483" s="1975"/>
      <c r="E483" s="1957"/>
    </row>
    <row r="484" customFormat="false" ht="18.75" hidden="false" customHeight="false" outlineLevel="0" collapsed="false">
      <c r="A484" s="1939" t="s">
        <v>1776</v>
      </c>
      <c r="B484" s="1974" t="s">
        <v>1777</v>
      </c>
      <c r="D484" s="1975"/>
      <c r="E484" s="1957"/>
    </row>
    <row r="485" customFormat="false" ht="19.5" hidden="false" customHeight="false" outlineLevel="0" collapsed="false">
      <c r="A485" s="1939" t="s">
        <v>1778</v>
      </c>
      <c r="B485" s="1976" t="s">
        <v>1779</v>
      </c>
      <c r="D485" s="1975"/>
      <c r="E485" s="1957"/>
    </row>
    <row r="486" customFormat="false" ht="18.75" hidden="false" customHeight="false" outlineLevel="0" collapsed="false">
      <c r="A486" s="1939" t="s">
        <v>1780</v>
      </c>
      <c r="B486" s="1974" t="s">
        <v>1781</v>
      </c>
      <c r="D486" s="1975"/>
      <c r="E486" s="1957"/>
    </row>
    <row r="487" customFormat="false" ht="18.75" hidden="false" customHeight="false" outlineLevel="0" collapsed="false">
      <c r="A487" s="1939" t="s">
        <v>1782</v>
      </c>
      <c r="B487" s="1974" t="s">
        <v>1783</v>
      </c>
      <c r="D487" s="1975"/>
      <c r="E487" s="1957"/>
    </row>
    <row r="488" customFormat="false" ht="18.75" hidden="false" customHeight="false" outlineLevel="0" collapsed="false">
      <c r="A488" s="1939" t="s">
        <v>1784</v>
      </c>
      <c r="B488" s="1974" t="s">
        <v>1785</v>
      </c>
      <c r="D488" s="1975"/>
      <c r="E488" s="1957"/>
    </row>
    <row r="489" customFormat="false" ht="18.75" hidden="false" customHeight="false" outlineLevel="0" collapsed="false">
      <c r="A489" s="1939" t="s">
        <v>1786</v>
      </c>
      <c r="B489" s="1974" t="s">
        <v>1787</v>
      </c>
      <c r="D489" s="1975"/>
      <c r="E489" s="1957"/>
    </row>
    <row r="490" customFormat="false" ht="18.75" hidden="false" customHeight="false" outlineLevel="0" collapsed="false">
      <c r="A490" s="1939" t="s">
        <v>1788</v>
      </c>
      <c r="B490" s="1974" t="s">
        <v>1789</v>
      </c>
      <c r="D490" s="1975"/>
      <c r="E490" s="1957"/>
    </row>
    <row r="491" customFormat="false" ht="18.75" hidden="false" customHeight="false" outlineLevel="0" collapsed="false">
      <c r="A491" s="1939" t="s">
        <v>1790</v>
      </c>
      <c r="B491" s="1974" t="s">
        <v>1791</v>
      </c>
      <c r="D491" s="1975"/>
      <c r="E491" s="1957"/>
    </row>
    <row r="492" customFormat="false" ht="18.75" hidden="false" customHeight="false" outlineLevel="0" collapsed="false">
      <c r="A492" s="1939" t="s">
        <v>1792</v>
      </c>
      <c r="B492" s="1974" t="s">
        <v>1793</v>
      </c>
      <c r="D492" s="1975"/>
      <c r="E492" s="1957"/>
    </row>
    <row r="493" customFormat="false" ht="18.75" hidden="false" customHeight="false" outlineLevel="0" collapsed="false">
      <c r="A493" s="1939" t="s">
        <v>1794</v>
      </c>
      <c r="B493" s="1974" t="s">
        <v>1795</v>
      </c>
      <c r="D493" s="1975"/>
      <c r="E493" s="1957"/>
    </row>
    <row r="494" customFormat="false" ht="18.75" hidden="false" customHeight="false" outlineLevel="0" collapsed="false">
      <c r="A494" s="1939" t="s">
        <v>1796</v>
      </c>
      <c r="B494" s="1974" t="s">
        <v>1797</v>
      </c>
      <c r="D494" s="1975"/>
      <c r="E494" s="1957"/>
    </row>
    <row r="495" customFormat="false" ht="18.75" hidden="false" customHeight="false" outlineLevel="0" collapsed="false">
      <c r="A495" s="1939" t="s">
        <v>1798</v>
      </c>
      <c r="B495" s="1974" t="s">
        <v>1799</v>
      </c>
      <c r="D495" s="1975"/>
      <c r="E495" s="1957"/>
    </row>
    <row r="496" customFormat="false" ht="18.75" hidden="false" customHeight="false" outlineLevel="0" collapsed="false">
      <c r="A496" s="1939" t="s">
        <v>1800</v>
      </c>
      <c r="B496" s="1974" t="s">
        <v>1801</v>
      </c>
      <c r="D496" s="1975"/>
      <c r="E496" s="1957"/>
    </row>
    <row r="497" customFormat="false" ht="18.75" hidden="false" customHeight="false" outlineLevel="0" collapsed="false">
      <c r="A497" s="1939" t="s">
        <v>1802</v>
      </c>
      <c r="B497" s="1974" t="s">
        <v>1803</v>
      </c>
      <c r="D497" s="1975"/>
      <c r="E497" s="1957"/>
    </row>
    <row r="498" customFormat="false" ht="19.5" hidden="false" customHeight="false" outlineLevel="0" collapsed="false">
      <c r="A498" s="1939" t="s">
        <v>1804</v>
      </c>
      <c r="B498" s="1976" t="s">
        <v>1805</v>
      </c>
      <c r="D498" s="1975"/>
      <c r="E498" s="1957"/>
    </row>
    <row r="499" customFormat="false" ht="18.75" hidden="false" customHeight="false" outlineLevel="0" collapsed="false">
      <c r="A499" s="1939" t="s">
        <v>1806</v>
      </c>
      <c r="B499" s="1974" t="s">
        <v>1807</v>
      </c>
      <c r="D499" s="1975"/>
      <c r="E499" s="1957"/>
    </row>
    <row r="500" customFormat="false" ht="18.75" hidden="false" customHeight="false" outlineLevel="0" collapsed="false">
      <c r="A500" s="1939" t="s">
        <v>1808</v>
      </c>
      <c r="B500" s="1974" t="s">
        <v>1809</v>
      </c>
      <c r="D500" s="1975"/>
      <c r="E500" s="1957"/>
    </row>
    <row r="501" customFormat="false" ht="18.75" hidden="false" customHeight="false" outlineLevel="0" collapsed="false">
      <c r="A501" s="1939" t="s">
        <v>1810</v>
      </c>
      <c r="B501" s="1974" t="s">
        <v>1811</v>
      </c>
      <c r="D501" s="1975"/>
      <c r="E501" s="1957"/>
    </row>
    <row r="502" customFormat="false" ht="18.75" hidden="false" customHeight="false" outlineLevel="0" collapsed="false">
      <c r="A502" s="1939" t="s">
        <v>1812</v>
      </c>
      <c r="B502" s="1974" t="s">
        <v>1813</v>
      </c>
      <c r="D502" s="1975"/>
      <c r="E502" s="1957"/>
    </row>
    <row r="503" customFormat="false" ht="18.75" hidden="false" customHeight="false" outlineLevel="0" collapsed="false">
      <c r="A503" s="1939" t="s">
        <v>1814</v>
      </c>
      <c r="B503" s="1974" t="s">
        <v>1815</v>
      </c>
      <c r="D503" s="1975"/>
      <c r="E503" s="1957"/>
    </row>
    <row r="504" customFormat="false" ht="18.75" hidden="false" customHeight="false" outlineLevel="0" collapsed="false">
      <c r="A504" s="1939" t="s">
        <v>1816</v>
      </c>
      <c r="B504" s="1974" t="s">
        <v>1817</v>
      </c>
      <c r="D504" s="1975"/>
      <c r="E504" s="1957"/>
    </row>
    <row r="505" customFormat="false" ht="18.75" hidden="false" customHeight="false" outlineLevel="0" collapsed="false">
      <c r="A505" s="1939" t="s">
        <v>1818</v>
      </c>
      <c r="B505" s="1974" t="s">
        <v>1819</v>
      </c>
      <c r="D505" s="1975"/>
      <c r="E505" s="1957"/>
    </row>
    <row r="506" customFormat="false" ht="18.75" hidden="false" customHeight="false" outlineLevel="0" collapsed="false">
      <c r="A506" s="1939" t="s">
        <v>1820</v>
      </c>
      <c r="B506" s="1974" t="s">
        <v>1821</v>
      </c>
      <c r="D506" s="1975"/>
      <c r="E506" s="1957"/>
    </row>
    <row r="507" customFormat="false" ht="18.75" hidden="false" customHeight="false" outlineLevel="0" collapsed="false">
      <c r="A507" s="1939" t="s">
        <v>1822</v>
      </c>
      <c r="B507" s="1974" t="s">
        <v>1823</v>
      </c>
      <c r="D507" s="1975"/>
      <c r="E507" s="1957"/>
    </row>
    <row r="508" customFormat="false" ht="19.5" hidden="false" customHeight="false" outlineLevel="0" collapsed="false">
      <c r="A508" s="1939" t="s">
        <v>1824</v>
      </c>
      <c r="B508" s="1976" t="s">
        <v>1825</v>
      </c>
      <c r="D508" s="1975"/>
      <c r="E508" s="1957"/>
    </row>
    <row r="509" customFormat="false" ht="18.75" hidden="false" customHeight="false" outlineLevel="0" collapsed="false">
      <c r="A509" s="1939" t="s">
        <v>1826</v>
      </c>
      <c r="B509" s="1974" t="s">
        <v>1827</v>
      </c>
      <c r="D509" s="1975"/>
      <c r="E509" s="1957"/>
    </row>
    <row r="510" customFormat="false" ht="18.75" hidden="false" customHeight="false" outlineLevel="0" collapsed="false">
      <c r="A510" s="1939" t="s">
        <v>1828</v>
      </c>
      <c r="B510" s="1974" t="s">
        <v>1829</v>
      </c>
      <c r="D510" s="1975"/>
      <c r="E510" s="1957"/>
    </row>
    <row r="511" customFormat="false" ht="18.75" hidden="false" customHeight="false" outlineLevel="0" collapsed="false">
      <c r="A511" s="1939" t="s">
        <v>1830</v>
      </c>
      <c r="B511" s="1974" t="s">
        <v>1831</v>
      </c>
      <c r="D511" s="1975"/>
      <c r="E511" s="1957"/>
    </row>
    <row r="512" customFormat="false" ht="18.75" hidden="false" customHeight="false" outlineLevel="0" collapsed="false">
      <c r="A512" s="1939" t="s">
        <v>1832</v>
      </c>
      <c r="B512" s="1974" t="s">
        <v>1833</v>
      </c>
      <c r="D512" s="1975"/>
      <c r="E512" s="1957"/>
    </row>
    <row r="513" customFormat="false" ht="18.75" hidden="false" customHeight="false" outlineLevel="0" collapsed="false">
      <c r="A513" s="1939" t="s">
        <v>1834</v>
      </c>
      <c r="B513" s="1974" t="s">
        <v>1835</v>
      </c>
      <c r="D513" s="1975"/>
      <c r="E513" s="1957"/>
    </row>
    <row r="514" customFormat="false" ht="18.75" hidden="false" customHeight="false" outlineLevel="0" collapsed="false">
      <c r="A514" s="1939" t="s">
        <v>1836</v>
      </c>
      <c r="B514" s="1974" t="s">
        <v>1837</v>
      </c>
      <c r="D514" s="1975"/>
      <c r="E514" s="1957"/>
    </row>
    <row r="515" customFormat="false" ht="18.75" hidden="false" customHeight="false" outlineLevel="0" collapsed="false">
      <c r="A515" s="1939" t="s">
        <v>1838</v>
      </c>
      <c r="B515" s="1974" t="s">
        <v>1839</v>
      </c>
      <c r="D515" s="1975"/>
      <c r="E515" s="1957"/>
    </row>
    <row r="516" customFormat="false" ht="19.5" hidden="false" customHeight="false" outlineLevel="0" collapsed="false">
      <c r="A516" s="1939" t="s">
        <v>1840</v>
      </c>
      <c r="B516" s="1976" t="s">
        <v>1841</v>
      </c>
      <c r="D516" s="1975"/>
      <c r="E516" s="1957"/>
    </row>
    <row r="517" customFormat="false" ht="18.75" hidden="false" customHeight="false" outlineLevel="0" collapsed="false">
      <c r="A517" s="1939" t="s">
        <v>1842</v>
      </c>
      <c r="B517" s="1974" t="s">
        <v>1843</v>
      </c>
      <c r="D517" s="1975"/>
      <c r="E517" s="1957"/>
    </row>
    <row r="518" customFormat="false" ht="18.75" hidden="false" customHeight="false" outlineLevel="0" collapsed="false">
      <c r="A518" s="1939" t="s">
        <v>1844</v>
      </c>
      <c r="B518" s="1974" t="s">
        <v>1845</v>
      </c>
      <c r="D518" s="1975"/>
      <c r="E518" s="1957"/>
    </row>
    <row r="519" customFormat="false" ht="18.75" hidden="false" customHeight="false" outlineLevel="0" collapsed="false">
      <c r="A519" s="1939" t="s">
        <v>1846</v>
      </c>
      <c r="B519" s="1974" t="s">
        <v>1847</v>
      </c>
      <c r="D519" s="1975"/>
      <c r="E519" s="1957"/>
    </row>
    <row r="520" customFormat="false" ht="18.75" hidden="false" customHeight="false" outlineLevel="0" collapsed="false">
      <c r="A520" s="1939" t="s">
        <v>1848</v>
      </c>
      <c r="B520" s="1974" t="s">
        <v>1849</v>
      </c>
      <c r="D520" s="1975"/>
      <c r="E520" s="1957"/>
    </row>
    <row r="521" customFormat="false" ht="18.75" hidden="false" customHeight="false" outlineLevel="0" collapsed="false">
      <c r="A521" s="1939" t="s">
        <v>1850</v>
      </c>
      <c r="B521" s="1974" t="s">
        <v>1851</v>
      </c>
      <c r="D521" s="1975"/>
      <c r="E521" s="1957"/>
    </row>
    <row r="522" customFormat="false" ht="19.5" hidden="false" customHeight="false" outlineLevel="0" collapsed="false">
      <c r="A522" s="1939" t="s">
        <v>1852</v>
      </c>
      <c r="B522" s="1976" t="s">
        <v>1853</v>
      </c>
      <c r="D522" s="1975"/>
      <c r="E522" s="1957"/>
    </row>
    <row r="523" customFormat="false" ht="18.75" hidden="false" customHeight="false" outlineLevel="0" collapsed="false">
      <c r="A523" s="1939" t="s">
        <v>1854</v>
      </c>
      <c r="B523" s="1974" t="s">
        <v>1855</v>
      </c>
      <c r="D523" s="1975"/>
      <c r="E523" s="1957"/>
    </row>
    <row r="524" customFormat="false" ht="18.75" hidden="false" customHeight="false" outlineLevel="0" collapsed="false">
      <c r="A524" s="1939" t="s">
        <v>1856</v>
      </c>
      <c r="B524" s="1974" t="s">
        <v>1857</v>
      </c>
      <c r="D524" s="1975"/>
      <c r="E524" s="1957"/>
    </row>
    <row r="525" customFormat="false" ht="18.75" hidden="false" customHeight="false" outlineLevel="0" collapsed="false">
      <c r="A525" s="1939" t="s">
        <v>1858</v>
      </c>
      <c r="B525" s="1974" t="s">
        <v>1859</v>
      </c>
      <c r="D525" s="1975"/>
      <c r="E525" s="1957"/>
    </row>
    <row r="526" customFormat="false" ht="18.75" hidden="false" customHeight="false" outlineLevel="0" collapsed="false">
      <c r="A526" s="1939" t="s">
        <v>1860</v>
      </c>
      <c r="B526" s="1974" t="s">
        <v>1861</v>
      </c>
      <c r="D526" s="1975"/>
      <c r="E526" s="1957"/>
    </row>
    <row r="527" customFormat="false" ht="18.75" hidden="false" customHeight="false" outlineLevel="0" collapsed="false">
      <c r="A527" s="1939" t="s">
        <v>1862</v>
      </c>
      <c r="B527" s="1974" t="s">
        <v>1863</v>
      </c>
      <c r="D527" s="1975"/>
      <c r="E527" s="1957"/>
    </row>
    <row r="528" customFormat="false" ht="18.75" hidden="false" customHeight="false" outlineLevel="0" collapsed="false">
      <c r="A528" s="1939" t="s">
        <v>1864</v>
      </c>
      <c r="B528" s="1974" t="s">
        <v>1865</v>
      </c>
      <c r="D528" s="1975"/>
      <c r="E528" s="1957"/>
    </row>
    <row r="529" customFormat="false" ht="18.75" hidden="false" customHeight="false" outlineLevel="0" collapsed="false">
      <c r="A529" s="1939" t="s">
        <v>1866</v>
      </c>
      <c r="B529" s="1974" t="s">
        <v>1867</v>
      </c>
      <c r="D529" s="1975"/>
      <c r="E529" s="1957"/>
    </row>
    <row r="530" customFormat="false" ht="18.75" hidden="false" customHeight="false" outlineLevel="0" collapsed="false">
      <c r="A530" s="1939" t="s">
        <v>1868</v>
      </c>
      <c r="B530" s="1974" t="s">
        <v>1869</v>
      </c>
      <c r="D530" s="1975"/>
      <c r="E530" s="1957"/>
    </row>
    <row r="531" customFormat="false" ht="18.75" hidden="false" customHeight="false" outlineLevel="0" collapsed="false">
      <c r="A531" s="1939" t="s">
        <v>1870</v>
      </c>
      <c r="B531" s="1974" t="s">
        <v>1871</v>
      </c>
      <c r="D531" s="1975"/>
      <c r="E531" s="1957"/>
    </row>
    <row r="532" customFormat="false" ht="19.5" hidden="false" customHeight="false" outlineLevel="0" collapsed="false">
      <c r="A532" s="1939" t="s">
        <v>1872</v>
      </c>
      <c r="B532" s="1976" t="s">
        <v>1873</v>
      </c>
      <c r="D532" s="1975"/>
      <c r="E532" s="1957"/>
    </row>
    <row r="533" customFormat="false" ht="18.75" hidden="false" customHeight="false" outlineLevel="0" collapsed="false">
      <c r="A533" s="1939" t="s">
        <v>1874</v>
      </c>
      <c r="B533" s="1974" t="s">
        <v>1875</v>
      </c>
      <c r="D533" s="1975"/>
      <c r="E533" s="1957"/>
    </row>
    <row r="534" customFormat="false" ht="18.75" hidden="false" customHeight="false" outlineLevel="0" collapsed="false">
      <c r="A534" s="1939" t="s">
        <v>1876</v>
      </c>
      <c r="B534" s="1974" t="s">
        <v>1877</v>
      </c>
      <c r="D534" s="1975"/>
      <c r="E534" s="1957"/>
    </row>
    <row r="535" customFormat="false" ht="18.75" hidden="false" customHeight="false" outlineLevel="0" collapsed="false">
      <c r="A535" s="1939" t="s">
        <v>1878</v>
      </c>
      <c r="B535" s="1974" t="s">
        <v>1879</v>
      </c>
      <c r="D535" s="1975"/>
      <c r="E535" s="1957"/>
    </row>
    <row r="536" customFormat="false" ht="18.75" hidden="false" customHeight="false" outlineLevel="0" collapsed="false">
      <c r="A536" s="1939" t="s">
        <v>1880</v>
      </c>
      <c r="B536" s="1974" t="s">
        <v>1881</v>
      </c>
      <c r="D536" s="1975"/>
      <c r="E536" s="1957"/>
    </row>
    <row r="537" customFormat="false" ht="18.75" hidden="false" customHeight="false" outlineLevel="0" collapsed="false">
      <c r="A537" s="1939" t="s">
        <v>1882</v>
      </c>
      <c r="B537" s="1974" t="s">
        <v>1883</v>
      </c>
      <c r="D537" s="1975"/>
      <c r="E537" s="1957"/>
    </row>
    <row r="538" customFormat="false" ht="18.75" hidden="false" customHeight="false" outlineLevel="0" collapsed="false">
      <c r="A538" s="1939" t="s">
        <v>1884</v>
      </c>
      <c r="B538" s="1974" t="s">
        <v>1885</v>
      </c>
      <c r="D538" s="1975"/>
      <c r="E538" s="1957"/>
    </row>
    <row r="539" customFormat="false" ht="19.5" hidden="false" customHeight="false" outlineLevel="0" collapsed="false">
      <c r="A539" s="1939" t="s">
        <v>1886</v>
      </c>
      <c r="B539" s="1976" t="s">
        <v>1887</v>
      </c>
      <c r="D539" s="1975"/>
      <c r="E539" s="1957"/>
    </row>
    <row r="540" customFormat="false" ht="18.75" hidden="false" customHeight="false" outlineLevel="0" collapsed="false">
      <c r="A540" s="1939" t="s">
        <v>1888</v>
      </c>
      <c r="B540" s="1974" t="s">
        <v>1889</v>
      </c>
      <c r="D540" s="1975"/>
      <c r="E540" s="1957"/>
    </row>
    <row r="541" customFormat="false" ht="18.75" hidden="false" customHeight="false" outlineLevel="0" collapsed="false">
      <c r="A541" s="1939" t="s">
        <v>1890</v>
      </c>
      <c r="B541" s="1974" t="s">
        <v>1891</v>
      </c>
      <c r="D541" s="1975"/>
      <c r="E541" s="1957"/>
    </row>
    <row r="542" customFormat="false" ht="18.75" hidden="false" customHeight="false" outlineLevel="0" collapsed="false">
      <c r="A542" s="1939" t="s">
        <v>1892</v>
      </c>
      <c r="B542" s="1974" t="s">
        <v>1893</v>
      </c>
      <c r="D542" s="1975"/>
      <c r="E542" s="1957"/>
    </row>
    <row r="543" customFormat="false" ht="18.75" hidden="false" customHeight="false" outlineLevel="0" collapsed="false">
      <c r="A543" s="1939" t="s">
        <v>1894</v>
      </c>
      <c r="B543" s="1974" t="s">
        <v>1895</v>
      </c>
      <c r="D543" s="1975"/>
      <c r="E543" s="1957"/>
    </row>
    <row r="544" customFormat="false" ht="18.75" hidden="false" customHeight="false" outlineLevel="0" collapsed="false">
      <c r="A544" s="1939" t="s">
        <v>1896</v>
      </c>
      <c r="B544" s="1974" t="s">
        <v>1897</v>
      </c>
      <c r="D544" s="1975"/>
      <c r="E544" s="1957"/>
    </row>
    <row r="545" customFormat="false" ht="18.75" hidden="false" customHeight="false" outlineLevel="0" collapsed="false">
      <c r="A545" s="1939" t="s">
        <v>1898</v>
      </c>
      <c r="B545" s="1974" t="s">
        <v>1899</v>
      </c>
      <c r="D545" s="1975"/>
      <c r="E545" s="1957"/>
    </row>
    <row r="546" customFormat="false" ht="19.5" hidden="false" customHeight="false" outlineLevel="0" collapsed="false">
      <c r="A546" s="1939" t="s">
        <v>1900</v>
      </c>
      <c r="B546" s="1976" t="s">
        <v>1901</v>
      </c>
      <c r="D546" s="1975"/>
      <c r="E546" s="1957"/>
    </row>
    <row r="547" customFormat="false" ht="18.75" hidden="false" customHeight="false" outlineLevel="0" collapsed="false">
      <c r="A547" s="1939" t="s">
        <v>1902</v>
      </c>
      <c r="B547" s="1974" t="s">
        <v>1903</v>
      </c>
      <c r="D547" s="1975"/>
      <c r="E547" s="1957"/>
    </row>
    <row r="548" customFormat="false" ht="18.75" hidden="false" customHeight="false" outlineLevel="0" collapsed="false">
      <c r="A548" s="1939" t="s">
        <v>1904</v>
      </c>
      <c r="B548" s="1974" t="s">
        <v>1905</v>
      </c>
      <c r="D548" s="1975"/>
      <c r="E548" s="1957"/>
    </row>
    <row r="549" customFormat="false" ht="18.75" hidden="false" customHeight="false" outlineLevel="0" collapsed="false">
      <c r="A549" s="1939" t="s">
        <v>1906</v>
      </c>
      <c r="B549" s="1974" t="s">
        <v>1907</v>
      </c>
      <c r="D549" s="1975"/>
      <c r="E549" s="1957"/>
    </row>
    <row r="550" customFormat="false" ht="18.75" hidden="false" customHeight="false" outlineLevel="0" collapsed="false">
      <c r="A550" s="1939" t="s">
        <v>1908</v>
      </c>
      <c r="B550" s="1974" t="s">
        <v>1909</v>
      </c>
      <c r="D550" s="1975"/>
      <c r="E550" s="1957"/>
    </row>
    <row r="551" customFormat="false" ht="18.75" hidden="false" customHeight="false" outlineLevel="0" collapsed="false">
      <c r="A551" s="1939" t="s">
        <v>1910</v>
      </c>
      <c r="B551" s="1974" t="s">
        <v>1911</v>
      </c>
      <c r="D551" s="1975"/>
      <c r="E551" s="1957"/>
    </row>
    <row r="552" customFormat="false" ht="18.75" hidden="false" customHeight="false" outlineLevel="0" collapsed="false">
      <c r="A552" s="1939" t="s">
        <v>1912</v>
      </c>
      <c r="B552" s="1974" t="s">
        <v>1913</v>
      </c>
      <c r="D552" s="1975"/>
      <c r="E552" s="1957"/>
    </row>
    <row r="553" customFormat="false" ht="18.75" hidden="false" customHeight="false" outlineLevel="0" collapsed="false">
      <c r="A553" s="1939" t="s">
        <v>1914</v>
      </c>
      <c r="B553" s="1974" t="s">
        <v>1915</v>
      </c>
      <c r="D553" s="1975"/>
      <c r="E553" s="1957"/>
    </row>
    <row r="554" customFormat="false" ht="18.75" hidden="false" customHeight="false" outlineLevel="0" collapsed="false">
      <c r="A554" s="1939" t="s">
        <v>1916</v>
      </c>
      <c r="B554" s="1974" t="s">
        <v>1917</v>
      </c>
      <c r="D554" s="1975"/>
      <c r="E554" s="1957"/>
    </row>
    <row r="555" customFormat="false" ht="18.75" hidden="false" customHeight="false" outlineLevel="0" collapsed="false">
      <c r="A555" s="1939" t="s">
        <v>1918</v>
      </c>
      <c r="B555" s="1974" t="s">
        <v>1919</v>
      </c>
      <c r="D555" s="1975"/>
      <c r="E555" s="1957"/>
    </row>
    <row r="556" customFormat="false" ht="18.75" hidden="false" customHeight="false" outlineLevel="0" collapsed="false">
      <c r="A556" s="1939" t="s">
        <v>1920</v>
      </c>
      <c r="B556" s="1974" t="s">
        <v>1921</v>
      </c>
      <c r="D556" s="1975"/>
      <c r="E556" s="1957"/>
    </row>
    <row r="557" customFormat="false" ht="18.75" hidden="false" customHeight="false" outlineLevel="0" collapsed="false">
      <c r="A557" s="1939" t="s">
        <v>1922</v>
      </c>
      <c r="B557" s="1974" t="s">
        <v>1923</v>
      </c>
      <c r="D557" s="1975"/>
      <c r="E557" s="1957"/>
    </row>
    <row r="558" customFormat="false" ht="18.75" hidden="false" customHeight="false" outlineLevel="0" collapsed="false">
      <c r="A558" s="1939" t="s">
        <v>1924</v>
      </c>
      <c r="B558" s="1974" t="s">
        <v>1925</v>
      </c>
      <c r="D558" s="1975"/>
      <c r="E558" s="1957"/>
    </row>
    <row r="559" customFormat="false" ht="18.75" hidden="false" customHeight="false" outlineLevel="0" collapsed="false">
      <c r="A559" s="1939" t="s">
        <v>1926</v>
      </c>
      <c r="B559" s="1974" t="s">
        <v>1927</v>
      </c>
      <c r="D559" s="1975"/>
      <c r="E559" s="1957"/>
    </row>
    <row r="560" customFormat="false" ht="19.5" hidden="false" customHeight="false" outlineLevel="0" collapsed="false">
      <c r="A560" s="1939" t="s">
        <v>1928</v>
      </c>
      <c r="B560" s="1976" t="s">
        <v>1929</v>
      </c>
      <c r="D560" s="1975"/>
      <c r="E560" s="1957"/>
    </row>
    <row r="561" customFormat="false" ht="18.75" hidden="false" customHeight="false" outlineLevel="0" collapsed="false">
      <c r="A561" s="1939" t="s">
        <v>1930</v>
      </c>
      <c r="B561" s="1974" t="s">
        <v>1931</v>
      </c>
      <c r="D561" s="1975"/>
      <c r="E561" s="1957"/>
    </row>
    <row r="562" customFormat="false" ht="18.75" hidden="false" customHeight="false" outlineLevel="0" collapsed="false">
      <c r="A562" s="1939" t="s">
        <v>1932</v>
      </c>
      <c r="B562" s="1974" t="s">
        <v>1933</v>
      </c>
      <c r="D562" s="1975"/>
      <c r="E562" s="1957"/>
    </row>
    <row r="563" customFormat="false" ht="18.75" hidden="false" customHeight="false" outlineLevel="0" collapsed="false">
      <c r="A563" s="1939" t="s">
        <v>1934</v>
      </c>
      <c r="B563" s="1974" t="s">
        <v>1935</v>
      </c>
      <c r="D563" s="1975"/>
      <c r="E563" s="1957"/>
    </row>
    <row r="564" customFormat="false" ht="18.75" hidden="false" customHeight="false" outlineLevel="0" collapsed="false">
      <c r="A564" s="1939" t="s">
        <v>1936</v>
      </c>
      <c r="B564" s="1974" t="s">
        <v>1937</v>
      </c>
      <c r="D564" s="1975"/>
      <c r="E564" s="1957"/>
    </row>
    <row r="565" customFormat="false" ht="18.75" hidden="false" customHeight="false" outlineLevel="0" collapsed="false">
      <c r="A565" s="1939" t="s">
        <v>1938</v>
      </c>
      <c r="B565" s="1974" t="s">
        <v>1939</v>
      </c>
      <c r="D565" s="1975"/>
      <c r="E565" s="1957"/>
    </row>
    <row r="566" customFormat="false" ht="18.75" hidden="false" customHeight="false" outlineLevel="0" collapsed="false">
      <c r="A566" s="1939" t="s">
        <v>1940</v>
      </c>
      <c r="B566" s="1974" t="s">
        <v>1941</v>
      </c>
      <c r="D566" s="1975"/>
      <c r="E566" s="1957"/>
    </row>
    <row r="567" customFormat="false" ht="18.75" hidden="false" customHeight="false" outlineLevel="0" collapsed="false">
      <c r="A567" s="1939" t="s">
        <v>1942</v>
      </c>
      <c r="B567" s="1974" t="s">
        <v>1943</v>
      </c>
      <c r="D567" s="1975"/>
      <c r="E567" s="1957"/>
    </row>
    <row r="568" customFormat="false" ht="19.5" hidden="false" customHeight="false" outlineLevel="0" collapsed="false">
      <c r="A568" s="1939" t="s">
        <v>1944</v>
      </c>
      <c r="B568" s="1976" t="s">
        <v>1945</v>
      </c>
      <c r="D568" s="1975"/>
      <c r="E568" s="1957"/>
    </row>
    <row r="569" customFormat="false" ht="18.75" hidden="false" customHeight="false" outlineLevel="0" collapsed="false">
      <c r="A569" s="1939" t="s">
        <v>1946</v>
      </c>
      <c r="B569" s="1974" t="s">
        <v>1947</v>
      </c>
      <c r="D569" s="1975"/>
      <c r="E569" s="1957"/>
    </row>
    <row r="570" customFormat="false" ht="18.75" hidden="false" customHeight="false" outlineLevel="0" collapsed="false">
      <c r="A570" s="1939" t="s">
        <v>1948</v>
      </c>
      <c r="B570" s="1974" t="s">
        <v>1949</v>
      </c>
      <c r="D570" s="1975"/>
      <c r="E570" s="1957"/>
    </row>
    <row r="571" customFormat="false" ht="18.75" hidden="false" customHeight="false" outlineLevel="0" collapsed="false">
      <c r="A571" s="1939" t="s">
        <v>1950</v>
      </c>
      <c r="B571" s="1974" t="s">
        <v>1951</v>
      </c>
      <c r="D571" s="1975"/>
      <c r="E571" s="1957"/>
    </row>
    <row r="572" customFormat="false" ht="18.75" hidden="false" customHeight="false" outlineLevel="0" collapsed="false">
      <c r="A572" s="1939" t="s">
        <v>1952</v>
      </c>
      <c r="B572" s="1974" t="s">
        <v>1953</v>
      </c>
      <c r="D572" s="1975"/>
      <c r="E572" s="1957"/>
    </row>
    <row r="573" customFormat="false" ht="18.75" hidden="false" customHeight="false" outlineLevel="0" collapsed="false">
      <c r="A573" s="1939" t="s">
        <v>1954</v>
      </c>
      <c r="B573" s="1974" t="s">
        <v>1955</v>
      </c>
      <c r="D573" s="1975"/>
      <c r="E573" s="1957"/>
    </row>
    <row r="574" customFormat="false" ht="18.75" hidden="false" customHeight="false" outlineLevel="0" collapsed="false">
      <c r="A574" s="1939" t="s">
        <v>1956</v>
      </c>
      <c r="B574" s="1974" t="s">
        <v>1957</v>
      </c>
      <c r="D574" s="1975"/>
      <c r="E574" s="1957"/>
    </row>
    <row r="575" customFormat="false" ht="18.75" hidden="false" customHeight="false" outlineLevel="0" collapsed="false">
      <c r="A575" s="1939" t="s">
        <v>1958</v>
      </c>
      <c r="B575" s="1974" t="s">
        <v>1959</v>
      </c>
      <c r="D575" s="1975"/>
      <c r="E575" s="1957"/>
    </row>
    <row r="576" customFormat="false" ht="18.75" hidden="false" customHeight="false" outlineLevel="0" collapsed="false">
      <c r="A576" s="1939" t="s">
        <v>1960</v>
      </c>
      <c r="B576" s="1974" t="s">
        <v>1961</v>
      </c>
      <c r="D576" s="1975"/>
      <c r="E576" s="1957"/>
    </row>
    <row r="577" customFormat="false" ht="18.75" hidden="false" customHeight="false" outlineLevel="0" collapsed="false">
      <c r="A577" s="1939" t="s">
        <v>1962</v>
      </c>
      <c r="B577" s="1974" t="s">
        <v>1963</v>
      </c>
      <c r="D577" s="1975"/>
      <c r="E577" s="1957"/>
    </row>
    <row r="578" customFormat="false" ht="19.5" hidden="false" customHeight="false" outlineLevel="0" collapsed="false">
      <c r="A578" s="1939" t="s">
        <v>1964</v>
      </c>
      <c r="B578" s="1976" t="s">
        <v>1965</v>
      </c>
      <c r="D578" s="1975"/>
      <c r="E578" s="1957"/>
    </row>
    <row r="579" customFormat="false" ht="18.75" hidden="false" customHeight="false" outlineLevel="0" collapsed="false">
      <c r="A579" s="1939" t="s">
        <v>1966</v>
      </c>
      <c r="B579" s="1974" t="s">
        <v>1967</v>
      </c>
      <c r="D579" s="1975"/>
      <c r="E579" s="1957"/>
    </row>
    <row r="580" customFormat="false" ht="18.75" hidden="false" customHeight="false" outlineLevel="0" collapsed="false">
      <c r="A580" s="1939" t="s">
        <v>1968</v>
      </c>
      <c r="B580" s="1974" t="s">
        <v>1969</v>
      </c>
      <c r="D580" s="1975"/>
      <c r="E580" s="1957"/>
    </row>
    <row r="581" customFormat="false" ht="18.75" hidden="false" customHeight="false" outlineLevel="0" collapsed="false">
      <c r="A581" s="1939" t="s">
        <v>1970</v>
      </c>
      <c r="B581" s="1974" t="s">
        <v>1971</v>
      </c>
      <c r="D581" s="1975"/>
      <c r="E581" s="1957"/>
    </row>
    <row r="582" customFormat="false" ht="18.75" hidden="false" customHeight="false" outlineLevel="0" collapsed="false">
      <c r="A582" s="1939" t="s">
        <v>1972</v>
      </c>
      <c r="B582" s="1974" t="s">
        <v>1973</v>
      </c>
      <c r="D582" s="1975"/>
      <c r="E582" s="1957"/>
    </row>
    <row r="583" customFormat="false" ht="18.75" hidden="false" customHeight="false" outlineLevel="0" collapsed="false">
      <c r="A583" s="1939" t="s">
        <v>1974</v>
      </c>
      <c r="B583" s="1974" t="s">
        <v>1975</v>
      </c>
      <c r="D583" s="1975"/>
      <c r="E583" s="1957"/>
    </row>
    <row r="584" customFormat="false" ht="18.75" hidden="false" customHeight="false" outlineLevel="0" collapsed="false">
      <c r="A584" s="1939" t="s">
        <v>1976</v>
      </c>
      <c r="B584" s="1974" t="s">
        <v>1977</v>
      </c>
      <c r="D584" s="1975"/>
      <c r="E584" s="1957"/>
    </row>
    <row r="585" customFormat="false" ht="18.75" hidden="false" customHeight="false" outlineLevel="0" collapsed="false">
      <c r="A585" s="1939" t="s">
        <v>1978</v>
      </c>
      <c r="B585" s="1974" t="s">
        <v>1979</v>
      </c>
      <c r="D585" s="1975"/>
      <c r="E585" s="1957"/>
    </row>
    <row r="586" customFormat="false" ht="18.75" hidden="false" customHeight="false" outlineLevel="0" collapsed="false">
      <c r="A586" s="1939" t="s">
        <v>1980</v>
      </c>
      <c r="B586" s="1974" t="s">
        <v>1981</v>
      </c>
      <c r="D586" s="1975"/>
      <c r="E586" s="1957"/>
    </row>
    <row r="587" customFormat="false" ht="18.75" hidden="false" customHeight="false" outlineLevel="0" collapsed="false">
      <c r="A587" s="1939" t="s">
        <v>1982</v>
      </c>
      <c r="B587" s="1974" t="s">
        <v>1983</v>
      </c>
      <c r="D587" s="1975"/>
      <c r="E587" s="1957"/>
    </row>
    <row r="588" customFormat="false" ht="19.5" hidden="false" customHeight="false" outlineLevel="0" collapsed="false">
      <c r="A588" s="1939" t="s">
        <v>1984</v>
      </c>
      <c r="B588" s="1976" t="s">
        <v>1985</v>
      </c>
      <c r="D588" s="1975"/>
      <c r="E588" s="1957"/>
    </row>
    <row r="589" customFormat="false" ht="18.75" hidden="false" customHeight="false" outlineLevel="0" collapsed="false">
      <c r="A589" s="1939" t="s">
        <v>1986</v>
      </c>
      <c r="B589" s="1974" t="s">
        <v>1987</v>
      </c>
      <c r="D589" s="1975"/>
      <c r="E589" s="1957"/>
    </row>
    <row r="590" customFormat="false" ht="18.75" hidden="false" customHeight="false" outlineLevel="0" collapsed="false">
      <c r="A590" s="1939" t="s">
        <v>1988</v>
      </c>
      <c r="B590" s="1974" t="s">
        <v>1989</v>
      </c>
      <c r="D590" s="1975"/>
      <c r="E590" s="1957"/>
    </row>
    <row r="591" customFormat="false" ht="18.75" hidden="false" customHeight="false" outlineLevel="0" collapsed="false">
      <c r="A591" s="1939" t="s">
        <v>1990</v>
      </c>
      <c r="B591" s="1974" t="s">
        <v>1991</v>
      </c>
      <c r="D591" s="1977"/>
      <c r="E591" s="1957"/>
    </row>
    <row r="592" customFormat="false" ht="18.75" hidden="false" customHeight="false" outlineLevel="0" collapsed="false">
      <c r="A592" s="1939" t="s">
        <v>1992</v>
      </c>
      <c r="B592" s="1974" t="s">
        <v>1993</v>
      </c>
      <c r="D592" s="1975"/>
      <c r="E592" s="1957"/>
    </row>
    <row r="593" customFormat="false" ht="18.75" hidden="false" customHeight="false" outlineLevel="0" collapsed="false">
      <c r="A593" s="1939" t="s">
        <v>1994</v>
      </c>
      <c r="B593" s="1974" t="s">
        <v>1995</v>
      </c>
      <c r="D593" s="1975"/>
      <c r="E593" s="1957"/>
    </row>
    <row r="594" customFormat="false" ht="18.75" hidden="false" customHeight="false" outlineLevel="0" collapsed="false">
      <c r="A594" s="1939" t="s">
        <v>1996</v>
      </c>
      <c r="B594" s="1974" t="s">
        <v>1997</v>
      </c>
      <c r="D594" s="1975"/>
      <c r="E594" s="1957"/>
    </row>
    <row r="595" customFormat="false" ht="18.75" hidden="false" customHeight="false" outlineLevel="0" collapsed="false">
      <c r="A595" s="1939" t="s">
        <v>1998</v>
      </c>
      <c r="B595" s="1974" t="s">
        <v>1999</v>
      </c>
      <c r="D595" s="1975"/>
      <c r="E595" s="1957"/>
    </row>
    <row r="596" customFormat="false" ht="18.75" hidden="false" customHeight="false" outlineLevel="0" collapsed="false">
      <c r="A596" s="1939" t="s">
        <v>2000</v>
      </c>
      <c r="B596" s="1974" t="s">
        <v>2001</v>
      </c>
      <c r="D596" s="1975"/>
      <c r="E596" s="1957"/>
    </row>
    <row r="597" customFormat="false" ht="18.75" hidden="false" customHeight="false" outlineLevel="0" collapsed="false">
      <c r="A597" s="1939" t="s">
        <v>2002</v>
      </c>
      <c r="B597" s="1974" t="s">
        <v>2003</v>
      </c>
      <c r="D597" s="1975"/>
      <c r="E597" s="1957"/>
    </row>
    <row r="598" customFormat="false" ht="18.75" hidden="false" customHeight="false" outlineLevel="0" collapsed="false">
      <c r="A598" s="1939" t="s">
        <v>2004</v>
      </c>
      <c r="B598" s="1974" t="s">
        <v>2005</v>
      </c>
      <c r="D598" s="1975"/>
      <c r="E598" s="1957"/>
    </row>
    <row r="599" customFormat="false" ht="18.75" hidden="false" customHeight="false" outlineLevel="0" collapsed="false">
      <c r="A599" s="1939" t="s">
        <v>2006</v>
      </c>
      <c r="B599" s="1974" t="s">
        <v>2007</v>
      </c>
      <c r="D599" s="1975"/>
      <c r="E599" s="1957"/>
    </row>
    <row r="600" customFormat="false" ht="19.5" hidden="false" customHeight="false" outlineLevel="0" collapsed="false">
      <c r="A600" s="1939" t="s">
        <v>2008</v>
      </c>
      <c r="B600" s="1976" t="s">
        <v>2009</v>
      </c>
      <c r="D600" s="1975"/>
      <c r="E600" s="1957"/>
    </row>
    <row r="601" customFormat="false" ht="18.75" hidden="false" customHeight="false" outlineLevel="0" collapsed="false">
      <c r="A601" s="1939" t="s">
        <v>2010</v>
      </c>
      <c r="B601" s="1974" t="s">
        <v>2011</v>
      </c>
      <c r="D601" s="1975"/>
      <c r="E601" s="1957"/>
    </row>
    <row r="602" customFormat="false" ht="18.75" hidden="false" customHeight="false" outlineLevel="0" collapsed="false">
      <c r="A602" s="1939" t="s">
        <v>2012</v>
      </c>
      <c r="B602" s="1974" t="s">
        <v>2013</v>
      </c>
      <c r="D602" s="1975"/>
      <c r="E602" s="1957"/>
    </row>
    <row r="603" customFormat="false" ht="18.75" hidden="false" customHeight="false" outlineLevel="0" collapsed="false">
      <c r="A603" s="1939" t="s">
        <v>2014</v>
      </c>
      <c r="B603" s="1974" t="s">
        <v>2015</v>
      </c>
      <c r="D603" s="1975"/>
      <c r="E603" s="1957"/>
    </row>
    <row r="604" customFormat="false" ht="18.75" hidden="false" customHeight="false" outlineLevel="0" collapsed="false">
      <c r="A604" s="1939" t="s">
        <v>2016</v>
      </c>
      <c r="B604" s="1974" t="s">
        <v>2017</v>
      </c>
      <c r="D604" s="1975"/>
      <c r="E604" s="1957"/>
    </row>
    <row r="605" customFormat="false" ht="18.75" hidden="false" customHeight="false" outlineLevel="0" collapsed="false">
      <c r="A605" s="1939" t="s">
        <v>2018</v>
      </c>
      <c r="B605" s="1974" t="s">
        <v>2019</v>
      </c>
      <c r="D605" s="1975"/>
      <c r="E605" s="1957"/>
    </row>
    <row r="606" customFormat="false" ht="18.75" hidden="false" customHeight="false" outlineLevel="0" collapsed="false">
      <c r="A606" s="1939" t="s">
        <v>2020</v>
      </c>
      <c r="B606" s="1974" t="s">
        <v>2021</v>
      </c>
      <c r="D606" s="1975"/>
      <c r="E606" s="1957"/>
    </row>
    <row r="607" customFormat="false" ht="18.75" hidden="false" customHeight="false" outlineLevel="0" collapsed="false">
      <c r="A607" s="1939" t="s">
        <v>2022</v>
      </c>
      <c r="B607" s="1974" t="s">
        <v>2023</v>
      </c>
      <c r="D607" s="1975"/>
      <c r="E607" s="1957"/>
    </row>
    <row r="608" customFormat="false" ht="18.75" hidden="false" customHeight="false" outlineLevel="0" collapsed="false">
      <c r="A608" s="1939" t="s">
        <v>2024</v>
      </c>
      <c r="B608" s="1974" t="s">
        <v>2025</v>
      </c>
      <c r="D608" s="1975"/>
      <c r="E608" s="1957"/>
    </row>
    <row r="609" customFormat="false" ht="18.75" hidden="false" customHeight="false" outlineLevel="0" collapsed="false">
      <c r="A609" s="1939" t="s">
        <v>2026</v>
      </c>
      <c r="B609" s="1978" t="s">
        <v>2027</v>
      </c>
      <c r="D609" s="1975"/>
      <c r="E609" s="1957"/>
    </row>
    <row r="610" customFormat="false" ht="18.75" hidden="false" customHeight="false" outlineLevel="0" collapsed="false">
      <c r="A610" s="1939" t="s">
        <v>2028</v>
      </c>
      <c r="B610" s="1974" t="s">
        <v>2029</v>
      </c>
      <c r="D610" s="1975"/>
      <c r="E610" s="1957"/>
    </row>
    <row r="611" customFormat="false" ht="18.75" hidden="false" customHeight="false" outlineLevel="0" collapsed="false">
      <c r="A611" s="1939" t="s">
        <v>2030</v>
      </c>
      <c r="B611" s="1974" t="s">
        <v>2031</v>
      </c>
      <c r="D611" s="1975"/>
      <c r="E611" s="1957"/>
    </row>
    <row r="612" customFormat="false" ht="18.75" hidden="false" customHeight="false" outlineLevel="0" collapsed="false">
      <c r="A612" s="1939" t="s">
        <v>2032</v>
      </c>
      <c r="B612" s="1974" t="s">
        <v>2033</v>
      </c>
      <c r="D612" s="1975"/>
      <c r="E612" s="1957"/>
    </row>
    <row r="613" customFormat="false" ht="18.75" hidden="false" customHeight="false" outlineLevel="0" collapsed="false">
      <c r="A613" s="1939" t="s">
        <v>2034</v>
      </c>
      <c r="B613" s="1974" t="s">
        <v>2035</v>
      </c>
      <c r="D613" s="1975"/>
      <c r="E613" s="1957"/>
    </row>
    <row r="614" customFormat="false" ht="19.5" hidden="false" customHeight="false" outlineLevel="0" collapsed="false">
      <c r="A614" s="1939" t="s">
        <v>2036</v>
      </c>
      <c r="B614" s="1976" t="s">
        <v>2037</v>
      </c>
      <c r="D614" s="1975"/>
      <c r="E614" s="1957"/>
    </row>
    <row r="615" customFormat="false" ht="18.75" hidden="false" customHeight="false" outlineLevel="0" collapsed="false">
      <c r="A615" s="1939" t="s">
        <v>2038</v>
      </c>
      <c r="B615" s="1974" t="s">
        <v>2039</v>
      </c>
      <c r="D615" s="1975"/>
      <c r="E615" s="1957"/>
    </row>
    <row r="616" customFormat="false" ht="18.75" hidden="false" customHeight="false" outlineLevel="0" collapsed="false">
      <c r="A616" s="1939" t="s">
        <v>2040</v>
      </c>
      <c r="B616" s="1974" t="s">
        <v>2041</v>
      </c>
      <c r="D616" s="1975"/>
      <c r="E616" s="1957"/>
    </row>
    <row r="617" customFormat="false" ht="18.75" hidden="false" customHeight="false" outlineLevel="0" collapsed="false">
      <c r="A617" s="1939" t="s">
        <v>2042</v>
      </c>
      <c r="B617" s="1974" t="s">
        <v>2043</v>
      </c>
      <c r="D617" s="1975"/>
      <c r="E617" s="1957"/>
    </row>
    <row r="618" customFormat="false" ht="18.75" hidden="false" customHeight="false" outlineLevel="0" collapsed="false">
      <c r="A618" s="1939" t="s">
        <v>2044</v>
      </c>
      <c r="B618" s="1974" t="s">
        <v>1761</v>
      </c>
      <c r="D618" s="1975"/>
      <c r="E618" s="1957"/>
    </row>
    <row r="619" customFormat="false" ht="18.75" hidden="false" customHeight="false" outlineLevel="0" collapsed="false">
      <c r="A619" s="1939" t="s">
        <v>2045</v>
      </c>
      <c r="B619" s="1974" t="s">
        <v>2046</v>
      </c>
      <c r="D619" s="1975"/>
      <c r="E619" s="1957"/>
    </row>
    <row r="620" customFormat="false" ht="18.75" hidden="false" customHeight="false" outlineLevel="0" collapsed="false">
      <c r="A620" s="1939" t="s">
        <v>2047</v>
      </c>
      <c r="B620" s="1974" t="s">
        <v>2048</v>
      </c>
      <c r="D620" s="1975"/>
      <c r="E620" s="1957"/>
    </row>
    <row r="621" customFormat="false" ht="18.75" hidden="false" customHeight="false" outlineLevel="0" collapsed="false">
      <c r="A621" s="1939" t="s">
        <v>2049</v>
      </c>
      <c r="B621" s="1974" t="s">
        <v>2050</v>
      </c>
      <c r="D621" s="1975"/>
      <c r="E621" s="1957"/>
    </row>
    <row r="622" customFormat="false" ht="19.5" hidden="false" customHeight="false" outlineLevel="0" collapsed="false">
      <c r="A622" s="1939" t="s">
        <v>2051</v>
      </c>
      <c r="B622" s="1976" t="s">
        <v>2052</v>
      </c>
      <c r="D622" s="1975"/>
      <c r="E622" s="1957"/>
    </row>
    <row r="623" customFormat="false" ht="18.75" hidden="false" customHeight="false" outlineLevel="0" collapsed="false">
      <c r="A623" s="1939" t="s">
        <v>2053</v>
      </c>
      <c r="B623" s="1974" t="s">
        <v>2054</v>
      </c>
      <c r="D623" s="1975"/>
      <c r="E623" s="1957"/>
    </row>
    <row r="624" customFormat="false" ht="18.75" hidden="false" customHeight="false" outlineLevel="0" collapsed="false">
      <c r="A624" s="1939" t="s">
        <v>2055</v>
      </c>
      <c r="B624" s="1974" t="s">
        <v>2056</v>
      </c>
      <c r="D624" s="1975"/>
      <c r="E624" s="1957"/>
    </row>
    <row r="625" customFormat="false" ht="18.75" hidden="false" customHeight="false" outlineLevel="0" collapsed="false">
      <c r="A625" s="1939" t="s">
        <v>2057</v>
      </c>
      <c r="B625" s="1974" t="s">
        <v>2058</v>
      </c>
      <c r="D625" s="1975"/>
      <c r="E625" s="1957"/>
    </row>
    <row r="626" customFormat="false" ht="18.75" hidden="false" customHeight="false" outlineLevel="0" collapsed="false">
      <c r="A626" s="1939" t="s">
        <v>2059</v>
      </c>
      <c r="B626" s="1974" t="s">
        <v>2060</v>
      </c>
      <c r="D626" s="1975"/>
      <c r="E626" s="1957"/>
    </row>
    <row r="627" customFormat="false" ht="18.75" hidden="false" customHeight="false" outlineLevel="0" collapsed="false">
      <c r="A627" s="1939" t="s">
        <v>2061</v>
      </c>
      <c r="B627" s="1974" t="s">
        <v>2062</v>
      </c>
      <c r="D627" s="1975"/>
      <c r="E627" s="1957"/>
    </row>
    <row r="628" customFormat="false" ht="18.75" hidden="false" customHeight="false" outlineLevel="0" collapsed="false">
      <c r="A628" s="1939" t="s">
        <v>2063</v>
      </c>
      <c r="B628" s="1974" t="s">
        <v>2064</v>
      </c>
      <c r="D628" s="1975"/>
      <c r="E628" s="1957"/>
    </row>
    <row r="629" customFormat="false" ht="19.5" hidden="false" customHeight="false" outlineLevel="0" collapsed="false">
      <c r="A629" s="1939" t="s">
        <v>2065</v>
      </c>
      <c r="B629" s="1976" t="s">
        <v>2066</v>
      </c>
      <c r="D629" s="1975"/>
      <c r="E629" s="1957"/>
    </row>
    <row r="630" customFormat="false" ht="18.75" hidden="false" customHeight="false" outlineLevel="0" collapsed="false">
      <c r="A630" s="1939" t="s">
        <v>2067</v>
      </c>
      <c r="B630" s="1974" t="s">
        <v>2068</v>
      </c>
      <c r="D630" s="1975"/>
      <c r="E630" s="1957"/>
    </row>
    <row r="631" customFormat="false" ht="18.75" hidden="false" customHeight="false" outlineLevel="0" collapsed="false">
      <c r="A631" s="1939" t="s">
        <v>2069</v>
      </c>
      <c r="B631" s="1974" t="s">
        <v>2070</v>
      </c>
      <c r="D631" s="1975"/>
      <c r="E631" s="1957"/>
    </row>
    <row r="632" customFormat="false" ht="18.75" hidden="false" customHeight="false" outlineLevel="0" collapsed="false">
      <c r="A632" s="1939" t="s">
        <v>2071</v>
      </c>
      <c r="B632" s="1974" t="s">
        <v>2072</v>
      </c>
      <c r="D632" s="1975"/>
      <c r="E632" s="1957"/>
    </row>
    <row r="633" customFormat="false" ht="18.75" hidden="false" customHeight="false" outlineLevel="0" collapsed="false">
      <c r="A633" s="1939" t="s">
        <v>2073</v>
      </c>
      <c r="B633" s="1974" t="s">
        <v>2074</v>
      </c>
      <c r="D633" s="1975"/>
      <c r="E633" s="1957"/>
    </row>
    <row r="634" customFormat="false" ht="19.5" hidden="false" customHeight="false" outlineLevel="0" collapsed="false">
      <c r="A634" s="1939" t="s">
        <v>2075</v>
      </c>
      <c r="B634" s="1976" t="s">
        <v>2076</v>
      </c>
      <c r="D634" s="1975"/>
      <c r="E634" s="1957"/>
    </row>
    <row r="635" customFormat="false" ht="18.75" hidden="false" customHeight="false" outlineLevel="0" collapsed="false">
      <c r="A635" s="1939" t="s">
        <v>2077</v>
      </c>
      <c r="B635" s="1974" t="s">
        <v>2078</v>
      </c>
      <c r="D635" s="1975"/>
      <c r="E635" s="1957"/>
    </row>
    <row r="636" customFormat="false" ht="18.75" hidden="false" customHeight="false" outlineLevel="0" collapsed="false">
      <c r="A636" s="1939" t="s">
        <v>2079</v>
      </c>
      <c r="B636" s="1974" t="s">
        <v>2080</v>
      </c>
      <c r="D636" s="1975"/>
      <c r="E636" s="1957"/>
    </row>
    <row r="637" customFormat="false" ht="18.75" hidden="false" customHeight="false" outlineLevel="0" collapsed="false">
      <c r="A637" s="1939" t="s">
        <v>2081</v>
      </c>
      <c r="B637" s="1974" t="s">
        <v>2082</v>
      </c>
      <c r="D637" s="1975"/>
      <c r="E637" s="1957"/>
    </row>
    <row r="638" customFormat="false" ht="18.75" hidden="false" customHeight="false" outlineLevel="0" collapsed="false">
      <c r="A638" s="1939" t="s">
        <v>2083</v>
      </c>
      <c r="B638" s="1974" t="s">
        <v>2084</v>
      </c>
      <c r="D638" s="1975"/>
      <c r="E638" s="1957"/>
    </row>
    <row r="639" customFormat="false" ht="18.75" hidden="false" customHeight="false" outlineLevel="0" collapsed="false">
      <c r="A639" s="1939" t="s">
        <v>2085</v>
      </c>
      <c r="B639" s="1974" t="s">
        <v>2086</v>
      </c>
      <c r="D639" s="1975"/>
      <c r="E639" s="1957"/>
    </row>
    <row r="640" customFormat="false" ht="18.75" hidden="false" customHeight="false" outlineLevel="0" collapsed="false">
      <c r="A640" s="1939" t="s">
        <v>2087</v>
      </c>
      <c r="B640" s="1974" t="s">
        <v>2088</v>
      </c>
      <c r="D640" s="1975"/>
      <c r="E640" s="1957"/>
    </row>
    <row r="641" customFormat="false" ht="18.75" hidden="false" customHeight="false" outlineLevel="0" collapsed="false">
      <c r="A641" s="1939" t="s">
        <v>2089</v>
      </c>
      <c r="B641" s="1974" t="s">
        <v>2090</v>
      </c>
      <c r="D641" s="1975"/>
      <c r="E641" s="1957"/>
    </row>
    <row r="642" customFormat="false" ht="18.75" hidden="false" customHeight="false" outlineLevel="0" collapsed="false">
      <c r="A642" s="1939" t="s">
        <v>2091</v>
      </c>
      <c r="B642" s="1974" t="s">
        <v>2092</v>
      </c>
      <c r="D642" s="1975"/>
      <c r="E642" s="1957"/>
    </row>
    <row r="643" customFormat="false" ht="18.75" hidden="false" customHeight="false" outlineLevel="0" collapsed="false">
      <c r="A643" s="1939" t="s">
        <v>2093</v>
      </c>
      <c r="B643" s="1974" t="s">
        <v>2094</v>
      </c>
      <c r="D643" s="1975"/>
      <c r="E643" s="1957"/>
    </row>
    <row r="644" customFormat="false" ht="19.5" hidden="false" customHeight="false" outlineLevel="0" collapsed="false">
      <c r="A644" s="1939" t="s">
        <v>2095</v>
      </c>
      <c r="B644" s="1976" t="s">
        <v>2096</v>
      </c>
      <c r="D644" s="1975"/>
      <c r="E644" s="1957"/>
    </row>
    <row r="645" customFormat="false" ht="18.75" hidden="false" customHeight="false" outlineLevel="0" collapsed="false">
      <c r="A645" s="1939" t="s">
        <v>2097</v>
      </c>
      <c r="B645" s="1974" t="s">
        <v>2098</v>
      </c>
      <c r="D645" s="1975"/>
      <c r="E645" s="1957"/>
    </row>
    <row r="646" customFormat="false" ht="18.75" hidden="false" customHeight="false" outlineLevel="0" collapsed="false">
      <c r="A646" s="1939" t="s">
        <v>2099</v>
      </c>
      <c r="B646" s="1974" t="s">
        <v>2100</v>
      </c>
      <c r="D646" s="1975"/>
      <c r="E646" s="1957"/>
    </row>
    <row r="647" customFormat="false" ht="18.75" hidden="false" customHeight="false" outlineLevel="0" collapsed="false">
      <c r="A647" s="1939" t="s">
        <v>2101</v>
      </c>
      <c r="B647" s="1974" t="s">
        <v>2102</v>
      </c>
      <c r="D647" s="1975"/>
      <c r="E647" s="1957"/>
    </row>
    <row r="648" customFormat="false" ht="18.75" hidden="false" customHeight="false" outlineLevel="0" collapsed="false">
      <c r="A648" s="1939" t="s">
        <v>2103</v>
      </c>
      <c r="B648" s="1974" t="s">
        <v>2104</v>
      </c>
      <c r="D648" s="1975"/>
      <c r="E648" s="1957"/>
    </row>
    <row r="649" customFormat="false" ht="18.75" hidden="false" customHeight="false" outlineLevel="0" collapsed="false">
      <c r="A649" s="1939" t="s">
        <v>2105</v>
      </c>
      <c r="B649" s="1974" t="s">
        <v>2106</v>
      </c>
      <c r="D649" s="1975"/>
      <c r="E649" s="1957"/>
    </row>
    <row r="650" customFormat="false" ht="18.75" hidden="false" customHeight="false" outlineLevel="0" collapsed="false">
      <c r="A650" s="1939" t="s">
        <v>2107</v>
      </c>
      <c r="B650" s="1974" t="s">
        <v>2108</v>
      </c>
      <c r="D650" s="1975"/>
      <c r="E650" s="1957"/>
    </row>
    <row r="651" customFormat="false" ht="18.75" hidden="false" customHeight="false" outlineLevel="0" collapsed="false">
      <c r="A651" s="1939" t="s">
        <v>2109</v>
      </c>
      <c r="B651" s="1974" t="s">
        <v>2110</v>
      </c>
      <c r="D651" s="1975"/>
      <c r="E651" s="1957"/>
    </row>
    <row r="652" customFormat="false" ht="18.75" hidden="false" customHeight="false" outlineLevel="0" collapsed="false">
      <c r="A652" s="1939" t="s">
        <v>2111</v>
      </c>
      <c r="B652" s="1974" t="s">
        <v>2112</v>
      </c>
      <c r="D652" s="1975"/>
      <c r="E652" s="1957"/>
    </row>
    <row r="653" customFormat="false" ht="18.75" hidden="false" customHeight="false" outlineLevel="0" collapsed="false">
      <c r="A653" s="1939" t="s">
        <v>2113</v>
      </c>
      <c r="B653" s="1974" t="s">
        <v>2114</v>
      </c>
      <c r="D653" s="1975"/>
      <c r="E653" s="1957"/>
    </row>
    <row r="654" customFormat="false" ht="18.75" hidden="false" customHeight="false" outlineLevel="0" collapsed="false">
      <c r="A654" s="1939" t="s">
        <v>2115</v>
      </c>
      <c r="B654" s="1974" t="s">
        <v>2116</v>
      </c>
      <c r="D654" s="1975"/>
      <c r="E654" s="1957"/>
    </row>
    <row r="655" customFormat="false" ht="18.75" hidden="false" customHeight="false" outlineLevel="0" collapsed="false">
      <c r="A655" s="1939" t="s">
        <v>2117</v>
      </c>
      <c r="B655" s="1974" t="s">
        <v>2118</v>
      </c>
      <c r="D655" s="1975"/>
      <c r="E655" s="1957"/>
    </row>
    <row r="656" customFormat="false" ht="18.75" hidden="false" customHeight="false" outlineLevel="0" collapsed="false">
      <c r="A656" s="1939" t="s">
        <v>2119</v>
      </c>
      <c r="B656" s="1974" t="s">
        <v>2120</v>
      </c>
      <c r="D656" s="1975"/>
      <c r="E656" s="1957"/>
    </row>
    <row r="657" customFormat="false" ht="18.75" hidden="false" customHeight="false" outlineLevel="0" collapsed="false">
      <c r="A657" s="1939" t="s">
        <v>2121</v>
      </c>
      <c r="B657" s="1974" t="s">
        <v>2122</v>
      </c>
      <c r="D657" s="1975"/>
      <c r="E657" s="1957"/>
    </row>
    <row r="658" customFormat="false" ht="18.75" hidden="false" customHeight="false" outlineLevel="0" collapsed="false">
      <c r="A658" s="1939" t="s">
        <v>2123</v>
      </c>
      <c r="B658" s="1974" t="s">
        <v>2124</v>
      </c>
      <c r="D658" s="1975"/>
      <c r="E658" s="1957"/>
    </row>
    <row r="659" customFormat="false" ht="18.75" hidden="false" customHeight="false" outlineLevel="0" collapsed="false">
      <c r="A659" s="1939" t="s">
        <v>2125</v>
      </c>
      <c r="B659" s="1974" t="s">
        <v>2126</v>
      </c>
      <c r="D659" s="1975"/>
      <c r="E659" s="1957"/>
    </row>
    <row r="660" customFormat="false" ht="18.75" hidden="false" customHeight="false" outlineLevel="0" collapsed="false">
      <c r="A660" s="1939" t="s">
        <v>2127</v>
      </c>
      <c r="B660" s="1974" t="s">
        <v>2128</v>
      </c>
      <c r="D660" s="1975"/>
      <c r="E660" s="1957"/>
    </row>
    <row r="661" customFormat="false" ht="18.75" hidden="false" customHeight="false" outlineLevel="0" collapsed="false">
      <c r="A661" s="1939" t="s">
        <v>2129</v>
      </c>
      <c r="B661" s="1974" t="s">
        <v>2130</v>
      </c>
      <c r="D661" s="1975"/>
      <c r="E661" s="1957"/>
    </row>
    <row r="662" customFormat="false" ht="18.75" hidden="false" customHeight="false" outlineLevel="0" collapsed="false">
      <c r="A662" s="1939" t="s">
        <v>2131</v>
      </c>
      <c r="B662" s="1974" t="s">
        <v>2132</v>
      </c>
      <c r="D662" s="1975"/>
      <c r="E662" s="1957"/>
    </row>
    <row r="663" customFormat="false" ht="18.75" hidden="false" customHeight="false" outlineLevel="0" collapsed="false">
      <c r="A663" s="1939" t="s">
        <v>2133</v>
      </c>
      <c r="B663" s="1974" t="s">
        <v>2134</v>
      </c>
      <c r="D663" s="1975"/>
      <c r="E663" s="1957"/>
    </row>
    <row r="664" customFormat="false" ht="18.75" hidden="false" customHeight="false" outlineLevel="0" collapsed="false">
      <c r="A664" s="1939" t="s">
        <v>2135</v>
      </c>
      <c r="B664" s="1974" t="s">
        <v>2136</v>
      </c>
      <c r="D664" s="1975"/>
      <c r="E664" s="1957"/>
    </row>
    <row r="665" customFormat="false" ht="18.75" hidden="false" customHeight="false" outlineLevel="0" collapsed="false">
      <c r="A665" s="1939" t="s">
        <v>2137</v>
      </c>
      <c r="B665" s="1974" t="s">
        <v>2138</v>
      </c>
      <c r="D665" s="1975"/>
      <c r="E665" s="1957"/>
    </row>
    <row r="666" customFormat="false" ht="18.75" hidden="false" customHeight="false" outlineLevel="0" collapsed="false">
      <c r="A666" s="1939" t="s">
        <v>2139</v>
      </c>
      <c r="B666" s="1974" t="s">
        <v>2140</v>
      </c>
      <c r="D666" s="1975"/>
      <c r="E666" s="1957"/>
    </row>
    <row r="667" customFormat="false" ht="18.75" hidden="false" customHeight="false" outlineLevel="0" collapsed="false">
      <c r="A667" s="1939" t="s">
        <v>2141</v>
      </c>
      <c r="B667" s="1974" t="s">
        <v>2142</v>
      </c>
      <c r="D667" s="1975"/>
      <c r="E667" s="1957"/>
    </row>
    <row r="668" customFormat="false" ht="18.75" hidden="false" customHeight="false" outlineLevel="0" collapsed="false">
      <c r="A668" s="1939" t="s">
        <v>2143</v>
      </c>
      <c r="B668" s="1974" t="s">
        <v>2144</v>
      </c>
      <c r="D668" s="1975"/>
      <c r="E668" s="1957"/>
    </row>
    <row r="669" customFormat="false" ht="18.75" hidden="false" customHeight="false" outlineLevel="0" collapsed="false">
      <c r="A669" s="1939" t="s">
        <v>2145</v>
      </c>
      <c r="B669" s="1974" t="s">
        <v>2146</v>
      </c>
      <c r="D669" s="1975"/>
      <c r="E669" s="1957"/>
    </row>
    <row r="670" customFormat="false" ht="19.5" hidden="false" customHeight="false" outlineLevel="0" collapsed="false">
      <c r="A670" s="1939" t="s">
        <v>2147</v>
      </c>
      <c r="B670" s="1976" t="s">
        <v>2148</v>
      </c>
      <c r="D670" s="1975"/>
      <c r="E670" s="1957"/>
    </row>
    <row r="671" customFormat="false" ht="18.75" hidden="false" customHeight="false" outlineLevel="0" collapsed="false">
      <c r="A671" s="1939" t="s">
        <v>2149</v>
      </c>
      <c r="B671" s="1974" t="s">
        <v>2150</v>
      </c>
      <c r="D671" s="1975"/>
      <c r="E671" s="1957"/>
    </row>
    <row r="672" customFormat="false" ht="18.75" hidden="false" customHeight="false" outlineLevel="0" collapsed="false">
      <c r="A672" s="1939" t="s">
        <v>2151</v>
      </c>
      <c r="B672" s="1974" t="s">
        <v>2152</v>
      </c>
      <c r="D672" s="1975"/>
      <c r="E672" s="1957"/>
    </row>
    <row r="673" customFormat="false" ht="18.75" hidden="false" customHeight="false" outlineLevel="0" collapsed="false">
      <c r="A673" s="1939" t="s">
        <v>2153</v>
      </c>
      <c r="B673" s="1974" t="s">
        <v>2154</v>
      </c>
      <c r="D673" s="1975"/>
      <c r="E673" s="1957"/>
    </row>
    <row r="674" customFormat="false" ht="18.75" hidden="false" customHeight="false" outlineLevel="0" collapsed="false">
      <c r="A674" s="1939" t="s">
        <v>2155</v>
      </c>
      <c r="B674" s="1974" t="s">
        <v>2156</v>
      </c>
      <c r="D674" s="1975"/>
      <c r="E674" s="1957"/>
    </row>
    <row r="675" customFormat="false" ht="18.75" hidden="false" customHeight="false" outlineLevel="0" collapsed="false">
      <c r="A675" s="1939" t="s">
        <v>2157</v>
      </c>
      <c r="B675" s="1974" t="s">
        <v>2158</v>
      </c>
      <c r="D675" s="1975"/>
      <c r="E675" s="1957"/>
    </row>
    <row r="676" customFormat="false" ht="18.75" hidden="false" customHeight="false" outlineLevel="0" collapsed="false">
      <c r="A676" s="1939" t="s">
        <v>2159</v>
      </c>
      <c r="B676" s="1974" t="s">
        <v>2160</v>
      </c>
      <c r="D676" s="1975"/>
      <c r="E676" s="1957"/>
    </row>
    <row r="677" customFormat="false" ht="18.75" hidden="false" customHeight="false" outlineLevel="0" collapsed="false">
      <c r="A677" s="1939" t="s">
        <v>2161</v>
      </c>
      <c r="B677" s="1974" t="s">
        <v>2162</v>
      </c>
      <c r="D677" s="1975"/>
      <c r="E677" s="1957"/>
    </row>
    <row r="678" customFormat="false" ht="18.75" hidden="false" customHeight="false" outlineLevel="0" collapsed="false">
      <c r="A678" s="1939" t="s">
        <v>2163</v>
      </c>
      <c r="B678" s="1974" t="s">
        <v>2164</v>
      </c>
      <c r="D678" s="1975"/>
      <c r="E678" s="1957"/>
    </row>
    <row r="679" customFormat="false" ht="18.75" hidden="false" customHeight="false" outlineLevel="0" collapsed="false">
      <c r="A679" s="1939" t="s">
        <v>2165</v>
      </c>
      <c r="B679" s="1974" t="s">
        <v>2166</v>
      </c>
      <c r="D679" s="1975"/>
      <c r="E679" s="1957"/>
    </row>
    <row r="680" customFormat="false" ht="18.75" hidden="false" customHeight="false" outlineLevel="0" collapsed="false">
      <c r="A680" s="1939" t="s">
        <v>2167</v>
      </c>
      <c r="B680" s="1974" t="s">
        <v>2168</v>
      </c>
      <c r="D680" s="1975"/>
      <c r="E680" s="1957"/>
    </row>
    <row r="681" customFormat="false" ht="18.75" hidden="false" customHeight="false" outlineLevel="0" collapsed="false">
      <c r="A681" s="1939" t="s">
        <v>2169</v>
      </c>
      <c r="B681" s="1974" t="s">
        <v>2170</v>
      </c>
      <c r="D681" s="1975"/>
      <c r="E681" s="1957"/>
    </row>
    <row r="682" customFormat="false" ht="18.75" hidden="false" customHeight="false" outlineLevel="0" collapsed="false">
      <c r="A682" s="1939" t="s">
        <v>2171</v>
      </c>
      <c r="B682" s="1974" t="s">
        <v>2172</v>
      </c>
      <c r="D682" s="1975"/>
      <c r="E682" s="1957"/>
    </row>
    <row r="683" customFormat="false" ht="18.75" hidden="false" customHeight="false" outlineLevel="0" collapsed="false">
      <c r="A683" s="1939" t="s">
        <v>2173</v>
      </c>
      <c r="B683" s="1974" t="s">
        <v>2174</v>
      </c>
      <c r="D683" s="1975"/>
      <c r="E683" s="1957"/>
    </row>
    <row r="684" customFormat="false" ht="18.75" hidden="false" customHeight="false" outlineLevel="0" collapsed="false">
      <c r="A684" s="1939" t="s">
        <v>2175</v>
      </c>
      <c r="B684" s="1974" t="s">
        <v>2176</v>
      </c>
      <c r="D684" s="1975"/>
      <c r="E684" s="1957"/>
    </row>
    <row r="685" customFormat="false" ht="18.75" hidden="false" customHeight="false" outlineLevel="0" collapsed="false">
      <c r="A685" s="1939" t="s">
        <v>2177</v>
      </c>
      <c r="B685" s="1974" t="s">
        <v>2178</v>
      </c>
      <c r="D685" s="1975"/>
      <c r="E685" s="1957"/>
    </row>
    <row r="686" customFormat="false" ht="18.75" hidden="false" customHeight="false" outlineLevel="0" collapsed="false">
      <c r="A686" s="1939" t="s">
        <v>2179</v>
      </c>
      <c r="B686" s="1974" t="s">
        <v>2180</v>
      </c>
      <c r="D686" s="1975"/>
      <c r="E686" s="1957"/>
    </row>
    <row r="687" customFormat="false" ht="18.75" hidden="false" customHeight="false" outlineLevel="0" collapsed="false">
      <c r="A687" s="1939" t="s">
        <v>2181</v>
      </c>
      <c r="B687" s="1974" t="s">
        <v>2182</v>
      </c>
      <c r="D687" s="1975"/>
      <c r="E687" s="1957"/>
    </row>
    <row r="688" customFormat="false" ht="18.75" hidden="false" customHeight="false" outlineLevel="0" collapsed="false">
      <c r="A688" s="1939" t="s">
        <v>2183</v>
      </c>
      <c r="B688" s="1974" t="s">
        <v>2184</v>
      </c>
      <c r="D688" s="1975"/>
      <c r="E688" s="1957"/>
    </row>
    <row r="689" customFormat="false" ht="18.75" hidden="false" customHeight="false" outlineLevel="0" collapsed="false">
      <c r="A689" s="1939" t="s">
        <v>2185</v>
      </c>
      <c r="B689" s="1974" t="s">
        <v>2186</v>
      </c>
      <c r="D689" s="1975"/>
      <c r="E689" s="1957"/>
    </row>
    <row r="690" customFormat="false" ht="18.75" hidden="false" customHeight="false" outlineLevel="0" collapsed="false">
      <c r="A690" s="1939" t="s">
        <v>2187</v>
      </c>
      <c r="B690" s="1974" t="s">
        <v>2188</v>
      </c>
      <c r="D690" s="1975"/>
      <c r="E690" s="1957"/>
    </row>
    <row r="691" customFormat="false" ht="18.75" hidden="false" customHeight="false" outlineLevel="0" collapsed="false">
      <c r="A691" s="1939" t="s">
        <v>2189</v>
      </c>
      <c r="B691" s="1974" t="s">
        <v>2190</v>
      </c>
      <c r="D691" s="1975"/>
      <c r="E691" s="1957"/>
    </row>
    <row r="692" customFormat="false" ht="18.75" hidden="false" customHeight="false" outlineLevel="0" collapsed="false">
      <c r="A692" s="1939" t="s">
        <v>2191</v>
      </c>
      <c r="B692" s="1974" t="s">
        <v>2192</v>
      </c>
      <c r="D692" s="1975"/>
      <c r="E692" s="1957"/>
    </row>
    <row r="693" customFormat="false" ht="18.75" hidden="false" customHeight="false" outlineLevel="0" collapsed="false">
      <c r="A693" s="1939" t="s">
        <v>2193</v>
      </c>
      <c r="B693" s="1974" t="s">
        <v>2194</v>
      </c>
      <c r="D693" s="1975"/>
      <c r="E693" s="1957"/>
    </row>
    <row r="694" customFormat="false" ht="18.75" hidden="false" customHeight="false" outlineLevel="0" collapsed="false">
      <c r="A694" s="1939" t="s">
        <v>2195</v>
      </c>
      <c r="B694" s="1974" t="s">
        <v>2196</v>
      </c>
      <c r="D694" s="1975"/>
      <c r="E694" s="1957"/>
    </row>
    <row r="695" customFormat="false" ht="18.75" hidden="false" customHeight="false" outlineLevel="0" collapsed="false">
      <c r="A695" s="1939" t="s">
        <v>2197</v>
      </c>
      <c r="B695" s="1974" t="s">
        <v>2198</v>
      </c>
      <c r="D695" s="1975"/>
      <c r="E695" s="1957"/>
    </row>
    <row r="696" customFormat="false" ht="18.75" hidden="false" customHeight="false" outlineLevel="0" collapsed="false">
      <c r="A696" s="1939" t="s">
        <v>2199</v>
      </c>
      <c r="B696" s="1974" t="s">
        <v>2200</v>
      </c>
      <c r="D696" s="1975"/>
      <c r="E696" s="1957"/>
    </row>
    <row r="697" customFormat="false" ht="18.75" hidden="false" customHeight="false" outlineLevel="0" collapsed="false">
      <c r="A697" s="1939" t="s">
        <v>2201</v>
      </c>
      <c r="B697" s="1974" t="s">
        <v>2202</v>
      </c>
      <c r="D697" s="1975"/>
      <c r="E697" s="1957"/>
    </row>
    <row r="698" customFormat="false" ht="18.75" hidden="false" customHeight="false" outlineLevel="0" collapsed="false">
      <c r="A698" s="1939" t="s">
        <v>2203</v>
      </c>
      <c r="B698" s="1974" t="s">
        <v>2204</v>
      </c>
      <c r="D698" s="1975"/>
      <c r="E698" s="1957"/>
    </row>
    <row r="699" customFormat="false" ht="18.75" hidden="false" customHeight="false" outlineLevel="0" collapsed="false">
      <c r="A699" s="1939" t="s">
        <v>2205</v>
      </c>
      <c r="B699" s="1974" t="s">
        <v>2206</v>
      </c>
      <c r="D699" s="1975"/>
      <c r="E699" s="1957"/>
    </row>
    <row r="700" customFormat="false" ht="18.75" hidden="false" customHeight="false" outlineLevel="0" collapsed="false">
      <c r="A700" s="1939" t="s">
        <v>2207</v>
      </c>
      <c r="B700" s="1974" t="s">
        <v>2208</v>
      </c>
      <c r="D700" s="1975"/>
      <c r="E700" s="1957"/>
    </row>
    <row r="701" customFormat="false" ht="18.75" hidden="false" customHeight="false" outlineLevel="0" collapsed="false">
      <c r="A701" s="1939" t="s">
        <v>2209</v>
      </c>
      <c r="B701" s="1974" t="s">
        <v>2210</v>
      </c>
      <c r="D701" s="1975"/>
      <c r="E701" s="1957"/>
    </row>
    <row r="702" customFormat="false" ht="19.5" hidden="false" customHeight="false" outlineLevel="0" collapsed="false">
      <c r="A702" s="1939" t="s">
        <v>2211</v>
      </c>
      <c r="B702" s="1976" t="s">
        <v>2212</v>
      </c>
      <c r="D702" s="1975"/>
      <c r="E702" s="1957"/>
    </row>
    <row r="703" customFormat="false" ht="18.75" hidden="false" customHeight="false" outlineLevel="0" collapsed="false">
      <c r="A703" s="1939" t="s">
        <v>2213</v>
      </c>
      <c r="B703" s="1974" t="s">
        <v>2214</v>
      </c>
      <c r="D703" s="1975"/>
      <c r="E703" s="1957"/>
    </row>
    <row r="704" customFormat="false" ht="18.75" hidden="false" customHeight="false" outlineLevel="0" collapsed="false">
      <c r="A704" s="1939" t="s">
        <v>2215</v>
      </c>
      <c r="B704" s="1974" t="s">
        <v>2216</v>
      </c>
      <c r="D704" s="1975"/>
      <c r="E704" s="1957"/>
    </row>
    <row r="705" customFormat="false" ht="18.75" hidden="false" customHeight="false" outlineLevel="0" collapsed="false">
      <c r="A705" s="1939" t="s">
        <v>2217</v>
      </c>
      <c r="B705" s="1974" t="s">
        <v>2218</v>
      </c>
      <c r="D705" s="1975"/>
      <c r="E705" s="1957"/>
    </row>
    <row r="706" customFormat="false" ht="18.75" hidden="false" customHeight="false" outlineLevel="0" collapsed="false">
      <c r="A706" s="1939" t="s">
        <v>2219</v>
      </c>
      <c r="B706" s="1974" t="s">
        <v>2220</v>
      </c>
      <c r="D706" s="1975"/>
      <c r="E706" s="1957"/>
    </row>
    <row r="707" customFormat="false" ht="18.75" hidden="false" customHeight="false" outlineLevel="0" collapsed="false">
      <c r="A707" s="1939" t="s">
        <v>2221</v>
      </c>
      <c r="B707" s="1974" t="s">
        <v>2222</v>
      </c>
      <c r="D707" s="1975"/>
      <c r="E707" s="1957"/>
    </row>
    <row r="708" customFormat="false" ht="19.5" hidden="false" customHeight="false" outlineLevel="0" collapsed="false">
      <c r="A708" s="1939" t="s">
        <v>2223</v>
      </c>
      <c r="B708" s="1976" t="s">
        <v>2224</v>
      </c>
      <c r="D708" s="1975"/>
      <c r="E708" s="1957"/>
    </row>
    <row r="709" customFormat="false" ht="18.75" hidden="false" customHeight="false" outlineLevel="0" collapsed="false">
      <c r="A709" s="1939" t="s">
        <v>2225</v>
      </c>
      <c r="B709" s="1974" t="s">
        <v>2226</v>
      </c>
      <c r="D709" s="1975"/>
      <c r="E709" s="1957"/>
    </row>
    <row r="710" customFormat="false" ht="18.75" hidden="false" customHeight="false" outlineLevel="0" collapsed="false">
      <c r="A710" s="1939" t="s">
        <v>2227</v>
      </c>
      <c r="B710" s="1974" t="s">
        <v>2228</v>
      </c>
      <c r="D710" s="1975"/>
      <c r="E710" s="1957"/>
    </row>
    <row r="711" customFormat="false" ht="18.75" hidden="false" customHeight="false" outlineLevel="0" collapsed="false">
      <c r="A711" s="1939" t="s">
        <v>2229</v>
      </c>
      <c r="B711" s="1974" t="s">
        <v>2230</v>
      </c>
      <c r="D711" s="1975"/>
      <c r="E711" s="1957"/>
    </row>
    <row r="712" customFormat="false" ht="18.75" hidden="false" customHeight="false" outlineLevel="0" collapsed="false">
      <c r="A712" s="1939" t="s">
        <v>2231</v>
      </c>
      <c r="B712" s="1974" t="s">
        <v>2232</v>
      </c>
      <c r="D712" s="1975"/>
      <c r="E712" s="1957"/>
    </row>
    <row r="713" customFormat="false" ht="18.75" hidden="false" customHeight="false" outlineLevel="0" collapsed="false">
      <c r="A713" s="1939" t="s">
        <v>2233</v>
      </c>
      <c r="B713" s="1974" t="s">
        <v>2234</v>
      </c>
      <c r="D713" s="1975"/>
      <c r="E713" s="1957"/>
    </row>
    <row r="714" customFormat="false" ht="18.75" hidden="false" customHeight="false" outlineLevel="0" collapsed="false">
      <c r="A714" s="1939" t="s">
        <v>2235</v>
      </c>
      <c r="B714" s="1974" t="s">
        <v>2236</v>
      </c>
      <c r="D714" s="1975"/>
      <c r="E714" s="1957"/>
    </row>
    <row r="715" customFormat="false" ht="18.75" hidden="false" customHeight="false" outlineLevel="0" collapsed="false">
      <c r="A715" s="1939" t="s">
        <v>2237</v>
      </c>
      <c r="B715" s="1974" t="s">
        <v>2238</v>
      </c>
      <c r="D715" s="1975"/>
      <c r="E715" s="1957"/>
    </row>
    <row r="716" customFormat="false" ht="18.75" hidden="false" customHeight="false" outlineLevel="0" collapsed="false">
      <c r="A716" s="1939" t="s">
        <v>2239</v>
      </c>
      <c r="B716" s="1974" t="s">
        <v>2240</v>
      </c>
      <c r="D716" s="1975"/>
      <c r="E716" s="1957"/>
    </row>
    <row r="717" customFormat="false" ht="18.75" hidden="false" customHeight="false" outlineLevel="0" collapsed="false">
      <c r="A717" s="1939" t="s">
        <v>2241</v>
      </c>
      <c r="B717" s="1974" t="s">
        <v>2242</v>
      </c>
      <c r="D717" s="1975"/>
      <c r="E717" s="1957"/>
    </row>
    <row r="718" customFormat="false" ht="18.75" hidden="false" customHeight="false" outlineLevel="0" collapsed="false">
      <c r="A718" s="1939" t="s">
        <v>2243</v>
      </c>
      <c r="B718" s="1974" t="s">
        <v>2244</v>
      </c>
      <c r="D718" s="1975"/>
      <c r="E718" s="1957"/>
    </row>
    <row r="719" customFormat="false" ht="19.5" hidden="false" customHeight="false" outlineLevel="0" collapsed="false">
      <c r="A719" s="1939" t="s">
        <v>2245</v>
      </c>
      <c r="B719" s="1976" t="s">
        <v>2246</v>
      </c>
      <c r="D719" s="1975"/>
      <c r="E719" s="1957"/>
    </row>
    <row r="720" customFormat="false" ht="18.75" hidden="false" customHeight="false" outlineLevel="0" collapsed="false">
      <c r="A720" s="1939" t="s">
        <v>2247</v>
      </c>
      <c r="B720" s="1974" t="s">
        <v>2248</v>
      </c>
      <c r="D720" s="1975"/>
      <c r="E720" s="1957"/>
    </row>
    <row r="721" customFormat="false" ht="18.75" hidden="false" customHeight="false" outlineLevel="0" collapsed="false">
      <c r="A721" s="1939" t="s">
        <v>2249</v>
      </c>
      <c r="B721" s="1974" t="s">
        <v>2250</v>
      </c>
      <c r="D721" s="1975"/>
      <c r="E721" s="1957"/>
    </row>
    <row r="722" customFormat="false" ht="18.75" hidden="false" customHeight="false" outlineLevel="0" collapsed="false">
      <c r="A722" s="1939" t="s">
        <v>2251</v>
      </c>
      <c r="B722" s="1974" t="s">
        <v>2252</v>
      </c>
      <c r="D722" s="1975"/>
      <c r="E722" s="1957"/>
    </row>
    <row r="723" customFormat="false" ht="18.75" hidden="false" customHeight="false" outlineLevel="0" collapsed="false">
      <c r="A723" s="1939" t="s">
        <v>2253</v>
      </c>
      <c r="B723" s="1974" t="s">
        <v>2254</v>
      </c>
      <c r="D723" s="1975"/>
      <c r="E723" s="1957"/>
    </row>
    <row r="724" customFormat="false" ht="18.75" hidden="false" customHeight="false" outlineLevel="0" collapsed="false">
      <c r="A724" s="1939" t="s">
        <v>2255</v>
      </c>
      <c r="B724" s="1974" t="s">
        <v>2256</v>
      </c>
      <c r="D724" s="1975"/>
      <c r="E724" s="1957"/>
    </row>
    <row r="725" customFormat="false" ht="18.75" hidden="false" customHeight="false" outlineLevel="0" collapsed="false">
      <c r="A725" s="1939" t="s">
        <v>2257</v>
      </c>
      <c r="B725" s="1974" t="s">
        <v>2258</v>
      </c>
      <c r="D725" s="1975"/>
      <c r="E725" s="1957"/>
    </row>
    <row r="726" customFormat="false" ht="18.75" hidden="false" customHeight="false" outlineLevel="0" collapsed="false">
      <c r="A726" s="1939" t="s">
        <v>2259</v>
      </c>
      <c r="B726" s="1974" t="s">
        <v>2260</v>
      </c>
      <c r="D726" s="1975"/>
      <c r="E726" s="1957"/>
    </row>
    <row r="727" customFormat="false" ht="18.75" hidden="false" customHeight="false" outlineLevel="0" collapsed="false">
      <c r="A727" s="1939" t="s">
        <v>2261</v>
      </c>
      <c r="B727" s="1974" t="s">
        <v>2262</v>
      </c>
      <c r="D727" s="1975"/>
      <c r="E727" s="1957"/>
    </row>
    <row r="728" customFormat="false" ht="18.75" hidden="false" customHeight="false" outlineLevel="0" collapsed="false">
      <c r="A728" s="1939" t="s">
        <v>2263</v>
      </c>
      <c r="B728" s="1974" t="s">
        <v>2264</v>
      </c>
      <c r="D728" s="1975"/>
      <c r="E728" s="1957"/>
    </row>
    <row r="729" customFormat="false" ht="19.5" hidden="false" customHeight="false" outlineLevel="0" collapsed="false">
      <c r="A729" s="1939" t="s">
        <v>2265</v>
      </c>
      <c r="B729" s="1976" t="s">
        <v>2266</v>
      </c>
      <c r="D729" s="1975"/>
      <c r="E729" s="1957"/>
    </row>
    <row r="730" customFormat="false" ht="18.75" hidden="false" customHeight="false" outlineLevel="0" collapsed="false">
      <c r="A730" s="1939" t="s">
        <v>2267</v>
      </c>
      <c r="B730" s="1974" t="s">
        <v>2268</v>
      </c>
      <c r="D730" s="1975"/>
      <c r="E730" s="1957"/>
    </row>
    <row r="731" customFormat="false" ht="18.75" hidden="false" customHeight="false" outlineLevel="0" collapsed="false">
      <c r="A731" s="1939" t="s">
        <v>2269</v>
      </c>
      <c r="B731" s="1974" t="s">
        <v>2270</v>
      </c>
      <c r="D731" s="1975"/>
      <c r="E731" s="1957"/>
    </row>
    <row r="732" customFormat="false" ht="18.75" hidden="false" customHeight="false" outlineLevel="0" collapsed="false">
      <c r="A732" s="1939" t="s">
        <v>2271</v>
      </c>
      <c r="B732" s="1974" t="s">
        <v>2272</v>
      </c>
      <c r="D732" s="1975"/>
      <c r="E732" s="1957"/>
    </row>
    <row r="733" customFormat="false" ht="18.75" hidden="false" customHeight="false" outlineLevel="0" collapsed="false">
      <c r="A733" s="1939" t="s">
        <v>2273</v>
      </c>
      <c r="B733" s="1974" t="s">
        <v>2274</v>
      </c>
      <c r="D733" s="1975"/>
      <c r="E733" s="1957"/>
    </row>
    <row r="734" customFormat="false" ht="19.5" hidden="false" customHeight="false" outlineLevel="0" collapsed="false">
      <c r="A734" s="1939" t="s">
        <v>2275</v>
      </c>
      <c r="B734" s="1976" t="s">
        <v>2276</v>
      </c>
      <c r="D734" s="1975"/>
      <c r="E734" s="1957"/>
    </row>
    <row r="735" customFormat="false" ht="19.5" hidden="false" customHeight="false" outlineLevel="0" collapsed="false">
      <c r="A735" s="1975"/>
      <c r="B735" s="1976"/>
      <c r="D735" s="1975"/>
      <c r="E735" s="1957"/>
    </row>
    <row r="736" customFormat="false" ht="15" hidden="false" customHeight="false" outlineLevel="0" collapsed="false">
      <c r="A736" s="1909" t="s">
        <v>1129</v>
      </c>
      <c r="B736" s="1910" t="s">
        <v>2277</v>
      </c>
      <c r="C736" s="1979" t="s">
        <v>1129</v>
      </c>
    </row>
    <row r="737" customFormat="false" ht="15" hidden="false" customHeight="false" outlineLevel="0" collapsed="false">
      <c r="A737" s="1979"/>
      <c r="B737" s="1980" t="n">
        <v>45688</v>
      </c>
      <c r="C737" s="1979" t="s">
        <v>2278</v>
      </c>
    </row>
    <row r="738" customFormat="false" ht="15" hidden="false" customHeight="false" outlineLevel="0" collapsed="false">
      <c r="A738" s="1979"/>
      <c r="B738" s="1980" t="n">
        <v>45716</v>
      </c>
      <c r="C738" s="1979" t="s">
        <v>2279</v>
      </c>
    </row>
    <row r="739" customFormat="false" ht="15" hidden="false" customHeight="false" outlineLevel="0" collapsed="false">
      <c r="A739" s="1979"/>
      <c r="B739" s="1980" t="n">
        <v>45747</v>
      </c>
      <c r="C739" s="1979" t="s">
        <v>2280</v>
      </c>
    </row>
    <row r="740" customFormat="false" ht="15" hidden="false" customHeight="false" outlineLevel="0" collapsed="false">
      <c r="A740" s="1979"/>
      <c r="B740" s="1980" t="n">
        <v>45777</v>
      </c>
      <c r="C740" s="1979" t="s">
        <v>2281</v>
      </c>
    </row>
    <row r="741" customFormat="false" ht="15" hidden="false" customHeight="false" outlineLevel="0" collapsed="false">
      <c r="A741" s="1979"/>
      <c r="B741" s="1980" t="n">
        <v>45808</v>
      </c>
      <c r="C741" s="1979" t="s">
        <v>2282</v>
      </c>
    </row>
    <row r="742" customFormat="false" ht="15" hidden="false" customHeight="false" outlineLevel="0" collapsed="false">
      <c r="A742" s="1979"/>
      <c r="B742" s="1980" t="n">
        <v>45838</v>
      </c>
      <c r="C742" s="1979" t="s">
        <v>2283</v>
      </c>
    </row>
    <row r="743" customFormat="false" ht="15" hidden="false" customHeight="false" outlineLevel="0" collapsed="false">
      <c r="A743" s="1979"/>
      <c r="B743" s="1980" t="n">
        <v>45869</v>
      </c>
      <c r="C743" s="1979" t="s">
        <v>2284</v>
      </c>
    </row>
    <row r="744" customFormat="false" ht="15" hidden="false" customHeight="false" outlineLevel="0" collapsed="false">
      <c r="A744" s="1979"/>
      <c r="B744" s="1980" t="n">
        <v>45900</v>
      </c>
      <c r="C744" s="1979" t="s">
        <v>2285</v>
      </c>
    </row>
    <row r="745" customFormat="false" ht="15" hidden="false" customHeight="false" outlineLevel="0" collapsed="false">
      <c r="A745" s="1979"/>
      <c r="B745" s="1980" t="n">
        <v>45930</v>
      </c>
      <c r="C745" s="1979" t="s">
        <v>2286</v>
      </c>
    </row>
    <row r="746" customFormat="false" ht="15" hidden="false" customHeight="false" outlineLevel="0" collapsed="false">
      <c r="A746" s="1979"/>
      <c r="B746" s="1980" t="n">
        <v>45961</v>
      </c>
      <c r="C746" s="1979" t="s">
        <v>2287</v>
      </c>
    </row>
    <row r="747" customFormat="false" ht="15" hidden="false" customHeight="false" outlineLevel="0" collapsed="false">
      <c r="A747" s="1979"/>
      <c r="B747" s="1980" t="n">
        <v>45991</v>
      </c>
      <c r="C747" s="1979" t="s">
        <v>2288</v>
      </c>
    </row>
    <row r="748" customFormat="false" ht="15" hidden="false" customHeight="false" outlineLevel="0" collapsed="false">
      <c r="A748" s="1979"/>
      <c r="B748" s="1980" t="n">
        <v>46022</v>
      </c>
      <c r="C748" s="1979" t="s">
        <v>22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7-03T15:13:25Z</dcterms:modified>
  <cp:revision>0</cp:revision>
  <dc:subject/>
  <dc:title/>
</cp:coreProperties>
</file>