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3</xdr:rowOff>
              </xdr:from>
              <xdr:to>
                <xdr:col>4</xdr:col>
                <xdr:colOff>-545</xdr:colOff>
                <xdr:row>13087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0</xdr:row>
                <xdr:rowOff>9</xdr:rowOff>
              </xdr:from>
              <xdr:to>
                <xdr:col>9</xdr:col>
                <xdr:colOff>45</xdr:colOff>
                <xdr:row>1270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2</xdr:row>
                <xdr:rowOff>13</xdr:rowOff>
              </xdr:from>
              <xdr:to>
                <xdr:col>6</xdr:col>
                <xdr:colOff>25</xdr:colOff>
                <xdr:row>13046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7</xdr:row>
                <xdr:rowOff>4</xdr:rowOff>
              </xdr:from>
              <xdr:to>
                <xdr:col>4</xdr:col>
                <xdr:colOff>101</xdr:colOff>
                <xdr:row>13058</xdr:row>
                <xdr:rowOff>-1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0</xdr:row>
                <xdr:rowOff>3</xdr:rowOff>
              </xdr:from>
              <xdr:to>
                <xdr:col>7</xdr:col>
                <xdr:colOff>139</xdr:colOff>
                <xdr:row>13242</xdr:row>
                <xdr:rowOff>16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19</xdr:rowOff>
              </xdr:from>
              <xdr:to>
                <xdr:col>8</xdr:col>
                <xdr:colOff>4</xdr:colOff>
                <xdr:row>13441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5</xdr:row>
                <xdr:rowOff>0</xdr:rowOff>
              </xdr:from>
              <xdr:to>
                <xdr:col>6</xdr:col>
                <xdr:colOff>117</xdr:colOff>
                <xdr:row>357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3</xdr:row>
                <xdr:rowOff>8</xdr:rowOff>
              </xdr:from>
              <xdr:to>
                <xdr:col>4</xdr:col>
                <xdr:colOff>-95</xdr:colOff>
                <xdr:row>6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2</xdr:row>
                <xdr:rowOff>20</xdr:rowOff>
              </xdr:from>
              <xdr:to>
                <xdr:col>4</xdr:col>
                <xdr:colOff>-106</xdr:colOff>
                <xdr:row>6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9</xdr:row>
                <xdr:rowOff>5</xdr:rowOff>
              </xdr:from>
              <xdr:to>
                <xdr:col>4</xdr:col>
                <xdr:colOff>-1</xdr:colOff>
                <xdr:row>665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9</xdr:row>
                <xdr:rowOff>8</xdr:rowOff>
              </xdr:from>
              <xdr:to>
                <xdr:col>8</xdr:col>
                <xdr:colOff>15</xdr:colOff>
                <xdr:row>12693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7</xdr:row>
                <xdr:rowOff>15</xdr:rowOff>
              </xdr:from>
              <xdr:to>
                <xdr:col>5</xdr:col>
                <xdr:colOff>58</xdr:colOff>
                <xdr:row>12968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9</xdr:rowOff>
              </xdr:from>
              <xdr:to>
                <xdr:col>4</xdr:col>
                <xdr:colOff>-68</xdr:colOff>
                <xdr:row>13018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3</xdr:rowOff>
              </xdr:from>
              <xdr:to>
                <xdr:col>5</xdr:col>
                <xdr:colOff>117</xdr:colOff>
                <xdr:row>13029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0</xdr:row>
                <xdr:rowOff>5</xdr:rowOff>
              </xdr:from>
              <xdr:to>
                <xdr:col>5</xdr:col>
                <xdr:colOff>92</xdr:colOff>
                <xdr:row>1315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4</xdr:row>
                <xdr:rowOff>8</xdr:rowOff>
              </xdr:from>
              <xdr:to>
                <xdr:col>5</xdr:col>
                <xdr:colOff>70</xdr:colOff>
                <xdr:row>13156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5</xdr:row>
                <xdr:rowOff>5</xdr:rowOff>
              </xdr:from>
              <xdr:to>
                <xdr:col>7</xdr:col>
                <xdr:colOff>6</xdr:colOff>
                <xdr:row>13157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8</xdr:row>
                <xdr:rowOff>5</xdr:rowOff>
              </xdr:from>
              <xdr:to>
                <xdr:col>7</xdr:col>
                <xdr:colOff>71</xdr:colOff>
                <xdr:row>13240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20</xdr:rowOff>
              </xdr:from>
              <xdr:to>
                <xdr:col>5</xdr:col>
                <xdr:colOff>96</xdr:colOff>
                <xdr:row>13350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20</xdr:rowOff>
              </xdr:from>
              <xdr:to>
                <xdr:col>5</xdr:col>
                <xdr:colOff>74</xdr:colOff>
                <xdr:row>13355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20</xdr:rowOff>
              </xdr:from>
              <xdr:to>
                <xdr:col>7</xdr:col>
                <xdr:colOff>11</xdr:colOff>
                <xdr:row>13356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19</xdr:rowOff>
              </xdr:from>
              <xdr:to>
                <xdr:col>7</xdr:col>
                <xdr:colOff>76</xdr:colOff>
                <xdr:row>1343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58</xdr:rowOff>
              </xdr:from>
              <xdr:to>
                <xdr:col>7</xdr:col>
                <xdr:colOff>66</xdr:colOff>
                <xdr:row>609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0</xdr:rowOff>
              </xdr:from>
              <xdr:to>
                <xdr:col>7</xdr:col>
                <xdr:colOff>66</xdr:colOff>
                <xdr:row>12778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0</xdr:row>
                <xdr:rowOff>0</xdr:rowOff>
              </xdr:from>
              <xdr:to>
                <xdr:col>7</xdr:col>
                <xdr:colOff>66</xdr:colOff>
                <xdr:row>12902</xdr:row>
                <xdr:rowOff>2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10</xdr:row>
                <xdr:rowOff>4</xdr:rowOff>
              </xdr:from>
              <xdr:to>
                <xdr:col>7</xdr:col>
                <xdr:colOff>94</xdr:colOff>
                <xdr:row>13114</xdr:row>
                <xdr:rowOff>16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9</xdr:row>
                <xdr:rowOff>1</xdr:rowOff>
              </xdr:from>
              <xdr:to>
                <xdr:col>7</xdr:col>
                <xdr:colOff>101</xdr:colOff>
                <xdr:row>133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777</v>
      </c>
      <c r="M6" s="17"/>
      <c r="N6" s="45" t="s">
        <v>11</v>
      </c>
      <c r="O6" s="5"/>
      <c r="P6" s="46" t="n">
        <f aca="false">OTCHET!F9</f>
        <v>45777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777</v>
      </c>
      <c r="H9" s="17"/>
      <c r="I9" s="70" t="n">
        <f aca="false">+L4</f>
        <v>2025</v>
      </c>
      <c r="J9" s="71" t="n">
        <f aca="false">+L6</f>
        <v>45777</v>
      </c>
      <c r="K9" s="72"/>
      <c r="L9" s="73" t="n">
        <f aca="false">+L6</f>
        <v>45777</v>
      </c>
      <c r="M9" s="72"/>
      <c r="N9" s="74" t="n">
        <f aca="false">+L6</f>
        <v>45777</v>
      </c>
      <c r="O9" s="75"/>
      <c r="P9" s="76" t="n">
        <f aca="false">+L4</f>
        <v>2025</v>
      </c>
      <c r="Q9" s="77" t="n">
        <f aca="false">OTCHET!F9</f>
        <v>45777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77</v>
      </c>
      <c r="K22" s="98"/>
      <c r="L22" s="120" t="n">
        <f aca="false">+IF($P$2=33,$Q22,0)</f>
        <v>0</v>
      </c>
      <c r="M22" s="98"/>
      <c r="N22" s="139" t="n">
        <f aca="false">+ROUND(+G22+J22+L22,0)</f>
        <v>-177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177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77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177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177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77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177</v>
      </c>
      <c r="O48" s="226"/>
      <c r="P48" s="223" t="n">
        <f aca="false">+ROUND(P23+P28+P35+P40+P46,0)</f>
        <v>0</v>
      </c>
      <c r="Q48" s="224" t="n">
        <f aca="false">+ROUND(Q23+Q28+Q35+Q40+Q46,0)</f>
        <v>-177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477294</v>
      </c>
      <c r="K51" s="98"/>
      <c r="L51" s="105" t="n">
        <f aca="false">+IF($P$2=33,$Q51,0)</f>
        <v>0</v>
      </c>
      <c r="M51" s="98"/>
      <c r="N51" s="152" t="n">
        <f aca="false">+ROUND(+G51+J51+L51,0)</f>
        <v>477294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477294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1371</v>
      </c>
      <c r="K52" s="98"/>
      <c r="L52" s="120" t="n">
        <f aca="false">+IF($P$2=33,$Q52,0)</f>
        <v>0</v>
      </c>
      <c r="M52" s="98"/>
      <c r="N52" s="139" t="n">
        <f aca="false">+ROUND(+G52+J52+L52,0)</f>
        <v>1371</v>
      </c>
      <c r="O52" s="100"/>
      <c r="P52" s="119" t="n">
        <f aca="false">+ROUND(+SUM(OTCHET!E217:E219),0)</f>
        <v>0</v>
      </c>
      <c r="Q52" s="120" t="n">
        <f aca="false">+ROUND(+SUM(OTCHET!F217:F219),0)</f>
        <v>1371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6465</v>
      </c>
      <c r="K53" s="98"/>
      <c r="L53" s="120" t="n">
        <f aca="false">+IF($P$2=33,$Q53,0)</f>
        <v>0</v>
      </c>
      <c r="M53" s="98"/>
      <c r="N53" s="139" t="n">
        <f aca="false">+ROUND(+G53+J53+L53,0)</f>
        <v>6465</v>
      </c>
      <c r="O53" s="100"/>
      <c r="P53" s="119" t="n">
        <f aca="false">+ROUND(OTCHET!E223,0)</f>
        <v>0</v>
      </c>
      <c r="Q53" s="120" t="n">
        <f aca="false">+ROUND(OTCHET!F223,0)</f>
        <v>6465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950227</v>
      </c>
      <c r="K54" s="98"/>
      <c r="L54" s="120" t="n">
        <f aca="false">+IF($P$2=33,$Q54,0)</f>
        <v>0</v>
      </c>
      <c r="M54" s="98"/>
      <c r="N54" s="139" t="n">
        <f aca="false">+ROUND(+G54+J54+L54,0)</f>
        <v>950227</v>
      </c>
      <c r="O54" s="100"/>
      <c r="P54" s="119" t="n">
        <f aca="false">+ROUND(OTCHET!E187+OTCHET!E190,0)</f>
        <v>0</v>
      </c>
      <c r="Q54" s="120" t="n">
        <f aca="false">+ROUND(OTCHET!F187+OTCHET!F190,0)</f>
        <v>950227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26105</v>
      </c>
      <c r="K55" s="98"/>
      <c r="L55" s="120" t="n">
        <f aca="false">+IF($P$2=33,$Q55,0)</f>
        <v>0</v>
      </c>
      <c r="M55" s="98"/>
      <c r="N55" s="139" t="n">
        <f aca="false">+ROUND(+G55+J55+L55,0)</f>
        <v>26105</v>
      </c>
      <c r="O55" s="100"/>
      <c r="P55" s="119" t="n">
        <f aca="false">+ROUND(OTCHET!E196+OTCHET!E204,0)</f>
        <v>0</v>
      </c>
      <c r="Q55" s="120" t="n">
        <f aca="false">+ROUND(OTCHET!F196+OTCHET!F204,0)</f>
        <v>26105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461462</v>
      </c>
      <c r="K56" s="98"/>
      <c r="L56" s="145" t="n">
        <f aca="false">+ROUND(+SUM(L51:L55),0)</f>
        <v>0</v>
      </c>
      <c r="M56" s="98"/>
      <c r="N56" s="146" t="n">
        <f aca="false">+ROUND(+SUM(N51:N55),0)</f>
        <v>1461462</v>
      </c>
      <c r="O56" s="100"/>
      <c r="P56" s="144" t="n">
        <f aca="false">+ROUND(+SUM(P51:P55),0)</f>
        <v>0</v>
      </c>
      <c r="Q56" s="145" t="n">
        <f aca="false">+ROUND(+SUM(Q51:Q55),0)</f>
        <v>1461462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799230</v>
      </c>
      <c r="K59" s="98"/>
      <c r="L59" s="120" t="n">
        <f aca="false">+IF($P$2=33,$Q59,0)</f>
        <v>0</v>
      </c>
      <c r="M59" s="98"/>
      <c r="N59" s="139" t="n">
        <f aca="false">+ROUND(+G59+J59+L59,0)</f>
        <v>799230</v>
      </c>
      <c r="O59" s="100"/>
      <c r="P59" s="119" t="n">
        <f aca="false">+ROUND(+OTCHET!E278+OTCHET!E279,0)</f>
        <v>0</v>
      </c>
      <c r="Q59" s="120" t="n">
        <f aca="false">+ROUND(+OTCHET!F278+OTCHET!F279,0)</f>
        <v>799230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30640</v>
      </c>
      <c r="K60" s="98"/>
      <c r="L60" s="120" t="n">
        <f aca="false">+IF($P$2=33,$Q60,0)</f>
        <v>0</v>
      </c>
      <c r="M60" s="98"/>
      <c r="N60" s="139" t="n">
        <f aca="false">+ROUND(+G60+J60+L60,0)</f>
        <v>30640</v>
      </c>
      <c r="O60" s="100"/>
      <c r="P60" s="119" t="n">
        <f aca="false">+ROUND(OTCHET!E287,0)</f>
        <v>0</v>
      </c>
      <c r="Q60" s="120" t="n">
        <f aca="false">+ROUND(OTCHET!F287,0)</f>
        <v>30640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829870</v>
      </c>
      <c r="K63" s="98"/>
      <c r="L63" s="145" t="n">
        <f aca="false">+ROUND(+SUM(L58:L61),0)</f>
        <v>0</v>
      </c>
      <c r="M63" s="98"/>
      <c r="N63" s="146" t="n">
        <f aca="false">+ROUND(+SUM(N58:N61),0)</f>
        <v>829870</v>
      </c>
      <c r="O63" s="100"/>
      <c r="P63" s="144" t="n">
        <f aca="false">+ROUND(+SUM(P58:P61),0)</f>
        <v>0</v>
      </c>
      <c r="Q63" s="145" t="n">
        <f aca="false">+ROUND(+SUM(Q58:Q61),0)</f>
        <v>829870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0</v>
      </c>
      <c r="K69" s="98"/>
      <c r="L69" s="105" t="n">
        <f aca="false">+IF($P$2=33,$Q69,0)</f>
        <v>0</v>
      </c>
      <c r="M69" s="98"/>
      <c r="N69" s="152" t="n">
        <f aca="false">+ROUND(+G69+J69+L69,0)</f>
        <v>0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0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98"/>
      <c r="L71" s="145" t="n">
        <f aca="false">+ROUND(+SUM(L69:L70),0)</f>
        <v>0</v>
      </c>
      <c r="M71" s="98"/>
      <c r="N71" s="146" t="n">
        <f aca="false">+ROUND(+SUM(N69:N70),0)</f>
        <v>0</v>
      </c>
      <c r="O71" s="100"/>
      <c r="P71" s="144" t="n">
        <f aca="false">+ROUND(+SUM(P69:P70),0)</f>
        <v>0</v>
      </c>
      <c r="Q71" s="145" t="n">
        <f aca="false">+ROUND(+SUM(Q69:Q70),0)</f>
        <v>0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2291332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2291332</v>
      </c>
      <c r="O77" s="100"/>
      <c r="P77" s="223" t="n">
        <f aca="false">+ROUND(P56+P63+P67+P71+P75,0)</f>
        <v>0</v>
      </c>
      <c r="Q77" s="224" t="n">
        <f aca="false">+ROUND(Q56+Q63+Q67+Q71+Q75,0)</f>
        <v>2291332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2253670</v>
      </c>
      <c r="K79" s="98"/>
      <c r="L79" s="111" t="n">
        <f aca="false">+IF($P$2=33,$Q79,0)</f>
        <v>0</v>
      </c>
      <c r="M79" s="98"/>
      <c r="N79" s="112" t="n">
        <f aca="false">+ROUND(+G79+J79+L79,0)</f>
        <v>2253670</v>
      </c>
      <c r="O79" s="100"/>
      <c r="P79" s="110" t="n">
        <f aca="false">+ROUND(OTCHET!E422,0)</f>
        <v>0</v>
      </c>
      <c r="Q79" s="111" t="n">
        <f aca="false">+ROUND(OTCHET!F422,0)</f>
        <v>2253670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2253670</v>
      </c>
      <c r="K81" s="98"/>
      <c r="L81" s="253" t="n">
        <f aca="false">+ROUND(L79+L80,0)</f>
        <v>0</v>
      </c>
      <c r="M81" s="98"/>
      <c r="N81" s="254" t="n">
        <f aca="false">+ROUND(N79+N80,0)</f>
        <v>2253670</v>
      </c>
      <c r="O81" s="100"/>
      <c r="P81" s="252" t="n">
        <f aca="false">+ROUND(P79+P80,0)</f>
        <v>0</v>
      </c>
      <c r="Q81" s="253" t="n">
        <f aca="false">+ROUND(Q79+Q80,0)</f>
        <v>2253670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-37839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-37839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-37839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37839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37839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37839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37839</v>
      </c>
      <c r="K123" s="98"/>
      <c r="L123" s="120" t="n">
        <f aca="false">+IF($P$2=33,$Q123,0)</f>
        <v>0</v>
      </c>
      <c r="M123" s="98"/>
      <c r="N123" s="139" t="n">
        <f aca="false">+ROUND(+G123+J123+L123,0)</f>
        <v>37839</v>
      </c>
      <c r="O123" s="100"/>
      <c r="P123" s="119" t="n">
        <f aca="false">+ROUND(OTCHET!E527,0)</f>
        <v>0</v>
      </c>
      <c r="Q123" s="120" t="n">
        <f aca="false">+ROUND(OTCHET!F527,0)</f>
        <v>37839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37839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37839</v>
      </c>
      <c r="O127" s="100"/>
      <c r="P127" s="252" t="n">
        <f aca="false">+ROUND(+P122+P123+P124+P126,0)</f>
        <v>0</v>
      </c>
      <c r="Q127" s="253" t="n">
        <f aca="false">+ROUND(+Q122+Q123+Q124+Q126,0)</f>
        <v>37839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177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177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177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177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177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177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2291332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2291332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976332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976332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862190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862190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88037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88037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26105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26105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485130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485130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0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0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829870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829870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2253670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2253670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2253670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2253670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-37839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-37839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37839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37839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37839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37839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37839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37839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777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177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177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177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177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777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862190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862190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88037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88037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26105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26105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478445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478445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6465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6465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0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0</v>
      </c>
      <c r="K83" s="798" t="str">
        <f aca="false">(IF(E83&lt;&gt;0,$K$2,IF(F83&lt;&gt;0,$K$2,"")))</f>
        <v/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799230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799230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30640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30640</v>
      </c>
      <c r="K91" s="798" t="n">
        <f aca="false">(IF(E91&lt;&gt;0,$K$2,IF(F91&lt;&gt;0,$K$2,"")))</f>
        <v>1</v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2291332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2291332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777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669681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669681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1583989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1583989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2253670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2253670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777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-37839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-37839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777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37839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37839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37839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37839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777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351" colorId="64" zoomScale="80" zoomScaleNormal="80" zoomScalePageLayoutView="75" workbookViewId="0">
      <selection pane="topLeft" activeCell="G434" activeCellId="0" sqref="G43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777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177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177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177</v>
      </c>
      <c r="G111" s="1054"/>
      <c r="H111" s="1055"/>
      <c r="I111" s="1055"/>
      <c r="J111" s="1056" t="n">
        <v>-177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177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177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777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862190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862190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862190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862190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88037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88037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88037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88037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26105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26105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15736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15736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6815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6815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3554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3554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478445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478445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157584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157584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149498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149498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144037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144037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4330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4330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21625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21625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430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430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941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941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6465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6465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6465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6465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tru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0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0</v>
      </c>
      <c r="K261" s="970" t="str">
        <f aca="false">(IF($E261&lt;&gt;0,$K$2,IF($F261&lt;&gt;0,$K$2,IF($G261&lt;&gt;0,$K$2,IF($H261&lt;&gt;0,$K$2,IF($I261&lt;&gt;0,$K$2,IF($J261&lt;&gt;0,$K$2,"")))))))</f>
        <v/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tru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0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0</v>
      </c>
      <c r="K265" s="970" t="str">
        <f aca="false">(IF($E265&lt;&gt;0,$K$2,IF($F265&lt;&gt;0,$K$2,IF($G265&lt;&gt;0,$K$2,IF($H265&lt;&gt;0,$K$2,IF($I265&lt;&gt;0,$K$2,IF($J265&lt;&gt;0,$K$2,"")))))))</f>
        <v/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799230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799230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38011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38011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737315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737315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23904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23904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fals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30640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30640</v>
      </c>
      <c r="K287" s="970" t="n">
        <f aca="false">(IF($E287&lt;&gt;0,$K$2,IF($F287&lt;&gt;0,$K$2,IF($G287&lt;&gt;0,$K$2,IF($H287&lt;&gt;0,$K$2,IF($I287&lt;&gt;0,$K$2,IF($J287&lt;&gt;0,$K$2,"")))))))</f>
        <v>1</v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fals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30640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30640</v>
      </c>
      <c r="K288" s="970" t="n">
        <f aca="false">(IF($E288&lt;&gt;0,$K$2,IF($F288&lt;&gt;0,$K$2,IF($G288&lt;&gt;0,$K$2,IF($H288&lt;&gt;0,$K$2,IF($I288&lt;&gt;0,$K$2,IF($J288&lt;&gt;0,$K$2,"")))))))</f>
        <v>1</v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2291332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2291332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777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777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669681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669681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2253670</v>
      </c>
      <c r="G400" s="1054"/>
      <c r="H400" s="1055"/>
      <c r="I400" s="1055"/>
      <c r="J400" s="1056" t="n">
        <v>2253670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1583989</v>
      </c>
      <c r="G401" s="1085"/>
      <c r="H401" s="1086"/>
      <c r="I401" s="1086"/>
      <c r="J401" s="1087" t="n">
        <v>-1583989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1583989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1583989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1583989</v>
      </c>
      <c r="G403" s="1054"/>
      <c r="H403" s="1055"/>
      <c r="I403" s="1055"/>
      <c r="J403" s="1056" t="n">
        <v>1583989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92629</v>
      </c>
      <c r="G416" s="1521" t="n">
        <v>0</v>
      </c>
      <c r="H416" s="1522" t="n">
        <v>0</v>
      </c>
      <c r="I416" s="1522" t="n">
        <v>0</v>
      </c>
      <c r="J416" s="1056" t="n">
        <v>92629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27300</v>
      </c>
      <c r="G417" s="1523" t="n">
        <v>0</v>
      </c>
      <c r="H417" s="1524" t="n">
        <v>0</v>
      </c>
      <c r="I417" s="1524" t="n">
        <v>0</v>
      </c>
      <c r="J417" s="1063" t="n">
        <v>27300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11163</v>
      </c>
      <c r="G418" s="1523" t="n">
        <v>0</v>
      </c>
      <c r="H418" s="1524" t="n">
        <v>0</v>
      </c>
      <c r="I418" s="1524" t="n">
        <v>0</v>
      </c>
      <c r="J418" s="1063" t="n">
        <v>11163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6347</v>
      </c>
      <c r="G419" s="1523" t="n">
        <v>0</v>
      </c>
      <c r="H419" s="1524" t="n">
        <v>0</v>
      </c>
      <c r="I419" s="1524" t="n">
        <v>0</v>
      </c>
      <c r="J419" s="1063" t="n">
        <v>6347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137439</v>
      </c>
      <c r="G420" s="1523" t="n">
        <v>0</v>
      </c>
      <c r="H420" s="1524" t="n">
        <v>0</v>
      </c>
      <c r="I420" s="1524" t="n">
        <v>0</v>
      </c>
      <c r="J420" s="1063" t="n">
        <v>-137439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2253670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2253670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777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-37839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-37839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37839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37839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777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37839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37839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37839</v>
      </c>
      <c r="G530" s="1061"/>
      <c r="H530" s="1062"/>
      <c r="I530" s="1062"/>
      <c r="J530" s="1063" t="n">
        <v>37839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37839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37839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777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819808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819808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819808</v>
      </c>
      <c r="G631" s="1054"/>
      <c r="H631" s="1055"/>
      <c r="I631" s="1055"/>
      <c r="J631" s="1056" t="n">
        <v>819808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88037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88037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88037</v>
      </c>
      <c r="G635" s="1061"/>
      <c r="H635" s="1062"/>
      <c r="I635" s="1062"/>
      <c r="J635" s="1063" t="n">
        <v>88037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25473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25473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15356</v>
      </c>
      <c r="G640" s="1521" t="n">
        <v>0</v>
      </c>
      <c r="H640" s="1522" t="n">
        <v>0</v>
      </c>
      <c r="I640" s="1522" t="n">
        <v>0</v>
      </c>
      <c r="J640" s="1056" t="n">
        <v>15356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6656</v>
      </c>
      <c r="G643" s="1523" t="n">
        <v>0</v>
      </c>
      <c r="H643" s="1524" t="n">
        <v>0</v>
      </c>
      <c r="I643" s="1524" t="n">
        <v>0</v>
      </c>
      <c r="J643" s="1063" t="n">
        <v>6656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3461</v>
      </c>
      <c r="G644" s="1523" t="n">
        <v>0</v>
      </c>
      <c r="H644" s="1524" t="n">
        <v>0</v>
      </c>
      <c r="I644" s="1524" t="n">
        <v>0</v>
      </c>
      <c r="J644" s="1063" t="n">
        <v>3461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334300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334300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157584</v>
      </c>
      <c r="G653" s="1061"/>
      <c r="H653" s="1062"/>
      <c r="I653" s="1062"/>
      <c r="J653" s="1063" t="n">
        <v>157584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149390</v>
      </c>
      <c r="G655" s="1475"/>
      <c r="H655" s="1476"/>
      <c r="I655" s="1476"/>
      <c r="J655" s="1477" t="n">
        <v>149390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4330</v>
      </c>
      <c r="G657" s="1475"/>
      <c r="H657" s="1476"/>
      <c r="I657" s="1476"/>
      <c r="J657" s="1477" t="n">
        <v>4330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21625</v>
      </c>
      <c r="G658" s="1061"/>
      <c r="H658" s="1062"/>
      <c r="I658" s="1062"/>
      <c r="J658" s="1063" t="n">
        <v>21625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430</v>
      </c>
      <c r="G660" s="1475"/>
      <c r="H660" s="1476"/>
      <c r="I660" s="1476"/>
      <c r="J660" s="1477" t="n">
        <v>430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941</v>
      </c>
      <c r="G662" s="1645"/>
      <c r="H662" s="1646"/>
      <c r="I662" s="1646"/>
      <c r="J662" s="1647" t="n">
        <v>941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6465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6465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6465</v>
      </c>
      <c r="G667" s="1054"/>
      <c r="H667" s="1055"/>
      <c r="I667" s="1055"/>
      <c r="J667" s="1056" t="n">
        <v>6465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tru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0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0</v>
      </c>
      <c r="K704" s="1780" t="str">
        <f aca="false">(IF($E704&lt;&gt;0,$K$2,IF($F704&lt;&gt;0,$K$2,IF($G704&lt;&gt;0,$K$2,IF($H704&lt;&gt;0,$K$2,IF($I704&lt;&gt;0,$K$2,IF($J704&lt;&gt;0,$K$2,"")))))))</f>
        <v/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tru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0</v>
      </c>
      <c r="G708" s="1061"/>
      <c r="H708" s="1062"/>
      <c r="I708" s="1062"/>
      <c r="J708" s="1063"/>
      <c r="K708" s="1780" t="str">
        <f aca="false">(IF($E708&lt;&gt;0,$K$2,IF($F708&lt;&gt;0,$K$2,IF($G708&lt;&gt;0,$K$2,IF($H708&lt;&gt;0,$K$2,IF($I708&lt;&gt;0,$K$2,IF($J708&lt;&gt;0,$K$2,"")))))))</f>
        <v/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799230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799230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38011</v>
      </c>
      <c r="G723" s="1054"/>
      <c r="H723" s="1055"/>
      <c r="I723" s="1055"/>
      <c r="J723" s="1056" t="n">
        <v>38011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737315</v>
      </c>
      <c r="G725" s="1061"/>
      <c r="H725" s="1062"/>
      <c r="I725" s="1062"/>
      <c r="J725" s="1063" t="n">
        <v>737315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23904</v>
      </c>
      <c r="G727" s="1061"/>
      <c r="H727" s="1062"/>
      <c r="I727" s="1062"/>
      <c r="J727" s="1063" t="n">
        <v>23904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fals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30640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30640</v>
      </c>
      <c r="K730" s="1780" t="n">
        <f aca="false">(IF($E730&lt;&gt;0,$K$2,IF($F730&lt;&gt;0,$K$2,IF($G730&lt;&gt;0,$K$2,IF($H730&lt;&gt;0,$K$2,IF($I730&lt;&gt;0,$K$2,IF($J730&lt;&gt;0,$K$2,"")))))))</f>
        <v>1</v>
      </c>
      <c r="L730" s="1821"/>
    </row>
    <row r="731" customFormat="false" ht="15.75" hidden="fals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30640</v>
      </c>
      <c r="G731" s="1054"/>
      <c r="H731" s="1055"/>
      <c r="I731" s="1055"/>
      <c r="J731" s="1056" t="n">
        <v>30640</v>
      </c>
      <c r="K731" s="1780" t="n">
        <f aca="false">(IF($E731&lt;&gt;0,$K$2,IF($F731&lt;&gt;0,$K$2,IF($G731&lt;&gt;0,$K$2,IF($H731&lt;&gt;0,$K$2,IF($I731&lt;&gt;0,$K$2,IF($J731&lt;&gt;0,$K$2,"")))))))</f>
        <v>1</v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2104173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2104173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777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777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42382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42382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42382</v>
      </c>
      <c r="G810" s="1054"/>
      <c r="H810" s="1055"/>
      <c r="I810" s="1055"/>
      <c r="J810" s="1056" t="n">
        <v>42382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632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632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380</v>
      </c>
      <c r="G819" s="1521" t="n">
        <v>0</v>
      </c>
      <c r="H819" s="1522" t="n">
        <v>0</v>
      </c>
      <c r="I819" s="1522" t="n">
        <v>0</v>
      </c>
      <c r="J819" s="1056" t="n">
        <v>380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159</v>
      </c>
      <c r="G822" s="1523" t="n">
        <v>0</v>
      </c>
      <c r="H822" s="1524" t="n">
        <v>0</v>
      </c>
      <c r="I822" s="1524" t="n">
        <v>0</v>
      </c>
      <c r="J822" s="1063" t="n">
        <v>159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93</v>
      </c>
      <c r="G823" s="1523" t="n">
        <v>0</v>
      </c>
      <c r="H823" s="1524" t="n">
        <v>0</v>
      </c>
      <c r="I823" s="1524" t="n">
        <v>0</v>
      </c>
      <c r="J823" s="1063" t="n">
        <v>93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144145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144145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108</v>
      </c>
      <c r="G834" s="1475"/>
      <c r="H834" s="1476"/>
      <c r="I834" s="1476"/>
      <c r="J834" s="1477" t="n">
        <v>108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144037</v>
      </c>
      <c r="G835" s="1468"/>
      <c r="H835" s="1469"/>
      <c r="I835" s="1469"/>
      <c r="J835" s="1470" t="n">
        <v>144037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187159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187159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777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true" customHeight="false" outlineLevel="0" collapsed="false">
      <c r="B970" s="969"/>
      <c r="C970" s="969"/>
    </row>
    <row r="971" customFormat="false" ht="15.75" hidden="true" customHeight="false" outlineLevel="0" collapsed="false">
      <c r="B971" s="969"/>
      <c r="C971" s="969"/>
    </row>
    <row r="972" customFormat="false" ht="15.75" hidden="true" customHeight="false" outlineLevel="0" collapsed="false">
      <c r="B972" s="969"/>
      <c r="C972" s="969"/>
    </row>
    <row r="973" customFormat="false" ht="15.75" hidden="true" customHeight="false" outlineLevel="0" collapsed="false">
      <c r="B973" s="969"/>
      <c r="C973" s="969"/>
    </row>
    <row r="974" customFormat="false" ht="15.75" hidden="true" customHeight="false" outlineLevel="0" collapsed="false">
      <c r="B974" s="969"/>
      <c r="C974" s="969"/>
    </row>
    <row r="975" customFormat="false" ht="15.75" hidden="true" customHeight="false" outlineLevel="0" collapsed="false">
      <c r="B975" s="969"/>
      <c r="C975" s="969"/>
    </row>
    <row r="976" customFormat="false" ht="15.75" hidden="true" customHeight="false" outlineLevel="0" collapsed="false">
      <c r="B976" s="969"/>
      <c r="C976" s="969"/>
    </row>
    <row r="977" customFormat="false" ht="15.75" hidden="true" customHeight="false" outlineLevel="0" collapsed="false">
      <c r="B977" s="969"/>
      <c r="C977" s="969"/>
    </row>
    <row r="978" customFormat="false" ht="15.75" hidden="true" customHeight="false" outlineLevel="0" collapsed="false">
      <c r="B978" s="969"/>
      <c r="C978" s="969"/>
    </row>
    <row r="979" customFormat="false" ht="15.75" hidden="true" customHeight="false" outlineLevel="0" collapsed="false">
      <c r="B979" s="969"/>
      <c r="C979" s="969"/>
    </row>
    <row r="980" customFormat="false" ht="15.75" hidden="true" customHeight="false" outlineLevel="0" collapsed="false">
      <c r="B980" s="969"/>
      <c r="C980" s="969"/>
    </row>
    <row r="981" customFormat="false" ht="15.75" hidden="true" customHeight="false" outlineLevel="0" collapsed="false">
      <c r="B981" s="969"/>
      <c r="C981" s="969"/>
    </row>
    <row r="982" customFormat="false" ht="15.75" hidden="true" customHeight="false" outlineLevel="0" collapsed="false">
      <c r="B982" s="969"/>
      <c r="C982" s="969"/>
    </row>
    <row r="983" customFormat="false" ht="15.75" hidden="true" customHeight="false" outlineLevel="0" collapsed="false">
      <c r="B983" s="969"/>
      <c r="C983" s="969"/>
    </row>
    <row r="984" customFormat="false" ht="15.75" hidden="true" customHeight="false" outlineLevel="0" collapsed="false">
      <c r="B984" s="969"/>
      <c r="C984" s="969"/>
    </row>
    <row r="985" customFormat="false" ht="15.75" hidden="true" customHeight="false" outlineLevel="0" collapsed="false">
      <c r="B985" s="969"/>
      <c r="C985" s="969"/>
    </row>
    <row r="986" customFormat="false" ht="15.75" hidden="true" customHeight="false" outlineLevel="0" collapsed="false">
      <c r="B986" s="969"/>
      <c r="C986" s="969"/>
    </row>
    <row r="987" customFormat="false" ht="15.75" hidden="true" customHeight="false" outlineLevel="0" collapsed="false">
      <c r="B987" s="969"/>
      <c r="C987" s="969"/>
    </row>
    <row r="988" customFormat="false" ht="15.75" hidden="true" customHeight="false" outlineLevel="0" collapsed="false">
      <c r="B988" s="969"/>
      <c r="C988" s="969"/>
    </row>
    <row r="989" customFormat="false" ht="15.75" hidden="true" customHeight="false" outlineLevel="0" collapsed="false">
      <c r="B989" s="969"/>
      <c r="C989" s="969"/>
    </row>
    <row r="990" customFormat="false" ht="15.75" hidden="true" customHeight="false" outlineLevel="0" collapsed="false">
      <c r="B990" s="969"/>
      <c r="C990" s="969"/>
    </row>
    <row r="991" customFormat="false" ht="15.75" hidden="true" customHeight="false" outlineLevel="0" collapsed="false">
      <c r="B991" s="969"/>
      <c r="C991" s="969"/>
    </row>
    <row r="992" customFormat="false" ht="15.75" hidden="true" customHeight="false" outlineLevel="0" collapsed="false">
      <c r="B992" s="969"/>
      <c r="C992" s="969"/>
    </row>
    <row r="993" customFormat="false" ht="15.75" hidden="true" customHeight="false" outlineLevel="0" collapsed="false">
      <c r="B993" s="969"/>
      <c r="C993" s="969"/>
    </row>
    <row r="994" customFormat="false" ht="15.75" hidden="true" customHeight="false" outlineLevel="0" collapsed="false">
      <c r="B994" s="969"/>
      <c r="C994" s="969"/>
    </row>
    <row r="995" customFormat="false" ht="15.75" hidden="true" customHeight="false" outlineLevel="0" collapsed="false">
      <c r="B995" s="969"/>
      <c r="C995" s="969"/>
    </row>
    <row r="996" customFormat="false" ht="15.75" hidden="true" customHeight="false" outlineLevel="0" collapsed="false">
      <c r="B996" s="969"/>
      <c r="C996" s="969"/>
    </row>
    <row r="997" customFormat="false" ht="15.75" hidden="true" customHeight="false" outlineLevel="0" collapsed="false">
      <c r="B997" s="969"/>
      <c r="C997" s="969"/>
    </row>
    <row r="998" customFormat="false" ht="15.75" hidden="true" customHeight="false" outlineLevel="0" collapsed="false">
      <c r="B998" s="969"/>
      <c r="C998" s="969"/>
    </row>
    <row r="999" customFormat="false" ht="15.75" hidden="true" customHeight="false" outlineLevel="0" collapsed="false">
      <c r="B999" s="969"/>
      <c r="C999" s="969"/>
    </row>
    <row r="1000" customFormat="false" ht="15.75" hidden="true" customHeight="false" outlineLevel="0" collapsed="false">
      <c r="B1000" s="969"/>
      <c r="C1000" s="969"/>
    </row>
    <row r="1001" customFormat="false" ht="15.75" hidden="true" customHeight="false" outlineLevel="0" collapsed="false">
      <c r="B1001" s="969"/>
      <c r="C1001" s="969"/>
    </row>
    <row r="1002" customFormat="false" ht="15.75" hidden="true" customHeight="false" outlineLevel="0" collapsed="false">
      <c r="B1002" s="969"/>
      <c r="C1002" s="969"/>
    </row>
    <row r="1003" customFormat="false" ht="15.75" hidden="true" customHeight="false" outlineLevel="0" collapsed="false">
      <c r="B1003" s="969"/>
      <c r="C1003" s="969"/>
    </row>
    <row r="1004" customFormat="false" ht="15.75" hidden="true" customHeight="false" outlineLevel="0" collapsed="false">
      <c r="B1004" s="969"/>
      <c r="C1004" s="969"/>
    </row>
    <row r="1005" customFormat="false" ht="15.75" hidden="true" customHeight="false" outlineLevel="0" collapsed="false">
      <c r="B1005" s="969"/>
      <c r="C1005" s="969"/>
    </row>
    <row r="1006" customFormat="false" ht="15.75" hidden="true" customHeight="false" outlineLevel="0" collapsed="false">
      <c r="B1006" s="969"/>
      <c r="C1006" s="969"/>
    </row>
    <row r="1007" customFormat="false" ht="15.75" hidden="true" customHeight="false" outlineLevel="0" collapsed="false">
      <c r="B1007" s="969"/>
      <c r="C1007" s="969"/>
    </row>
    <row r="1008" customFormat="false" ht="15.75" hidden="true" customHeight="false" outlineLevel="0" collapsed="false">
      <c r="B1008" s="969"/>
      <c r="C1008" s="969"/>
    </row>
    <row r="1009" customFormat="false" ht="15.75" hidden="true" customHeight="false" outlineLevel="0" collapsed="false">
      <c r="B1009" s="969"/>
      <c r="C1009" s="969"/>
    </row>
    <row r="1010" customFormat="false" ht="15.75" hidden="true" customHeight="false" outlineLevel="0" collapsed="false">
      <c r="B1010" s="969"/>
      <c r="C1010" s="969"/>
    </row>
    <row r="1011" customFormat="false" ht="15.75" hidden="true" customHeight="false" outlineLevel="0" collapsed="false">
      <c r="B1011" s="969"/>
      <c r="C1011" s="969"/>
    </row>
    <row r="1012" customFormat="false" ht="15.75" hidden="true" customHeight="false" outlineLevel="0" collapsed="false">
      <c r="B1012" s="969"/>
      <c r="C1012" s="969"/>
    </row>
    <row r="1013" customFormat="false" ht="15.75" hidden="true" customHeight="false" outlineLevel="0" collapsed="false">
      <c r="B1013" s="969"/>
      <c r="C1013" s="969"/>
    </row>
    <row r="1014" customFormat="false" ht="15.75" hidden="true" customHeight="false" outlineLevel="0" collapsed="false">
      <c r="B1014" s="969"/>
      <c r="C1014" s="969"/>
    </row>
    <row r="1015" customFormat="false" ht="15.75" hidden="true" customHeight="false" outlineLevel="0" collapsed="false">
      <c r="B1015" s="969"/>
      <c r="C1015" s="969"/>
    </row>
    <row r="1016" customFormat="false" ht="15.75" hidden="true" customHeight="false" outlineLevel="0" collapsed="false">
      <c r="B1016" s="969"/>
      <c r="C1016" s="969"/>
    </row>
    <row r="1017" customFormat="false" ht="15.75" hidden="true" customHeight="false" outlineLevel="0" collapsed="false">
      <c r="B1017" s="969"/>
      <c r="C1017" s="969"/>
    </row>
    <row r="1018" customFormat="false" ht="15.75" hidden="true" customHeight="false" outlineLevel="0" collapsed="false">
      <c r="B1018" s="969"/>
      <c r="C1018" s="969"/>
    </row>
    <row r="1019" customFormat="false" ht="15.75" hidden="true" customHeight="false" outlineLevel="0" collapsed="false">
      <c r="B1019" s="969"/>
      <c r="C1019" s="969"/>
    </row>
    <row r="1020" customFormat="false" ht="15.75" hidden="true" customHeight="false" outlineLevel="0" collapsed="false">
      <c r="B1020" s="969"/>
      <c r="C1020" s="969"/>
    </row>
    <row r="1021" customFormat="false" ht="15.75" hidden="true" customHeight="false" outlineLevel="0" collapsed="false">
      <c r="B1021" s="969"/>
      <c r="C1021" s="969"/>
    </row>
    <row r="1022" customFormat="false" ht="15.75" hidden="true" customHeight="false" outlineLevel="0" collapsed="false">
      <c r="B1022" s="969"/>
      <c r="C1022" s="969"/>
    </row>
    <row r="1023" customFormat="false" ht="15.75" hidden="true" customHeight="false" outlineLevel="0" collapsed="false">
      <c r="B1023" s="969"/>
      <c r="C1023" s="969"/>
    </row>
    <row r="1024" customFormat="false" ht="15.75" hidden="true" customHeight="false" outlineLevel="0" collapsed="false">
      <c r="B1024" s="969"/>
      <c r="C1024" s="969"/>
    </row>
    <row r="1025" customFormat="false" ht="15.75" hidden="true" customHeight="false" outlineLevel="0" collapsed="false">
      <c r="B1025" s="969"/>
      <c r="C1025" s="969"/>
    </row>
    <row r="1026" customFormat="false" ht="15.75" hidden="true" customHeight="false" outlineLevel="0" collapsed="false">
      <c r="B1026" s="969"/>
      <c r="C1026" s="969"/>
    </row>
    <row r="1027" customFormat="false" ht="15.75" hidden="true" customHeight="false" outlineLevel="0" collapsed="false">
      <c r="B1027" s="969"/>
      <c r="C1027" s="969"/>
    </row>
    <row r="1028" customFormat="false" ht="15.75" hidden="true" customHeight="false" outlineLevel="0" collapsed="false">
      <c r="B1028" s="969"/>
      <c r="C1028" s="969"/>
    </row>
    <row r="1029" customFormat="false" ht="15.75" hidden="true" customHeight="false" outlineLevel="0" collapsed="false">
      <c r="B1029" s="969"/>
      <c r="C1029" s="969"/>
    </row>
    <row r="1030" customFormat="false" ht="15.75" hidden="true" customHeight="false" outlineLevel="0" collapsed="false">
      <c r="B1030" s="969"/>
      <c r="C1030" s="969"/>
    </row>
    <row r="1031" customFormat="false" ht="15.75" hidden="true" customHeight="false" outlineLevel="0" collapsed="false">
      <c r="B1031" s="969"/>
      <c r="C1031" s="969"/>
    </row>
    <row r="1032" customFormat="false" ht="15.75" hidden="true" customHeight="false" outlineLevel="0" collapsed="false">
      <c r="B1032" s="969"/>
      <c r="C1032" s="969"/>
    </row>
    <row r="1033" customFormat="false" ht="15.75" hidden="true" customHeight="false" outlineLevel="0" collapsed="false">
      <c r="B1033" s="969"/>
      <c r="C1033" s="969"/>
    </row>
    <row r="1034" customFormat="false" ht="15.75" hidden="true" customHeight="false" outlineLevel="0" collapsed="false">
      <c r="B1034" s="969"/>
      <c r="C1034" s="969"/>
    </row>
    <row r="1035" customFormat="false" ht="15.75" hidden="true" customHeight="false" outlineLevel="0" collapsed="false">
      <c r="B1035" s="969"/>
      <c r="C1035" s="969"/>
    </row>
    <row r="1036" customFormat="false" ht="15.75" hidden="true" customHeight="false" outlineLevel="0" collapsed="false">
      <c r="B1036" s="969"/>
      <c r="C1036" s="969"/>
    </row>
    <row r="1037" customFormat="false" ht="15.75" hidden="true" customHeight="false" outlineLevel="0" collapsed="false">
      <c r="B1037" s="969"/>
      <c r="C1037" s="969"/>
    </row>
    <row r="1038" customFormat="false" ht="15.75" hidden="true" customHeight="false" outlineLevel="0" collapsed="false">
      <c r="B1038" s="969"/>
      <c r="C1038" s="969"/>
    </row>
    <row r="1039" customFormat="false" ht="15.75" hidden="true" customHeight="false" outlineLevel="0" collapsed="false">
      <c r="B1039" s="969"/>
      <c r="C1039" s="969"/>
    </row>
    <row r="1040" customFormat="false" ht="15.75" hidden="true" customHeight="false" outlineLevel="0" collapsed="false">
      <c r="B1040" s="969"/>
      <c r="C1040" s="969"/>
    </row>
    <row r="1041" customFormat="false" ht="15.75" hidden="true" customHeight="false" outlineLevel="0" collapsed="false">
      <c r="B1041" s="969"/>
      <c r="C1041" s="969"/>
    </row>
    <row r="1042" customFormat="false" ht="15.75" hidden="true" customHeight="false" outlineLevel="0" collapsed="false">
      <c r="B1042" s="969"/>
      <c r="C1042" s="969"/>
    </row>
    <row r="1043" customFormat="false" ht="15.75" hidden="true" customHeight="false" outlineLevel="0" collapsed="false">
      <c r="B1043" s="969"/>
      <c r="C1043" s="969"/>
    </row>
    <row r="1044" customFormat="false" ht="15.75" hidden="true" customHeight="false" outlineLevel="0" collapsed="false">
      <c r="B1044" s="969"/>
      <c r="C1044" s="969"/>
    </row>
    <row r="1045" customFormat="false" ht="15.75" hidden="true" customHeight="false" outlineLevel="0" collapsed="false">
      <c r="B1045" s="969"/>
      <c r="C1045" s="969"/>
    </row>
    <row r="1046" customFormat="false" ht="15.75" hidden="true" customHeight="false" outlineLevel="0" collapsed="false">
      <c r="B1046" s="969"/>
      <c r="C1046" s="969"/>
    </row>
    <row r="1047" customFormat="false" ht="15.75" hidden="true" customHeight="false" outlineLevel="0" collapsed="false">
      <c r="B1047" s="969"/>
      <c r="C1047" s="969"/>
    </row>
    <row r="1048" customFormat="false" ht="15.75" hidden="true" customHeight="false" outlineLevel="0" collapsed="false">
      <c r="B1048" s="969"/>
      <c r="C1048" s="969"/>
    </row>
    <row r="1049" customFormat="false" ht="15.75" hidden="true" customHeight="false" outlineLevel="0" collapsed="false">
      <c r="B1049" s="969"/>
      <c r="C1049" s="969"/>
    </row>
    <row r="1050" customFormat="false" ht="15.75" hidden="true" customHeight="false" outlineLevel="0" collapsed="false">
      <c r="B1050" s="969"/>
      <c r="C1050" s="969"/>
    </row>
    <row r="1051" customFormat="false" ht="15.75" hidden="true" customHeight="false" outlineLevel="0" collapsed="false">
      <c r="B1051" s="969"/>
      <c r="C1051" s="969"/>
    </row>
    <row r="1052" customFormat="false" ht="15.75" hidden="true" customHeight="false" outlineLevel="0" collapsed="false">
      <c r="B1052" s="969"/>
      <c r="C1052" s="969"/>
    </row>
    <row r="1053" customFormat="false" ht="15.75" hidden="true" customHeight="false" outlineLevel="0" collapsed="false">
      <c r="B1053" s="969"/>
      <c r="C1053" s="969"/>
    </row>
    <row r="1054" customFormat="false" ht="15.75" hidden="true" customHeight="false" outlineLevel="0" collapsed="false">
      <c r="B1054" s="969"/>
      <c r="C1054" s="969"/>
    </row>
    <row r="1055" customFormat="false" ht="15.75" hidden="true" customHeight="false" outlineLevel="0" collapsed="false">
      <c r="B1055" s="969"/>
      <c r="C1055" s="969"/>
    </row>
    <row r="1056" customFormat="false" ht="15.75" hidden="true" customHeight="false" outlineLevel="0" collapsed="false">
      <c r="B1056" s="969"/>
      <c r="C1056" s="969"/>
    </row>
    <row r="1057" customFormat="false" ht="15.75" hidden="true" customHeight="false" outlineLevel="0" collapsed="false">
      <c r="B1057" s="969"/>
      <c r="C1057" s="969"/>
    </row>
    <row r="1058" customFormat="false" ht="15.75" hidden="true" customHeight="false" outlineLevel="0" collapsed="false">
      <c r="B1058" s="969"/>
      <c r="C1058" s="969"/>
    </row>
    <row r="1059" customFormat="false" ht="15.75" hidden="true" customHeight="false" outlineLevel="0" collapsed="false">
      <c r="B1059" s="969"/>
      <c r="C1059" s="969"/>
    </row>
    <row r="1060" customFormat="false" ht="15.75" hidden="true" customHeight="false" outlineLevel="0" collapsed="false">
      <c r="B1060" s="969"/>
      <c r="C1060" s="969"/>
    </row>
    <row r="1061" customFormat="false" ht="15.75" hidden="true" customHeight="false" outlineLevel="0" collapsed="false">
      <c r="B1061" s="969"/>
      <c r="C1061" s="969"/>
    </row>
    <row r="1062" customFormat="false" ht="15.75" hidden="true" customHeight="false" outlineLevel="0" collapsed="false">
      <c r="B1062" s="969"/>
      <c r="C1062" s="969"/>
    </row>
    <row r="1063" customFormat="false" ht="15.75" hidden="true" customHeight="false" outlineLevel="0" collapsed="false">
      <c r="B1063" s="969"/>
      <c r="C1063" s="969"/>
    </row>
    <row r="1064" customFormat="false" ht="15.75" hidden="true" customHeight="false" outlineLevel="0" collapsed="false">
      <c r="B1064" s="969"/>
      <c r="C1064" s="969"/>
    </row>
    <row r="1065" customFormat="false" ht="15.75" hidden="true" customHeight="false" outlineLevel="0" collapsed="false">
      <c r="B1065" s="969"/>
      <c r="C1065" s="969"/>
    </row>
    <row r="1066" customFormat="false" ht="15.75" hidden="true" customHeight="false" outlineLevel="0" collapsed="false">
      <c r="B1066" s="969"/>
      <c r="C1066" s="969"/>
    </row>
    <row r="1067" customFormat="false" ht="15.75" hidden="true" customHeight="false" outlineLevel="0" collapsed="false">
      <c r="B1067" s="969"/>
      <c r="C1067" s="969"/>
    </row>
    <row r="1068" customFormat="false" ht="15.75" hidden="true" customHeight="false" outlineLevel="0" collapsed="false">
      <c r="B1068" s="969"/>
      <c r="C1068" s="969"/>
    </row>
    <row r="1069" customFormat="false" ht="15.75" hidden="true" customHeight="false" outlineLevel="0" collapsed="false">
      <c r="B1069" s="969"/>
      <c r="C1069" s="969"/>
    </row>
    <row r="1070" customFormat="false" ht="15.75" hidden="true" customHeight="false" outlineLevel="0" collapsed="false">
      <c r="B1070" s="969"/>
      <c r="C1070" s="969"/>
    </row>
    <row r="1071" customFormat="false" ht="15.75" hidden="true" customHeight="false" outlineLevel="0" collapsed="false">
      <c r="B1071" s="969"/>
      <c r="C1071" s="969"/>
    </row>
    <row r="1072" customFormat="false" ht="15.75" hidden="true" customHeight="false" outlineLevel="0" collapsed="false">
      <c r="B1072" s="969"/>
      <c r="C1072" s="969"/>
    </row>
    <row r="1073" customFormat="false" ht="15.75" hidden="true" customHeight="false" outlineLevel="0" collapsed="false">
      <c r="B1073" s="969"/>
      <c r="C1073" s="969"/>
    </row>
    <row r="1074" customFormat="false" ht="15.75" hidden="true" customHeight="false" outlineLevel="0" collapsed="false">
      <c r="B1074" s="969"/>
      <c r="C1074" s="969"/>
    </row>
    <row r="1075" customFormat="false" ht="15.75" hidden="true" customHeight="false" outlineLevel="0" collapsed="false">
      <c r="B1075" s="969"/>
      <c r="C1075" s="969"/>
    </row>
    <row r="1076" customFormat="false" ht="15.75" hidden="true" customHeight="false" outlineLevel="0" collapsed="false">
      <c r="B1076" s="969"/>
      <c r="C1076" s="969"/>
    </row>
    <row r="1077" customFormat="false" ht="15.75" hidden="true" customHeight="false" outlineLevel="0" collapsed="false">
      <c r="B1077" s="969"/>
      <c r="C1077" s="969"/>
    </row>
    <row r="1078" customFormat="false" ht="15.75" hidden="true" customHeight="false" outlineLevel="0" collapsed="false">
      <c r="B1078" s="969"/>
      <c r="C1078" s="969"/>
    </row>
    <row r="1079" customFormat="false" ht="15.75" hidden="true" customHeight="false" outlineLevel="0" collapsed="false">
      <c r="B1079" s="969"/>
      <c r="C1079" s="969"/>
    </row>
    <row r="1080" customFormat="false" ht="15.75" hidden="true" customHeight="false" outlineLevel="0" collapsed="false">
      <c r="B1080" s="969"/>
      <c r="C1080" s="969"/>
    </row>
    <row r="1081" customFormat="false" ht="15.75" hidden="true" customHeight="false" outlineLevel="0" collapsed="false">
      <c r="B1081" s="969"/>
      <c r="C1081" s="969"/>
    </row>
    <row r="1082" customFormat="false" ht="15.75" hidden="true" customHeight="false" outlineLevel="0" collapsed="false">
      <c r="B1082" s="969"/>
      <c r="C1082" s="969"/>
    </row>
    <row r="1083" customFormat="false" ht="15.75" hidden="true" customHeight="false" outlineLevel="0" collapsed="false">
      <c r="B1083" s="969"/>
      <c r="C1083" s="969"/>
    </row>
    <row r="1084" customFormat="false" ht="15.75" hidden="true" customHeight="false" outlineLevel="0" collapsed="false">
      <c r="B1084" s="969"/>
      <c r="C1084" s="969"/>
    </row>
    <row r="1085" customFormat="false" ht="15.75" hidden="true" customHeight="false" outlineLevel="0" collapsed="false">
      <c r="B1085" s="969"/>
      <c r="C1085" s="969"/>
    </row>
    <row r="1086" customFormat="false" ht="15.75" hidden="true" customHeight="false" outlineLevel="0" collapsed="false">
      <c r="B1086" s="969"/>
      <c r="C1086" s="969"/>
    </row>
    <row r="1087" customFormat="false" ht="15.75" hidden="true" customHeight="false" outlineLevel="0" collapsed="false">
      <c r="B1087" s="969"/>
      <c r="C1087" s="969"/>
    </row>
    <row r="1088" customFormat="false" ht="15.75" hidden="true" customHeight="false" outlineLevel="0" collapsed="false">
      <c r="B1088" s="969"/>
      <c r="C1088" s="969"/>
    </row>
    <row r="1089" customFormat="false" ht="15.75" hidden="true" customHeight="false" outlineLevel="0" collapsed="false">
      <c r="B1089" s="969"/>
      <c r="C1089" s="969"/>
    </row>
    <row r="1090" customFormat="false" ht="15.75" hidden="true" customHeight="false" outlineLevel="0" collapsed="false">
      <c r="B1090" s="969"/>
      <c r="C1090" s="969"/>
    </row>
    <row r="1091" customFormat="false" ht="15.75" hidden="true" customHeight="false" outlineLevel="0" collapsed="false">
      <c r="B1091" s="969"/>
      <c r="C1091" s="969"/>
    </row>
    <row r="1092" customFormat="false" ht="15.75" hidden="true" customHeight="false" outlineLevel="0" collapsed="false">
      <c r="B1092" s="969"/>
      <c r="C1092" s="969"/>
    </row>
    <row r="1093" customFormat="false" ht="15.75" hidden="true" customHeight="false" outlineLevel="0" collapsed="false">
      <c r="B1093" s="969"/>
      <c r="C1093" s="969"/>
    </row>
    <row r="1094" customFormat="false" ht="15.75" hidden="true" customHeight="false" outlineLevel="0" collapsed="false">
      <c r="B1094" s="969"/>
      <c r="C1094" s="969"/>
    </row>
    <row r="1095" customFormat="false" ht="15.75" hidden="true" customHeight="false" outlineLevel="0" collapsed="false">
      <c r="B1095" s="969"/>
      <c r="C1095" s="969"/>
    </row>
    <row r="1096" customFormat="false" ht="15.75" hidden="true" customHeight="false" outlineLevel="0" collapsed="false">
      <c r="B1096" s="969"/>
      <c r="C1096" s="969"/>
    </row>
    <row r="1097" customFormat="false" ht="15.75" hidden="true" customHeight="false" outlineLevel="0" collapsed="false">
      <c r="B1097" s="969"/>
      <c r="C1097" s="969"/>
    </row>
    <row r="1098" customFormat="false" ht="15.75" hidden="true" customHeight="false" outlineLevel="0" collapsed="false">
      <c r="B1098" s="969"/>
      <c r="C1098" s="969"/>
    </row>
    <row r="1099" customFormat="false" ht="15.75" hidden="true" customHeight="false" outlineLevel="0" collapsed="false">
      <c r="B1099" s="969"/>
      <c r="C1099" s="969"/>
    </row>
    <row r="1100" customFormat="false" ht="15.75" hidden="true" customHeight="false" outlineLevel="0" collapsed="false">
      <c r="B1100" s="969"/>
      <c r="C1100" s="969"/>
    </row>
    <row r="1101" customFormat="false" ht="15.75" hidden="true" customHeight="false" outlineLevel="0" collapsed="false">
      <c r="B1101" s="969"/>
      <c r="C1101" s="969"/>
    </row>
    <row r="1102" customFormat="false" ht="15.75" hidden="true" customHeight="false" outlineLevel="0" collapsed="false">
      <c r="B1102" s="969"/>
      <c r="C1102" s="969"/>
    </row>
    <row r="1103" customFormat="false" ht="15.75" hidden="true" customHeight="false" outlineLevel="0" collapsed="false">
      <c r="B1103" s="969"/>
      <c r="C1103" s="969"/>
    </row>
    <row r="1104" customFormat="false" ht="15.75" hidden="true" customHeight="false" outlineLevel="0" collapsed="false">
      <c r="B1104" s="969"/>
      <c r="C1104" s="969"/>
    </row>
    <row r="1105" customFormat="false" ht="15.75" hidden="true" customHeight="false" outlineLevel="0" collapsed="false">
      <c r="B1105" s="969"/>
      <c r="C1105" s="969"/>
    </row>
    <row r="1106" customFormat="false" ht="15.75" hidden="true" customHeight="false" outlineLevel="0" collapsed="false">
      <c r="B1106" s="969"/>
      <c r="C1106" s="969"/>
    </row>
    <row r="1107" customFormat="false" ht="15.75" hidden="true" customHeight="false" outlineLevel="0" collapsed="false">
      <c r="B1107" s="969"/>
      <c r="C1107" s="969"/>
    </row>
    <row r="1108" customFormat="false" ht="15.75" hidden="true" customHeight="false" outlineLevel="0" collapsed="false">
      <c r="B1108" s="969"/>
      <c r="C1108" s="969"/>
    </row>
    <row r="1109" customFormat="false" ht="15.75" hidden="true" customHeight="false" outlineLevel="0" collapsed="false">
      <c r="B1109" s="969"/>
      <c r="C1109" s="969"/>
    </row>
    <row r="1110" customFormat="false" ht="15.75" hidden="true" customHeight="false" outlineLevel="0" collapsed="false">
      <c r="B1110" s="969"/>
      <c r="C1110" s="969"/>
    </row>
    <row r="1111" customFormat="false" ht="15.75" hidden="true" customHeight="false" outlineLevel="0" collapsed="false">
      <c r="B1111" s="969"/>
      <c r="C1111" s="969"/>
    </row>
    <row r="1112" customFormat="false" ht="15.75" hidden="true" customHeight="false" outlineLevel="0" collapsed="false">
      <c r="B1112" s="969"/>
      <c r="C1112" s="969"/>
    </row>
    <row r="1113" customFormat="false" ht="15.75" hidden="true" customHeight="false" outlineLevel="0" collapsed="false">
      <c r="B1113" s="969"/>
      <c r="C1113" s="969"/>
    </row>
    <row r="1114" customFormat="false" ht="15.75" hidden="true" customHeight="false" outlineLevel="0" collapsed="false">
      <c r="B1114" s="969"/>
      <c r="C1114" s="969"/>
    </row>
    <row r="1115" customFormat="false" ht="15.75" hidden="true" customHeight="false" outlineLevel="0" collapsed="false">
      <c r="B1115" s="969"/>
      <c r="C1115" s="969"/>
    </row>
    <row r="1116" customFormat="false" ht="15.75" hidden="true" customHeight="false" outlineLevel="0" collapsed="false">
      <c r="B1116" s="969"/>
      <c r="C1116" s="969"/>
    </row>
    <row r="1117" customFormat="false" ht="15.75" hidden="true" customHeight="false" outlineLevel="0" collapsed="false">
      <c r="B1117" s="969"/>
      <c r="C1117" s="969"/>
    </row>
    <row r="1118" customFormat="false" ht="15.75" hidden="true" customHeight="false" outlineLevel="0" collapsed="false">
      <c r="B1118" s="969"/>
      <c r="C1118" s="969"/>
    </row>
    <row r="1119" customFormat="false" ht="15.75" hidden="true" customHeight="false" outlineLevel="0" collapsed="false">
      <c r="B1119" s="969"/>
      <c r="C1119" s="969"/>
    </row>
    <row r="1120" customFormat="false" ht="15.75" hidden="true" customHeight="false" outlineLevel="0" collapsed="false">
      <c r="B1120" s="969"/>
      <c r="C1120" s="969"/>
    </row>
    <row r="1121" customFormat="false" ht="15.75" hidden="true" customHeight="false" outlineLevel="0" collapsed="false">
      <c r="B1121" s="969"/>
      <c r="C1121" s="969"/>
    </row>
    <row r="1122" customFormat="false" ht="15.75" hidden="true" customHeight="false" outlineLevel="0" collapsed="false">
      <c r="B1122" s="969"/>
      <c r="C1122" s="969"/>
    </row>
    <row r="1123" customFormat="false" ht="15.75" hidden="true" customHeight="false" outlineLevel="0" collapsed="false">
      <c r="B1123" s="969"/>
      <c r="C1123" s="969"/>
    </row>
    <row r="1124" customFormat="false" ht="15.75" hidden="true" customHeight="false" outlineLevel="0" collapsed="false">
      <c r="B1124" s="969"/>
      <c r="C1124" s="969"/>
    </row>
    <row r="1125" customFormat="false" ht="15.75" hidden="true" customHeight="false" outlineLevel="0" collapsed="false">
      <c r="B1125" s="969"/>
      <c r="C1125" s="969"/>
    </row>
    <row r="1126" customFormat="false" ht="15.75" hidden="true" customHeight="false" outlineLevel="0" collapsed="false">
      <c r="B1126" s="969"/>
      <c r="C1126" s="969"/>
    </row>
    <row r="1127" customFormat="false" ht="15.75" hidden="true" customHeight="false" outlineLevel="0" collapsed="false">
      <c r="B1127" s="969"/>
      <c r="C1127" s="969"/>
    </row>
    <row r="1128" customFormat="false" ht="15.75" hidden="true" customHeight="false" outlineLevel="0" collapsed="false">
      <c r="B1128" s="969"/>
      <c r="C1128" s="969"/>
    </row>
    <row r="1129" customFormat="false" ht="15.75" hidden="true" customHeight="false" outlineLevel="0" collapsed="false">
      <c r="B1129" s="969"/>
      <c r="C1129" s="969"/>
    </row>
    <row r="1130" customFormat="false" ht="15.75" hidden="true" customHeight="false" outlineLevel="0" collapsed="false">
      <c r="B1130" s="969"/>
      <c r="C1130" s="969"/>
    </row>
    <row r="1131" customFormat="false" ht="15.75" hidden="true" customHeight="false" outlineLevel="0" collapsed="false">
      <c r="B1131" s="969"/>
      <c r="C1131" s="969"/>
    </row>
    <row r="1132" customFormat="false" ht="15.75" hidden="true" customHeight="false" outlineLevel="0" collapsed="false">
      <c r="B1132" s="969"/>
      <c r="C1132" s="969"/>
    </row>
    <row r="1133" customFormat="false" ht="15.75" hidden="true" customHeight="false" outlineLevel="0" collapsed="false">
      <c r="B1133" s="969"/>
      <c r="C1133" s="969"/>
    </row>
    <row r="1134" customFormat="false" ht="15.75" hidden="true" customHeight="false" outlineLevel="0" collapsed="false">
      <c r="B1134" s="969"/>
      <c r="C1134" s="969"/>
    </row>
    <row r="1135" customFormat="false" ht="15.75" hidden="true" customHeight="false" outlineLevel="0" collapsed="false">
      <c r="B1135" s="969"/>
      <c r="C1135" s="969"/>
    </row>
    <row r="1136" customFormat="false" ht="15.75" hidden="true" customHeight="false" outlineLevel="0" collapsed="false">
      <c r="B1136" s="969"/>
      <c r="C1136" s="969"/>
    </row>
    <row r="1137" customFormat="false" ht="15.75" hidden="true" customHeight="false" outlineLevel="0" collapsed="false">
      <c r="B1137" s="969"/>
      <c r="C1137" s="969"/>
    </row>
    <row r="1138" customFormat="false" ht="15.75" hidden="true" customHeight="false" outlineLevel="0" collapsed="false">
      <c r="B1138" s="969"/>
      <c r="C1138" s="969"/>
    </row>
    <row r="1139" customFormat="false" ht="15.75" hidden="true" customHeight="false" outlineLevel="0" collapsed="false">
      <c r="B1139" s="969"/>
      <c r="C1139" s="969"/>
    </row>
    <row r="1140" customFormat="false" ht="15.75" hidden="true" customHeight="false" outlineLevel="0" collapsed="false">
      <c r="B1140" s="969"/>
      <c r="C1140" s="969"/>
    </row>
    <row r="1141" customFormat="false" ht="15.75" hidden="true" customHeight="false" outlineLevel="0" collapsed="false">
      <c r="B1141" s="969"/>
      <c r="C1141" s="969"/>
    </row>
    <row r="1142" customFormat="false" ht="15.75" hidden="true" customHeight="false" outlineLevel="0" collapsed="false">
      <c r="B1142" s="969"/>
      <c r="C1142" s="969"/>
    </row>
    <row r="1143" customFormat="false" ht="15.75" hidden="true" customHeight="false" outlineLevel="0" collapsed="false">
      <c r="B1143" s="969"/>
      <c r="C1143" s="969"/>
    </row>
    <row r="1144" customFormat="false" ht="15.75" hidden="true" customHeight="false" outlineLevel="0" collapsed="false">
      <c r="B1144" s="969"/>
      <c r="C1144" s="969"/>
    </row>
    <row r="1145" customFormat="false" ht="15.75" hidden="true" customHeight="false" outlineLevel="0" collapsed="false">
      <c r="B1145" s="969"/>
      <c r="C1145" s="969"/>
    </row>
    <row r="1146" customFormat="false" ht="15.75" hidden="true" customHeight="false" outlineLevel="0" collapsed="false">
      <c r="B1146" s="969"/>
      <c r="C1146" s="969"/>
    </row>
    <row r="1147" customFormat="false" ht="15.75" hidden="true" customHeight="false" outlineLevel="0" collapsed="false">
      <c r="B1147" s="969"/>
      <c r="C1147" s="969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6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7</v>
      </c>
      <c r="B2" s="1888" t="s">
        <v>1118</v>
      </c>
      <c r="I2" s="1888"/>
    </row>
    <row r="3" customFormat="false" ht="12.75" hidden="false" customHeight="false" outlineLevel="0" collapsed="false">
      <c r="A3" s="1888" t="s">
        <v>1119</v>
      </c>
      <c r="B3" s="1888" t="s">
        <v>1120</v>
      </c>
      <c r="I3" s="1888"/>
    </row>
    <row r="4" customFormat="false" ht="15.75" hidden="false" customHeight="false" outlineLevel="0" collapsed="false">
      <c r="A4" s="1888" t="s">
        <v>1121</v>
      </c>
      <c r="B4" s="1888" t="s">
        <v>1122</v>
      </c>
      <c r="C4" s="1894"/>
      <c r="I4" s="1888"/>
    </row>
    <row r="5" customFormat="false" ht="31.5" hidden="false" customHeight="true" outlineLevel="0" collapsed="false">
      <c r="A5" s="1888" t="s">
        <v>1123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4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5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6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7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8</v>
      </c>
      <c r="B1" s="1910" t="s">
        <v>1129</v>
      </c>
    </row>
    <row r="2" customFormat="false" ht="31.5" hidden="false" customHeight="true" outlineLevel="0" collapsed="false">
      <c r="A2" s="1911" t="n">
        <v>0</v>
      </c>
      <c r="B2" s="1912" t="s">
        <v>1130</v>
      </c>
      <c r="C2" s="1913" t="s">
        <v>1131</v>
      </c>
    </row>
    <row r="3" customFormat="false" ht="35.25" hidden="false" customHeight="true" outlineLevel="0" collapsed="false">
      <c r="A3" s="1911" t="n">
        <v>33</v>
      </c>
      <c r="B3" s="1912" t="s">
        <v>1132</v>
      </c>
      <c r="C3" s="1913" t="s">
        <v>1133</v>
      </c>
      <c r="D3" s="1912"/>
    </row>
    <row r="4" customFormat="false" ht="35.25" hidden="false" customHeight="true" outlineLevel="0" collapsed="false">
      <c r="A4" s="1911" t="n">
        <v>42</v>
      </c>
      <c r="B4" s="1912" t="s">
        <v>1134</v>
      </c>
      <c r="C4" s="1914" t="s">
        <v>1135</v>
      </c>
    </row>
    <row r="5" customFormat="false" ht="31.5" hidden="false" customHeight="false" outlineLevel="0" collapsed="false">
      <c r="A5" s="1911" t="n">
        <v>96</v>
      </c>
      <c r="B5" s="1912" t="s">
        <v>1136</v>
      </c>
      <c r="C5" s="1914" t="s">
        <v>1137</v>
      </c>
    </row>
    <row r="6" customFormat="false" ht="31.5" hidden="false" customHeight="false" outlineLevel="0" collapsed="false">
      <c r="A6" s="1911" t="n">
        <v>97</v>
      </c>
      <c r="B6" s="1912" t="s">
        <v>1138</v>
      </c>
      <c r="C6" s="1914" t="s">
        <v>1139</v>
      </c>
      <c r="D6" s="1912"/>
    </row>
    <row r="7" customFormat="false" ht="31.5" hidden="false" customHeight="false" outlineLevel="0" collapsed="false">
      <c r="A7" s="1911" t="n">
        <v>98</v>
      </c>
      <c r="B7" s="1912" t="s">
        <v>1140</v>
      </c>
      <c r="C7" s="1914" t="s">
        <v>1141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8</v>
      </c>
      <c r="B10" s="1910" t="s">
        <v>1142</v>
      </c>
    </row>
    <row r="11" customFormat="false" ht="15" hidden="false" customHeight="false" outlineLevel="0" collapsed="false">
      <c r="B11" s="1910" t="s">
        <v>1127</v>
      </c>
    </row>
    <row r="12" customFormat="false" ht="15.75" hidden="false" customHeight="false" outlineLevel="0" collapsed="false">
      <c r="A12" s="1917" t="n">
        <v>1101</v>
      </c>
      <c r="B12" s="1918" t="s">
        <v>1143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4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5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6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7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8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49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0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1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2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3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4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5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6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7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8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59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0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1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2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3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4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5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6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7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8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69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0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1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2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3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4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5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6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7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8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79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0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1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2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3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4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5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6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7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8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89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0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1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2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3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4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5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6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7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8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199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0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1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2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3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4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5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6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7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8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09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0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1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2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3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4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5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6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7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8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19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0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1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2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3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4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5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6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7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8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29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0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1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2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3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4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5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6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7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8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39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0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1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2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3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4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5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6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7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8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49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0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1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2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3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4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5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6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7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8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59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0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1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2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3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4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5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6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7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8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69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0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1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2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3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4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5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6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7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8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79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0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1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2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3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4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5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6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7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8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89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0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1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2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3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4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5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6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7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8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299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0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1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2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3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4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5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6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7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8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09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0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1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2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3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4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5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6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7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8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19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0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1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2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3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4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5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6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7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8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29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0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1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2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3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4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5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6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7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8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39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0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1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2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3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4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5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6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7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8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49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0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1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2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3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4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5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6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7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8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59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0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1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2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3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4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5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6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7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8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69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0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1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2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3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4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5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6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7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8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79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0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1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2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3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4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5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6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7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8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89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0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1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2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3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4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5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6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7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8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399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0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1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2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3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4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5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6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8</v>
      </c>
      <c r="B282" s="1931" t="s">
        <v>1407</v>
      </c>
    </row>
    <row r="283" customFormat="false" ht="15" hidden="false" customHeight="false" outlineLevel="0" collapsed="false">
      <c r="A283" s="1932" t="s">
        <v>1126</v>
      </c>
      <c r="B283" s="1933"/>
    </row>
    <row r="284" s="1934" customFormat="true" ht="15" hidden="false" customHeight="false" outlineLevel="0" collapsed="false">
      <c r="A284" s="1932" t="s">
        <v>1408</v>
      </c>
      <c r="B284" s="1933"/>
      <c r="C284" s="1933"/>
    </row>
    <row r="285" s="1934" customFormat="true" ht="15" hidden="false" customHeight="false" outlineLevel="0" collapsed="false">
      <c r="A285" s="1935" t="s">
        <v>1409</v>
      </c>
      <c r="B285" s="1936" t="s">
        <v>1410</v>
      </c>
      <c r="C285" s="1936" t="s">
        <v>1408</v>
      </c>
    </row>
    <row r="286" s="1934" customFormat="true" ht="15" hidden="false" customHeight="false" outlineLevel="0" collapsed="false">
      <c r="A286" s="1935" t="s">
        <v>1411</v>
      </c>
      <c r="B286" s="1936" t="s">
        <v>1412</v>
      </c>
      <c r="C286" s="1936" t="s">
        <v>1408</v>
      </c>
    </row>
    <row r="287" s="1934" customFormat="true" ht="15" hidden="false" customHeight="false" outlineLevel="0" collapsed="false">
      <c r="A287" s="1935" t="s">
        <v>1413</v>
      </c>
      <c r="B287" s="1936" t="s">
        <v>1414</v>
      </c>
      <c r="C287" s="1936" t="s">
        <v>1408</v>
      </c>
    </row>
    <row r="288" s="1934" customFormat="true" ht="15" hidden="false" customHeight="false" outlineLevel="0" collapsed="false">
      <c r="A288" s="1935" t="s">
        <v>1415</v>
      </c>
      <c r="B288" s="1936" t="s">
        <v>1416</v>
      </c>
      <c r="C288" s="1936" t="s">
        <v>1408</v>
      </c>
    </row>
    <row r="289" s="1934" customFormat="true" ht="15" hidden="false" customHeight="false" outlineLevel="0" collapsed="false">
      <c r="A289" s="1935" t="s">
        <v>1417</v>
      </c>
      <c r="B289" s="1936" t="s">
        <v>1418</v>
      </c>
      <c r="C289" s="1936" t="s">
        <v>1408</v>
      </c>
    </row>
    <row r="290" s="1934" customFormat="true" ht="15" hidden="false" customHeight="false" outlineLevel="0" collapsed="false">
      <c r="A290" s="1935" t="s">
        <v>1419</v>
      </c>
      <c r="B290" s="1936" t="s">
        <v>1420</v>
      </c>
      <c r="C290" s="1936" t="s">
        <v>1408</v>
      </c>
    </row>
    <row r="291" s="1934" customFormat="true" ht="15" hidden="false" customHeight="false" outlineLevel="0" collapsed="false">
      <c r="A291" s="1935" t="s">
        <v>1421</v>
      </c>
      <c r="B291" s="1936" t="s">
        <v>1422</v>
      </c>
      <c r="C291" s="1936" t="s">
        <v>1408</v>
      </c>
    </row>
    <row r="292" s="1934" customFormat="true" ht="15" hidden="false" customHeight="false" outlineLevel="0" collapsed="false">
      <c r="A292" s="1935" t="s">
        <v>1423</v>
      </c>
      <c r="B292" s="1937" t="s">
        <v>1424</v>
      </c>
      <c r="C292" s="1936" t="s">
        <v>1408</v>
      </c>
    </row>
    <row r="293" s="1934" customFormat="true" ht="15" hidden="false" customHeight="false" outlineLevel="0" collapsed="false">
      <c r="A293" s="1935" t="s">
        <v>1425</v>
      </c>
      <c r="B293" s="1936" t="s">
        <v>1426</v>
      </c>
      <c r="C293" s="1936" t="s">
        <v>1408</v>
      </c>
    </row>
    <row r="294" s="1934" customFormat="true" ht="15" hidden="false" customHeight="false" outlineLevel="0" collapsed="false">
      <c r="A294" s="1935" t="s">
        <v>1427</v>
      </c>
      <c r="B294" s="1936" t="s">
        <v>1428</v>
      </c>
      <c r="C294" s="1936" t="s">
        <v>1408</v>
      </c>
    </row>
    <row r="295" s="1934" customFormat="true" ht="15" hidden="false" customHeight="false" outlineLevel="0" collapsed="false">
      <c r="A295" s="1935" t="s">
        <v>1429</v>
      </c>
      <c r="B295" s="1936" t="s">
        <v>1430</v>
      </c>
      <c r="C295" s="1936" t="s">
        <v>1408</v>
      </c>
    </row>
    <row r="296" s="1934" customFormat="true" ht="15" hidden="false" customHeight="false" outlineLevel="0" collapsed="false">
      <c r="A296" s="1935" t="s">
        <v>1431</v>
      </c>
      <c r="B296" s="1936" t="n">
        <v>98315</v>
      </c>
      <c r="C296" s="1936" t="s">
        <v>1408</v>
      </c>
    </row>
    <row r="297" s="1934" customFormat="true" ht="15" hidden="false" customHeight="false" outlineLevel="0" collapsed="false">
      <c r="A297" s="1932" t="s">
        <v>1432</v>
      </c>
      <c r="B297" s="1938"/>
      <c r="C297" s="1938"/>
    </row>
    <row r="298" s="1934" customFormat="true" ht="15" hidden="false" customHeight="false" outlineLevel="0" collapsed="false">
      <c r="A298" s="1935" t="s">
        <v>1433</v>
      </c>
      <c r="B298" s="1936" t="s">
        <v>1434</v>
      </c>
      <c r="C298" s="1936" t="s">
        <v>1432</v>
      </c>
    </row>
    <row r="299" s="1934" customFormat="true" ht="15" hidden="false" customHeight="false" outlineLevel="0" collapsed="false">
      <c r="A299" s="1935" t="s">
        <v>1435</v>
      </c>
      <c r="B299" s="1936" t="s">
        <v>1436</v>
      </c>
      <c r="C299" s="1936" t="s">
        <v>1432</v>
      </c>
    </row>
    <row r="300" s="1934" customFormat="true" ht="15" hidden="false" customHeight="false" outlineLevel="0" collapsed="false">
      <c r="A300" s="1935" t="s">
        <v>1437</v>
      </c>
      <c r="B300" s="1936" t="s">
        <v>1438</v>
      </c>
      <c r="C300" s="1936" t="s">
        <v>1432</v>
      </c>
    </row>
    <row r="301" s="1934" customFormat="true" ht="15" hidden="false" customHeight="false" outlineLevel="0" collapsed="false">
      <c r="A301" s="1935" t="s">
        <v>1439</v>
      </c>
      <c r="B301" s="1936" t="s">
        <v>1440</v>
      </c>
      <c r="C301" s="1936" t="s">
        <v>1432</v>
      </c>
    </row>
    <row r="302" s="1934" customFormat="true" ht="15" hidden="false" customHeight="false" outlineLevel="0" collapsed="false">
      <c r="A302" s="1935" t="s">
        <v>1441</v>
      </c>
      <c r="B302" s="1936" t="s">
        <v>1442</v>
      </c>
      <c r="C302" s="1936" t="s">
        <v>1432</v>
      </c>
    </row>
    <row r="303" s="1934" customFormat="true" ht="15" hidden="false" customHeight="false" outlineLevel="0" collapsed="false">
      <c r="A303" s="1935" t="s">
        <v>1443</v>
      </c>
      <c r="B303" s="1936" t="s">
        <v>1444</v>
      </c>
      <c r="C303" s="1936" t="s">
        <v>1432</v>
      </c>
    </row>
    <row r="304" s="1934" customFormat="true" ht="15" hidden="false" customHeight="false" outlineLevel="0" collapsed="false">
      <c r="A304" s="1935" t="s">
        <v>1445</v>
      </c>
      <c r="B304" s="1936" t="s">
        <v>1446</v>
      </c>
      <c r="C304" s="1936" t="s">
        <v>1432</v>
      </c>
    </row>
    <row r="305" s="1934" customFormat="true" ht="15" hidden="false" customHeight="false" outlineLevel="0" collapsed="false">
      <c r="A305" s="1935" t="s">
        <v>1447</v>
      </c>
      <c r="B305" s="1936" t="s">
        <v>1448</v>
      </c>
      <c r="C305" s="1936" t="s">
        <v>1432</v>
      </c>
    </row>
    <row r="306" s="1934" customFormat="true" ht="15" hidden="false" customHeight="false" outlineLevel="0" collapsed="false">
      <c r="A306" s="1932" t="s">
        <v>1449</v>
      </c>
      <c r="B306" s="1936"/>
      <c r="C306" s="1936"/>
    </row>
    <row r="307" s="1934" customFormat="true" ht="15" hidden="false" customHeight="false" outlineLevel="0" collapsed="false">
      <c r="A307" s="1935" t="s">
        <v>1450</v>
      </c>
      <c r="B307" s="1936" t="s">
        <v>1451</v>
      </c>
      <c r="C307" s="1936" t="s">
        <v>1449</v>
      </c>
    </row>
    <row r="308" s="1934" customFormat="true" ht="15" hidden="false" customHeight="false" outlineLevel="0" collapsed="false">
      <c r="A308" s="1935" t="s">
        <v>1452</v>
      </c>
      <c r="B308" s="1936" t="s">
        <v>1453</v>
      </c>
      <c r="C308" s="1936" t="s">
        <v>1449</v>
      </c>
    </row>
    <row r="309" s="1934" customFormat="true" ht="15" hidden="false" customHeight="false" outlineLevel="0" collapsed="false">
      <c r="A309" s="1935" t="s">
        <v>1454</v>
      </c>
      <c r="B309" s="1936" t="s">
        <v>1455</v>
      </c>
      <c r="C309" s="1936" t="s">
        <v>1449</v>
      </c>
    </row>
    <row r="310" s="1934" customFormat="true" ht="15" hidden="false" customHeight="false" outlineLevel="0" collapsed="false">
      <c r="A310" s="1935" t="s">
        <v>1456</v>
      </c>
      <c r="B310" s="1936" t="s">
        <v>1457</v>
      </c>
      <c r="C310" s="1936" t="s">
        <v>1449</v>
      </c>
    </row>
    <row r="311" s="1934" customFormat="true" ht="15" hidden="false" customHeight="false" outlineLevel="0" collapsed="false">
      <c r="A311" s="1935" t="s">
        <v>1458</v>
      </c>
      <c r="B311" s="1936" t="s">
        <v>1459</v>
      </c>
      <c r="C311" s="1936" t="s">
        <v>1449</v>
      </c>
    </row>
    <row r="312" s="1934" customFormat="true" ht="15" hidden="false" customHeight="false" outlineLevel="0" collapsed="false">
      <c r="A312" s="1935" t="s">
        <v>1460</v>
      </c>
      <c r="B312" s="1936" t="s">
        <v>1461</v>
      </c>
      <c r="C312" s="1936" t="s">
        <v>1449</v>
      </c>
    </row>
    <row r="313" s="1934" customFormat="true" ht="15" hidden="false" customHeight="false" outlineLevel="0" collapsed="false">
      <c r="A313" s="1935" t="s">
        <v>1462</v>
      </c>
      <c r="B313" s="1936" t="s">
        <v>1463</v>
      </c>
      <c r="C313" s="1936" t="s">
        <v>1449</v>
      </c>
    </row>
    <row r="314" s="1934" customFormat="true" ht="15" hidden="false" customHeight="false" outlineLevel="0" collapsed="false">
      <c r="A314" s="1935" t="s">
        <v>1464</v>
      </c>
      <c r="B314" s="1936" t="s">
        <v>1465</v>
      </c>
      <c r="C314" s="1936" t="s">
        <v>1449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49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49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49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49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8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8</v>
      </c>
      <c r="B736" s="1910" t="s">
        <v>2277</v>
      </c>
      <c r="C736" s="1979" t="s">
        <v>1128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5-07T10:46:51Z</dcterms:modified>
  <cp:revision>0</cp:revision>
  <dc:subject/>
  <dc:title/>
</cp:coreProperties>
</file>