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90</xdr:row>
                <xdr:rowOff>13</xdr:rowOff>
              </xdr:from>
              <xdr:to>
                <xdr:col>4</xdr:col>
                <xdr:colOff>-545</xdr:colOff>
                <xdr:row>12897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49</xdr:row>
                <xdr:rowOff>20</xdr:rowOff>
              </xdr:from>
              <xdr:to>
                <xdr:col>9</xdr:col>
                <xdr:colOff>45</xdr:colOff>
                <xdr:row>757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53</xdr:row>
                <xdr:rowOff>1</xdr:rowOff>
              </xdr:from>
              <xdr:to>
                <xdr:col>6</xdr:col>
                <xdr:colOff>25</xdr:colOff>
                <xdr:row>12857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67</xdr:row>
                <xdr:rowOff>14</xdr:rowOff>
              </xdr:from>
              <xdr:to>
                <xdr:col>4</xdr:col>
                <xdr:colOff>101</xdr:colOff>
                <xdr:row>12868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4</xdr:rowOff>
              </xdr:from>
              <xdr:to>
                <xdr:col>8</xdr:col>
                <xdr:colOff>4</xdr:colOff>
                <xdr:row>13053</xdr:row>
                <xdr:rowOff>1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1</xdr:row>
                <xdr:rowOff>13</xdr:rowOff>
              </xdr:from>
              <xdr:to>
                <xdr:col>8</xdr:col>
                <xdr:colOff>4</xdr:colOff>
                <xdr:row>13254</xdr:row>
                <xdr:rowOff>5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2</xdr:row>
                <xdr:rowOff>0</xdr:rowOff>
              </xdr:from>
              <xdr:to>
                <xdr:col>8</xdr:col>
                <xdr:colOff>4</xdr:colOff>
                <xdr:row>1345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8</xdr:row>
                <xdr:rowOff>14</xdr:rowOff>
              </xdr:from>
              <xdr:to>
                <xdr:col>6</xdr:col>
                <xdr:colOff>117</xdr:colOff>
                <xdr:row>33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2</xdr:row>
                <xdr:rowOff>9</xdr:rowOff>
              </xdr:from>
              <xdr:to>
                <xdr:col>4</xdr:col>
                <xdr:colOff>-95</xdr:colOff>
                <xdr:row>575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76</xdr:row>
                <xdr:rowOff>14</xdr:rowOff>
              </xdr:from>
              <xdr:to>
                <xdr:col>4</xdr:col>
                <xdr:colOff>-106</xdr:colOff>
                <xdr:row>578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9</xdr:row>
                <xdr:rowOff>9</xdr:rowOff>
              </xdr:from>
              <xdr:to>
                <xdr:col>4</xdr:col>
                <xdr:colOff>-1</xdr:colOff>
                <xdr:row>582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09</xdr:row>
                <xdr:rowOff>0</xdr:rowOff>
              </xdr:from>
              <xdr:to>
                <xdr:col>8</xdr:col>
                <xdr:colOff>15</xdr:colOff>
                <xdr:row>721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78</xdr:row>
                <xdr:rowOff>4</xdr:rowOff>
              </xdr:from>
              <xdr:to>
                <xdr:col>5</xdr:col>
                <xdr:colOff>58</xdr:colOff>
                <xdr:row>12779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27</xdr:row>
                <xdr:rowOff>19</xdr:rowOff>
              </xdr:from>
              <xdr:to>
                <xdr:col>4</xdr:col>
                <xdr:colOff>-68</xdr:colOff>
                <xdr:row>12829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34</xdr:row>
                <xdr:rowOff>13</xdr:rowOff>
              </xdr:from>
              <xdr:to>
                <xdr:col>5</xdr:col>
                <xdr:colOff>117</xdr:colOff>
                <xdr:row>12839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61</xdr:row>
                <xdr:rowOff>6</xdr:rowOff>
              </xdr:from>
              <xdr:to>
                <xdr:col>5</xdr:col>
                <xdr:colOff>96</xdr:colOff>
                <xdr:row>12963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5</xdr:row>
                <xdr:rowOff>6</xdr:rowOff>
              </xdr:from>
              <xdr:to>
                <xdr:col>5</xdr:col>
                <xdr:colOff>74</xdr:colOff>
                <xdr:row>12967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66</xdr:row>
                <xdr:rowOff>6</xdr:rowOff>
              </xdr:from>
              <xdr:to>
                <xdr:col>7</xdr:col>
                <xdr:colOff>11</xdr:colOff>
                <xdr:row>12968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9</xdr:row>
                <xdr:rowOff>4</xdr:rowOff>
              </xdr:from>
              <xdr:to>
                <xdr:col>7</xdr:col>
                <xdr:colOff>76</xdr:colOff>
                <xdr:row>13051</xdr:row>
                <xdr:rowOff>20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1</xdr:row>
                <xdr:rowOff>15</xdr:rowOff>
              </xdr:from>
              <xdr:to>
                <xdr:col>5</xdr:col>
                <xdr:colOff>96</xdr:colOff>
                <xdr:row>13163</xdr:row>
                <xdr:rowOff>15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15</xdr:rowOff>
              </xdr:from>
              <xdr:to>
                <xdr:col>5</xdr:col>
                <xdr:colOff>74</xdr:colOff>
                <xdr:row>13168</xdr:row>
                <xdr:rowOff>6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6</xdr:row>
                <xdr:rowOff>15</xdr:rowOff>
              </xdr:from>
              <xdr:to>
                <xdr:col>7</xdr:col>
                <xdr:colOff>11</xdr:colOff>
                <xdr:row>13169</xdr:row>
                <xdr:rowOff>6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3</xdr:rowOff>
              </xdr:from>
              <xdr:to>
                <xdr:col>7</xdr:col>
                <xdr:colOff>76</xdr:colOff>
                <xdr:row>13252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2</xdr:row>
                <xdr:rowOff>3</xdr:rowOff>
              </xdr:from>
              <xdr:to>
                <xdr:col>5</xdr:col>
                <xdr:colOff>96</xdr:colOff>
                <xdr:row>13364</xdr:row>
                <xdr:rowOff>3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6</xdr:row>
                <xdr:rowOff>3</xdr:rowOff>
              </xdr:from>
              <xdr:to>
                <xdr:col>5</xdr:col>
                <xdr:colOff>74</xdr:colOff>
                <xdr:row>13368</xdr:row>
                <xdr:rowOff>15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7</xdr:row>
                <xdr:rowOff>3</xdr:rowOff>
              </xdr:from>
              <xdr:to>
                <xdr:col>7</xdr:col>
                <xdr:colOff>11</xdr:colOff>
                <xdr:row>13369</xdr:row>
                <xdr:rowOff>15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0</xdr:row>
                <xdr:rowOff>0</xdr:rowOff>
              </xdr:from>
              <xdr:to>
                <xdr:col>7</xdr:col>
                <xdr:colOff>76</xdr:colOff>
                <xdr:row>13452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3</xdr:row>
                <xdr:rowOff>23</xdr:rowOff>
              </xdr:from>
              <xdr:to>
                <xdr:col>7</xdr:col>
                <xdr:colOff>66</xdr:colOff>
                <xdr:row>4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30</xdr:row>
                <xdr:rowOff>3</xdr:rowOff>
              </xdr:from>
              <xdr:to>
                <xdr:col>7</xdr:col>
                <xdr:colOff>66</xdr:colOff>
                <xdr:row>935</xdr:row>
                <xdr:rowOff>1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0</xdr:row>
                <xdr:rowOff>5</xdr:rowOff>
              </xdr:from>
              <xdr:to>
                <xdr:col>7</xdr:col>
                <xdr:colOff>66</xdr:colOff>
                <xdr:row>12713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1</xdr:row>
                <xdr:rowOff>4</xdr:rowOff>
              </xdr:from>
              <xdr:to>
                <xdr:col>7</xdr:col>
                <xdr:colOff>101</xdr:colOff>
                <xdr:row>12925</xdr:row>
                <xdr:rowOff>19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1</xdr:row>
                <xdr:rowOff>13</xdr:rowOff>
              </xdr:from>
              <xdr:to>
                <xdr:col>7</xdr:col>
                <xdr:colOff>101</xdr:colOff>
                <xdr:row>13126</xdr:row>
                <xdr:rowOff>6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2</xdr:row>
                <xdr:rowOff>0</xdr:rowOff>
              </xdr:from>
              <xdr:to>
                <xdr:col>7</xdr:col>
                <xdr:colOff>101</xdr:colOff>
                <xdr:row>1332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5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332 Общежит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0</v>
      </c>
      <c r="O16" s="102"/>
      <c r="P16" s="132" t="n">
        <f aca="false">+ROUND(+OTCHET!E108+OTCHET!E109,0)</f>
        <v>0</v>
      </c>
      <c r="Q16" s="133" t="n">
        <f aca="false">+ROUND(+OTCHET!F108+OTCHET!F109,0)</f>
        <v>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15533852</v>
      </c>
      <c r="G17" s="133" t="n">
        <f aca="false">+IF($P$2=0,$Q17,0)</f>
        <v>745487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454875</v>
      </c>
      <c r="O17" s="102"/>
      <c r="P17" s="132" t="n">
        <f aca="false">+ROUND(OTCHET!E77,0)</f>
        <v>15533852</v>
      </c>
      <c r="Q17" s="133" t="n">
        <f aca="false">+ROUND(OTCHET!F77,0)</f>
        <v>745487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50000</v>
      </c>
      <c r="G18" s="133" t="n">
        <f aca="false">+IF($P$2=0,$Q18,0)</f>
        <v>32406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4060</v>
      </c>
      <c r="O18" s="102"/>
      <c r="P18" s="132" t="n">
        <f aca="false">+ROUND(OTCHET!E78+OTCHET!E79,0)</f>
        <v>1050000</v>
      </c>
      <c r="Q18" s="133" t="n">
        <f aca="false">+ROUND(OTCHET!F78+OTCHET!F79,0)</f>
        <v>32406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00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00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00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6583852</v>
      </c>
      <c r="G23" s="147" t="n">
        <f aca="false">+ROUND(+SUM(G13,G14,G16,G17,G18,G19,G20,G21,G22),0)</f>
        <v>778198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781985</v>
      </c>
      <c r="O23" s="102"/>
      <c r="P23" s="146" t="n">
        <f aca="false">+ROUND(+SUM(P13,P14,P16,P17,P18,P19,P20,P21,P22),0)</f>
        <v>16583852</v>
      </c>
      <c r="Q23" s="147" t="n">
        <f aca="false">+ROUND(+SUM(Q13,Q14,Q16,Q17,Q18,Q19,Q20,Q21,Q22),0)</f>
        <v>778198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80000</v>
      </c>
      <c r="G35" s="147" t="n">
        <f aca="false">+IF($P$2=0,$Q35,0)</f>
        <v>-1643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434</v>
      </c>
      <c r="O35" s="102"/>
      <c r="P35" s="146" t="n">
        <f aca="false">+ROUND(+OTCHET!E119+OTCHET!E117,0)</f>
        <v>-180000</v>
      </c>
      <c r="Q35" s="147" t="n">
        <f aca="false">+ROUND(+OTCHET!F119+OTCHET!F117,0)</f>
        <v>-1643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80000</v>
      </c>
      <c r="G36" s="194" t="n">
        <f aca="false">+IF($P$2=0,$Q36,0)</f>
        <v>-1643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6434</v>
      </c>
      <c r="O36" s="102"/>
      <c r="P36" s="193" t="n">
        <f aca="false">+ROUND(OTCHET!E120,0)</f>
        <v>-180000</v>
      </c>
      <c r="Q36" s="194" t="n">
        <f aca="false">+ROUND(OTCHET!F120,0)</f>
        <v>-1643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669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669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669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6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69</v>
      </c>
      <c r="O46" s="102"/>
      <c r="P46" s="146" t="n">
        <f aca="false">+ROUND(+SUM(P42:P45),0)</f>
        <v>0</v>
      </c>
      <c r="Q46" s="147" t="n">
        <f aca="false">+ROUND(+SUM(Q42:Q45),0)</f>
        <v>66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6403852</v>
      </c>
      <c r="G48" s="226" t="n">
        <f aca="false">+ROUND(G23+G28+G35+G40+G46,0)</f>
        <v>776622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766220</v>
      </c>
      <c r="O48" s="228"/>
      <c r="P48" s="225" t="n">
        <f aca="false">+ROUND(P23+P28+P35+P40+P46,0)</f>
        <v>16403852</v>
      </c>
      <c r="Q48" s="226" t="n">
        <f aca="false">+ROUND(Q23+Q28+Q35+Q40+Q46,0)</f>
        <v>776622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718748</v>
      </c>
      <c r="G51" s="107" t="n">
        <f aca="false">+IF($P$2=0,$Q51,0)</f>
        <v>167810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78100</v>
      </c>
      <c r="O51" s="102"/>
      <c r="P51" s="106" t="n">
        <f aca="false">+ROUND(OTCHET!E205-SUM(OTCHET!E217:E219)+OTCHET!E274+IF(+OR(OTCHET!$F$12="5500",OTCHET!$F$12="5600"),0,+OTCHET!E300),0)</f>
        <v>4718748</v>
      </c>
      <c r="Q51" s="107" t="n">
        <f aca="false">+ROUND(OTCHET!F205-SUM(OTCHET!F217:F219)+OTCHET!F274+IF(+OR(OTCHET!$F$12="5500",OTCHET!$F$12="5600"),0,+OTCHET!F300),0)</f>
        <v>167810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91000</v>
      </c>
      <c r="G52" s="122" t="n">
        <f aca="false">+IF($P$2=0,$Q52,0)</f>
        <v>1454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4542</v>
      </c>
      <c r="O52" s="102"/>
      <c r="P52" s="121" t="n">
        <f aca="false">+ROUND(+SUM(OTCHET!E217:E219),0)</f>
        <v>91000</v>
      </c>
      <c r="Q52" s="122" t="n">
        <f aca="false">+ROUND(+SUM(OTCHET!F217:F219),0)</f>
        <v>1454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80000</v>
      </c>
      <c r="G53" s="122" t="n">
        <f aca="false">+IF($P$2=0,$Q53,0)</f>
        <v>37890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78905</v>
      </c>
      <c r="O53" s="102"/>
      <c r="P53" s="121" t="n">
        <f aca="false">+ROUND(OTCHET!E223,0)</f>
        <v>380000</v>
      </c>
      <c r="Q53" s="122" t="n">
        <f aca="false">+ROUND(OTCHET!F223,0)</f>
        <v>37890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60859264</v>
      </c>
      <c r="G54" s="122" t="n">
        <f aca="false">+IF($P$2=0,$Q54,0)</f>
        <v>1955012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9550124</v>
      </c>
      <c r="O54" s="102"/>
      <c r="P54" s="121" t="n">
        <f aca="false">+ROUND(OTCHET!E187+OTCHET!E190,0)</f>
        <v>60859264</v>
      </c>
      <c r="Q54" s="122" t="n">
        <f aca="false">+ROUND(OTCHET!F187+OTCHET!F190,0)</f>
        <v>195501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7616766</v>
      </c>
      <c r="G55" s="122" t="n">
        <f aca="false">+IF($P$2=0,$Q55,0)</f>
        <v>246393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463935</v>
      </c>
      <c r="O55" s="102"/>
      <c r="P55" s="121" t="n">
        <f aca="false">+ROUND(OTCHET!E196+OTCHET!E204,0)</f>
        <v>7616766</v>
      </c>
      <c r="Q55" s="122" t="n">
        <f aca="false">+ROUND(OTCHET!F196+OTCHET!F204,0)</f>
        <v>246393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3665778</v>
      </c>
      <c r="G56" s="147" t="n">
        <f aca="false">+ROUND(+SUM(G51:G55),0)</f>
        <v>2408560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4085606</v>
      </c>
      <c r="O56" s="102"/>
      <c r="P56" s="146" t="n">
        <f aca="false">+ROUND(+SUM(P51:P55),0)</f>
        <v>73665778</v>
      </c>
      <c r="Q56" s="147" t="n">
        <f aca="false">+ROUND(+SUM(Q51:Q55),0)</f>
        <v>2408560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83852</v>
      </c>
      <c r="G59" s="122" t="n">
        <f aca="false">+IF($P$2=0,$Q59,0)</f>
        <v>16371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637144</v>
      </c>
      <c r="O59" s="102"/>
      <c r="P59" s="121" t="n">
        <f aca="false">+ROUND(+OTCHET!E278+OTCHET!E279,0)</f>
        <v>4783852</v>
      </c>
      <c r="Q59" s="122" t="n">
        <f aca="false">+ROUND(+OTCHET!F278+OTCHET!F279,0)</f>
        <v>16371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</v>
      </c>
      <c r="G60" s="122" t="n">
        <f aca="false">+IF($P$2=0,$Q60,0)</f>
        <v>4407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4407</v>
      </c>
      <c r="O60" s="102"/>
      <c r="P60" s="121" t="n">
        <f aca="false">+ROUND(OTCHET!E287,0)</f>
        <v>100000</v>
      </c>
      <c r="Q60" s="122" t="n">
        <f aca="false">+ROUND(OTCHET!F287,0)</f>
        <v>440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883852</v>
      </c>
      <c r="G63" s="147" t="n">
        <f aca="false">+ROUND(+SUM(G58:G61),0)</f>
        <v>164155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641551</v>
      </c>
      <c r="O63" s="102"/>
      <c r="P63" s="146" t="n">
        <f aca="false">+ROUND(+SUM(P58:P61),0)</f>
        <v>4883852</v>
      </c>
      <c r="Q63" s="147" t="n">
        <f aca="false">+ROUND(+SUM(Q58:Q61),0)</f>
        <v>164155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6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60</v>
      </c>
      <c r="O66" s="102"/>
      <c r="P66" s="121" t="n">
        <f aca="false">+ROUND(OTCHET!E243,0)</f>
        <v>0</v>
      </c>
      <c r="Q66" s="122" t="n">
        <f aca="false">+ROUND(OTCHET!F243,0)</f>
        <v>6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6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60</v>
      </c>
      <c r="O67" s="102"/>
      <c r="P67" s="146" t="n">
        <f aca="false">+ROUND(+SUM(P65:P66),0)</f>
        <v>0</v>
      </c>
      <c r="Q67" s="147" t="n">
        <f aca="false">+ROUND(+SUM(Q65:Q66),0)</f>
        <v>6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8488568</v>
      </c>
      <c r="G69" s="107" t="n">
        <f aca="false">+IF($P$2=0,$Q69,0)</f>
        <v>322423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224239</v>
      </c>
      <c r="O69" s="102"/>
      <c r="P69" s="106" t="n">
        <f aca="false">+ROUND(+SUM(OTCHET!E258:E261)+IF(+OR(OTCHET!$F$12="5500",OTCHET!$F$12="5600"),+OTCHET!E300,0),0)</f>
        <v>8488568</v>
      </c>
      <c r="Q69" s="107" t="n">
        <f aca="false">+ROUND(+SUM(OTCHET!F258:F261)+IF(+OR(OTCHET!$F$12="5500",OTCHET!$F$12="5600"),+OTCHET!F300,0),0)</f>
        <v>322423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8488568</v>
      </c>
      <c r="G71" s="147" t="n">
        <f aca="false">+ROUND(+SUM(G69:G70),0)</f>
        <v>322423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224239</v>
      </c>
      <c r="O71" s="102"/>
      <c r="P71" s="146" t="n">
        <f aca="false">+ROUND(+SUM(P69:P70),0)</f>
        <v>8488568</v>
      </c>
      <c r="Q71" s="147" t="n">
        <f aca="false">+ROUND(+SUM(Q69:Q70),0)</f>
        <v>322423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7038198</v>
      </c>
      <c r="G77" s="226" t="n">
        <f aca="false">+ROUND(G56+G63+G67+G71+G75,0)</f>
        <v>2895145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8951456</v>
      </c>
      <c r="O77" s="102"/>
      <c r="P77" s="225" t="n">
        <f aca="false">+ROUND(P56+P63+P67+P71+P75,0)</f>
        <v>87038198</v>
      </c>
      <c r="Q77" s="226" t="n">
        <f aca="false">+ROUND(Q56+Q63+Q67+Q71+Q75,0)</f>
        <v>2895145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0798600</v>
      </c>
      <c r="G79" s="113" t="n">
        <f aca="false">+IF($P$2=0,$Q79,0)</f>
        <v>2065230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652305</v>
      </c>
      <c r="O79" s="102"/>
      <c r="P79" s="112" t="n">
        <f aca="false">+ROUND(OTCHET!E422,0)</f>
        <v>70798600</v>
      </c>
      <c r="Q79" s="113" t="n">
        <f aca="false">+ROUND(OTCHET!F422,0)</f>
        <v>2065230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0798600</v>
      </c>
      <c r="G81" s="255" t="n">
        <f aca="false">+ROUND(G79+G80,0)</f>
        <v>2065230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652305</v>
      </c>
      <c r="O81" s="102"/>
      <c r="P81" s="254" t="n">
        <f aca="false">+ROUND(P79+P80,0)</f>
        <v>70798600</v>
      </c>
      <c r="Q81" s="255" t="n">
        <f aca="false">+ROUND(Q79+Q80,0)</f>
        <v>2065230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64254</v>
      </c>
      <c r="G83" s="270" t="n">
        <f aca="false">+ROUND(G48,0)-ROUND(G77,0)+ROUND(G81,0)</f>
        <v>-53293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32931</v>
      </c>
      <c r="O83" s="272"/>
      <c r="P83" s="269" t="n">
        <f aca="false">+ROUND(P48,0)-ROUND(P77,0)+ROUND(P81,0)</f>
        <v>164254</v>
      </c>
      <c r="Q83" s="270" t="n">
        <f aca="false">+ROUND(Q48,0)-ROUND(Q77,0)+ROUND(Q81,0)</f>
        <v>-5329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64254</v>
      </c>
      <c r="G84" s="278" t="n">
        <f aca="false">+ROUND(G101,0)+ROUND(G120,0)+ROUND(G127,0)-ROUND(G132,0)</f>
        <v>53293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32931</v>
      </c>
      <c r="O84" s="272"/>
      <c r="P84" s="277" t="n">
        <f aca="false">+ROUND(P101,0)+ROUND(P120,0)+ROUND(P127,0)-ROUND(P132,0)</f>
        <v>-164254</v>
      </c>
      <c r="Q84" s="278" t="n">
        <f aca="false">+ROUND(Q101,0)+ROUND(Q120,0)+ROUND(Q127,0)-ROUND(Q132,0)</f>
        <v>5329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3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3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3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33</v>
      </c>
      <c r="O118" s="102"/>
      <c r="P118" s="146" t="n">
        <f aca="false">+ROUND(+SUM(P116:P117),0)</f>
        <v>0</v>
      </c>
      <c r="Q118" s="147" t="n">
        <f aca="false">+ROUND(+SUM(Q116:Q117),0)</f>
        <v>3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3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33</v>
      </c>
      <c r="O120" s="102"/>
      <c r="P120" s="225" t="n">
        <f aca="false">+ROUND(P106+P110+P114+P118,0)</f>
        <v>0</v>
      </c>
      <c r="Q120" s="226" t="n">
        <f aca="false">+ROUND(Q106+Q110+Q114+Q118,0)</f>
        <v>3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94747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47475</v>
      </c>
      <c r="O123" s="102"/>
      <c r="P123" s="121" t="n">
        <f aca="false">+ROUND(OTCHET!E527,0)</f>
        <v>0</v>
      </c>
      <c r="Q123" s="122" t="n">
        <f aca="false">+ROUND(OTCHET!F527,0)</f>
        <v>-94747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32879</v>
      </c>
      <c r="G124" s="122" t="n">
        <f aca="false">+IF($P$2=0,$Q124,0)</f>
        <v>-15846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58468</v>
      </c>
      <c r="O124" s="102"/>
      <c r="P124" s="121" t="n">
        <f aca="false">+ROUND(+OTCHET!E524+OTCHET!E534+OTCHET!E560+OTCHET!E567+OTCHET!E568+OTCHET!E582+OTCHET!E594+IF(AND(OTCHET!$F$12="9900",+OTCHET!$E$15=0),+OTCHET!E589,0),0)</f>
        <v>-132879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5846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32879</v>
      </c>
      <c r="G127" s="255" t="n">
        <f aca="false">+ROUND(+G122+G123+G124+G126,0)</f>
        <v>-110594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105943</v>
      </c>
      <c r="O127" s="102"/>
      <c r="P127" s="254" t="n">
        <f aca="false">+ROUND(+P122+P123+P124+P126,0)</f>
        <v>-132879</v>
      </c>
      <c r="Q127" s="255" t="n">
        <f aca="false">+ROUND(+Q122+Q123+Q124+Q126,0)</f>
        <v>-110594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095648</v>
      </c>
      <c r="G129" s="113" t="n">
        <f aca="false">+IF($P$2=0,$Q129,0)</f>
        <v>210956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095648</v>
      </c>
      <c r="O129" s="102"/>
      <c r="P129" s="112" t="n">
        <f aca="false">+ROUND(+SUM(OTCHET!E570:E575)+SUM(OTCHET!E584:E585)+IF(AND(OTCHET!$F$12="9900",+OTCHET!$E$15=0),0,SUM(OTCHET!E590:E591)),0)</f>
        <v>21095648</v>
      </c>
      <c r="Q129" s="113" t="n">
        <f aca="false">+ROUND(+SUM(OTCHET!F570:F575)+SUM(OTCHET!F584:F585)+IF(AND(OTCHET!$F$12="9900",+OTCHET!$E$15=0),0,SUM(OTCHET!F590:F591)),0)</f>
        <v>210956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809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8090</v>
      </c>
      <c r="O130" s="102"/>
      <c r="P130" s="121" t="n">
        <f aca="false">+ROUND(OTCHET!E583+OTCHET!E588,0)</f>
        <v>0</v>
      </c>
      <c r="Q130" s="122" t="n">
        <f aca="false">+ROUND(OTCHET!F583+OTCHET!F588,0)</f>
        <v>-1809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21127023</v>
      </c>
      <c r="G131" s="122" t="n">
        <f aca="false">+IF($P$2=0,$Q131,0)</f>
        <v>194387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438717</v>
      </c>
      <c r="O131" s="102"/>
      <c r="P131" s="121" t="n">
        <f aca="false">+ROUND(-SUM(OTCHET!E576:E581)-SUM(OTCHET!E586:E587)-IF(AND(OTCHET!$F$12="9900",+OTCHET!$E$15=0),0,SUM(OTCHET!E592:E593)),0)</f>
        <v>21127023</v>
      </c>
      <c r="Q131" s="122" t="n">
        <f aca="false">+ROUND(-SUM(OTCHET!F576:F581)-SUM(OTCHET!F586:F587)-IF(AND(OTCHET!$F$12="9900",+OTCHET!$E$15=0),0,SUM(OTCHET!F592:F593)),0)</f>
        <v>194387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31375</v>
      </c>
      <c r="G132" s="315" t="n">
        <f aca="false">+ROUND(+G131-G129-G130,0)</f>
        <v>-16388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638841</v>
      </c>
      <c r="O132" s="102"/>
      <c r="P132" s="314" t="n">
        <f aca="false">+ROUND(+P131-P129-P130,0)</f>
        <v>31375</v>
      </c>
      <c r="Q132" s="315" t="n">
        <f aca="false">+ROUND(+Q131-Q129-Q130,0)</f>
        <v>-163884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6403852</v>
      </c>
      <c r="F22" s="484" t="n">
        <f aca="false">+F23+F25+F36+F37</f>
        <v>7766220</v>
      </c>
      <c r="G22" s="485" t="n">
        <f aca="false">+G23+G25+G36+G37</f>
        <v>6182283</v>
      </c>
      <c r="H22" s="486" t="n">
        <f aca="false">+H23+H25+H36+H37</f>
        <v>32776</v>
      </c>
      <c r="I22" s="486" t="n">
        <f aca="false">+I23+I25+I36+I37</f>
        <v>155116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6403852</v>
      </c>
      <c r="F25" s="509" t="n">
        <f aca="false">+F26+F30+F31+F32+F33</f>
        <v>7765551</v>
      </c>
      <c r="G25" s="510" t="n">
        <f aca="false">+G26+G30+G31+G32+G33</f>
        <v>6182283</v>
      </c>
      <c r="H25" s="511" t="n">
        <f aca="false">+H26+H30+H31+H32+H33</f>
        <v>32107</v>
      </c>
      <c r="I25" s="511" t="n">
        <f aca="false">+I26+I30+I31+I32+I33</f>
        <v>155116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6583852</v>
      </c>
      <c r="F26" s="515" t="n">
        <f aca="false">+G26+H26+I26+J26</f>
        <v>7778935</v>
      </c>
      <c r="G26" s="516" t="n">
        <f aca="false">OTCHET!G74</f>
        <v>6195717</v>
      </c>
      <c r="H26" s="517" t="n">
        <f aca="false">OTCHET!H74</f>
        <v>32142</v>
      </c>
      <c r="I26" s="517" t="n">
        <f aca="false">OTCHET!I74</f>
        <v>1551076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15533852</v>
      </c>
      <c r="F28" s="530" t="n">
        <f aca="false">+G28+H28+I28+J28</f>
        <v>7454875</v>
      </c>
      <c r="G28" s="531" t="n">
        <f aca="false">OTCHET!G77</f>
        <v>5892763</v>
      </c>
      <c r="H28" s="532" t="n">
        <f aca="false">OTCHET!H77</f>
        <v>32142</v>
      </c>
      <c r="I28" s="532" t="n">
        <f aca="false">OTCHET!I77</f>
        <v>152997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50000</v>
      </c>
      <c r="F29" s="538" t="n">
        <f aca="false">+G29+H29+I29+J29</f>
        <v>324060</v>
      </c>
      <c r="G29" s="539" t="n">
        <f aca="false">+OTCHET!G78+OTCHET!G79</f>
        <v>302954</v>
      </c>
      <c r="H29" s="540" t="n">
        <f aca="false">+OTCHET!H78+OTCHET!H79</f>
        <v>0</v>
      </c>
      <c r="I29" s="540" t="n">
        <f aca="false">+OTCHET!I78+OTCHET!I79</f>
        <v>2110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5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180000</v>
      </c>
      <c r="F32" s="550" t="n">
        <f aca="false">+G32+H32+I32+J32</f>
        <v>-13434</v>
      </c>
      <c r="G32" s="551" t="n">
        <f aca="false">OTCHET!G110+OTCHET!G119+OTCHET!G135+OTCHET!G136</f>
        <v>-13434</v>
      </c>
      <c r="H32" s="552" t="n">
        <f aca="false">OTCHET!H110+OTCHET!H119+OTCHET!H135+OTCHET!H136</f>
        <v>-35</v>
      </c>
      <c r="I32" s="552" t="n">
        <f aca="false">OTCHET!I110+OTCHET!I119+OTCHET!I135+OTCHET!I136</f>
        <v>35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669</v>
      </c>
      <c r="G37" s="577" t="n">
        <f aca="false">OTCHET!G140+OTCHET!G149+OTCHET!G158</f>
        <v>0</v>
      </c>
      <c r="H37" s="578" t="n">
        <f aca="false">OTCHET!H140+OTCHET!H149+OTCHET!H158</f>
        <v>669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7038198</v>
      </c>
      <c r="F38" s="484" t="n">
        <f aca="false">F39+F43+F44+F46+SUM(F48:F52)+F55</f>
        <v>28951456</v>
      </c>
      <c r="G38" s="583" t="n">
        <f aca="false">G39+G43+G44+G46+SUM(G48:G52)+G55</f>
        <v>22867524</v>
      </c>
      <c r="H38" s="584" t="n">
        <f aca="false">H39+H43+H44+H46+SUM(H48:H52)+H55</f>
        <v>34197</v>
      </c>
      <c r="I38" s="584" t="n">
        <f aca="false">I39+I43+I44+I46+SUM(I48:I52)+I55</f>
        <v>226305</v>
      </c>
      <c r="J38" s="585" t="n">
        <f aca="false">J39+J43+J44+J46+SUM(J48:J52)+J55</f>
        <v>582343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8476030</v>
      </c>
      <c r="F39" s="592" t="n">
        <f aca="false">SUM(F40:F42)</f>
        <v>22014059</v>
      </c>
      <c r="G39" s="593" t="n">
        <f aca="false">SUM(G40:G42)</f>
        <v>16171517</v>
      </c>
      <c r="H39" s="594" t="n">
        <f aca="false">SUM(H40:H42)</f>
        <v>0</v>
      </c>
      <c r="I39" s="594" t="n">
        <f aca="false">SUM(I40:I42)</f>
        <v>20996</v>
      </c>
      <c r="J39" s="595" t="n">
        <f aca="false">SUM(J40:J42)</f>
        <v>582154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6700000</v>
      </c>
      <c r="F40" s="600" t="n">
        <f aca="false">+G40+H40+I40+J40</f>
        <v>17997803</v>
      </c>
      <c r="G40" s="601" t="n">
        <f aca="false">OTCHET!G187</f>
        <v>14691578</v>
      </c>
      <c r="H40" s="602" t="n">
        <f aca="false">OTCHET!H187</f>
        <v>0</v>
      </c>
      <c r="I40" s="602" t="n">
        <f aca="false">OTCHET!I187</f>
        <v>16503</v>
      </c>
      <c r="J40" s="603" t="n">
        <f aca="false">OTCHET!J187</f>
        <v>328972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159264</v>
      </c>
      <c r="F41" s="608" t="n">
        <f aca="false">+G41+H41+I41+J41</f>
        <v>1552321</v>
      </c>
      <c r="G41" s="609" t="n">
        <f aca="false">OTCHET!G190</f>
        <v>1476168</v>
      </c>
      <c r="H41" s="610" t="n">
        <f aca="false">OTCHET!H190</f>
        <v>0</v>
      </c>
      <c r="I41" s="610" t="n">
        <f aca="false">OTCHET!I190</f>
        <v>4493</v>
      </c>
      <c r="J41" s="611" t="n">
        <f aca="false">OTCHET!J190</f>
        <v>7166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7616766</v>
      </c>
      <c r="F42" s="615" t="n">
        <f aca="false">+G42+H42+I42+J42</f>
        <v>2463935</v>
      </c>
      <c r="G42" s="616" t="n">
        <f aca="false">+OTCHET!G196+OTCHET!G204</f>
        <v>3771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6016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5189748</v>
      </c>
      <c r="F43" s="620" t="n">
        <f aca="false">+G43+H43+I43+J43</f>
        <v>2071547</v>
      </c>
      <c r="G43" s="621" t="n">
        <f aca="false">+OTCHET!G205+OTCHET!G223+OTCHET!G274</f>
        <v>1855470</v>
      </c>
      <c r="H43" s="622" t="n">
        <f aca="false">+OTCHET!H205+OTCHET!H223+OTCHET!H274</f>
        <v>32970</v>
      </c>
      <c r="I43" s="622" t="n">
        <f aca="false">+OTCHET!I205+OTCHET!I223+OTCHET!I274</f>
        <v>18310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60</v>
      </c>
      <c r="G44" s="503" t="n">
        <f aca="false">+OTCHET!G227+OTCHET!G233+OTCHET!G236+OTCHET!G237+OTCHET!G238+OTCHET!G239+OTCHET!G243</f>
        <v>6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8488568</v>
      </c>
      <c r="F46" s="620" t="n">
        <f aca="false">+G46+H46+I46+J46</f>
        <v>3224239</v>
      </c>
      <c r="G46" s="621" t="n">
        <f aca="false">+OTCHET!G258+OTCHET!G259+OTCHET!G260+OTCHET!G261</f>
        <v>3198926</v>
      </c>
      <c r="H46" s="622" t="n">
        <f aca="false">+OTCHET!H258+OTCHET!H259+OTCHET!H260+OTCHET!H261</f>
        <v>1227</v>
      </c>
      <c r="I46" s="622" t="n">
        <f aca="false">+OTCHET!I258+OTCHET!I259+OTCHET!I260+OTCHET!I261</f>
        <v>22202</v>
      </c>
      <c r="J46" s="623" t="n">
        <f aca="false">+OTCHET!J258+OTCHET!J259+OTCHET!J260+OTCHET!J261</f>
        <v>188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8448568</v>
      </c>
      <c r="F47" s="625" t="n">
        <f aca="false">+G47+H47+I47+J47</f>
        <v>3195199</v>
      </c>
      <c r="G47" s="626" t="n">
        <f aca="false">+OTCHET!G259</f>
        <v>3171770</v>
      </c>
      <c r="H47" s="627" t="n">
        <f aca="false">+OTCHET!H259</f>
        <v>1227</v>
      </c>
      <c r="I47" s="628" t="n">
        <f aca="false">+OTCHET!I259</f>
        <v>22202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883852</v>
      </c>
      <c r="F49" s="550" t="n">
        <f aca="false">+G49+H49+I49+J49</f>
        <v>1641551</v>
      </c>
      <c r="G49" s="551" t="n">
        <f aca="false">OTCHET!G278+OTCHET!G279+OTCHET!G287+OTCHET!G290</f>
        <v>1641551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0798600</v>
      </c>
      <c r="F56" s="655" t="n">
        <f aca="false">+F57+F58+F62</f>
        <v>20652305</v>
      </c>
      <c r="G56" s="656" t="n">
        <f aca="false">+G57+G58+G62</f>
        <v>14832291</v>
      </c>
      <c r="H56" s="657" t="n">
        <f aca="false">+H57+H58+H62</f>
        <v>-164</v>
      </c>
      <c r="I56" s="658" t="n">
        <f aca="false">+I57+I58+I62</f>
        <v>-13151</v>
      </c>
      <c r="J56" s="659" t="n">
        <f aca="false">+J57+J58+J62</f>
        <v>583332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70798600</v>
      </c>
      <c r="F58" s="550" t="n">
        <f aca="false">+G58+H58+I58+J58</f>
        <v>14681537</v>
      </c>
      <c r="G58" s="551" t="n">
        <f aca="false">+OTCHET!G386+OTCHET!G394+OTCHET!G399+OTCHET!G402+OTCHET!G405+OTCHET!G408+OTCHET!G409+OTCHET!G412+OTCHET!G425+OTCHET!G426+OTCHET!G427+OTCHET!G428+OTCHET!G429</f>
        <v>14832291</v>
      </c>
      <c r="H58" s="552" t="n">
        <f aca="false">+OTCHET!H386+OTCHET!H394+OTCHET!H399+OTCHET!H402+OTCHET!H405+OTCHET!H408+OTCHET!H409+OTCHET!H412+OTCHET!H425+OTCHET!H426+OTCHET!H427+OTCHET!H428+OTCHET!H429</f>
        <v>-164</v>
      </c>
      <c r="I58" s="552" t="n">
        <f aca="false">+OTCHET!I386+OTCHET!I394+OTCHET!I399+OTCHET!I402+OTCHET!I405+OTCHET!I408+OTCHET!I409+OTCHET!I412+OTCHET!I425+OTCHET!I426+OTCHET!I427+OTCHET!I428+OTCHET!I429</f>
        <v>-13151</v>
      </c>
      <c r="J58" s="553" t="n">
        <f aca="false">+OTCHET!J386+OTCHET!J394+OTCHET!J399+OTCHET!J402+OTCHET!J405+OTCHET!J408+OTCHET!J409+OTCHET!J412+OTCHET!J425+OTCHET!J426+OTCHET!J427+OTCHET!J428+OTCHET!J429</f>
        <v>-13743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970768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97076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64254</v>
      </c>
      <c r="F64" s="674" t="n">
        <f aca="false">+F22-F38+F56-F63</f>
        <v>-532931</v>
      </c>
      <c r="G64" s="675" t="n">
        <f aca="false">+G22-G38+G56-G63</f>
        <v>-1852950</v>
      </c>
      <c r="H64" s="676" t="n">
        <f aca="false">+H22-H38+H56-H63</f>
        <v>-1585</v>
      </c>
      <c r="I64" s="676" t="n">
        <f aca="false">+I22-I38+I56-I63</f>
        <v>1311705</v>
      </c>
      <c r="J64" s="677" t="n">
        <f aca="false">+J22-J38+J56-J63</f>
        <v>989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64254</v>
      </c>
      <c r="F66" s="684" t="n">
        <f aca="false">SUM(+F68+F76+F77+F84+F85+F86+F89+F90+F91+F92+F93+F94+F95)</f>
        <v>532931</v>
      </c>
      <c r="G66" s="685" t="n">
        <f aca="false">SUM(+G68+G76+G77+G84+G85+G86+G89+G90+G91+G92+G93+G94+G95)</f>
        <v>1852950</v>
      </c>
      <c r="H66" s="686" t="n">
        <f aca="false">SUM(+H68+H76+H77+H84+H85+H86+H89+H90+H91+H92+H93+H94+H95)</f>
        <v>1585</v>
      </c>
      <c r="I66" s="686" t="n">
        <f aca="false">SUM(+I68+I76+I77+I84+I85+I86+I89+I90+I91+I92+I93+I94+I95)</f>
        <v>-1311705</v>
      </c>
      <c r="J66" s="687" t="n">
        <f aca="false">SUM(+J68+J76+J77+J84+J85+J86+J89+J90+J91+J92+J93+J94+J95)</f>
        <v>-989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47442</v>
      </c>
      <c r="G86" s="503" t="n">
        <f aca="false">+G87+G88</f>
        <v>-44722</v>
      </c>
      <c r="H86" s="504" t="n">
        <f aca="false">+H87+H88</f>
        <v>-887932</v>
      </c>
      <c r="I86" s="504" t="n">
        <f aca="false">+I87+I88</f>
        <v>-4889</v>
      </c>
      <c r="J86" s="505" t="n">
        <f aca="false">+J87+J88</f>
        <v>-989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47442</v>
      </c>
      <c r="G88" s="577" t="n">
        <f aca="false">+OTCHET!G524+OTCHET!G527+OTCHET!G547</f>
        <v>-44722</v>
      </c>
      <c r="H88" s="578" t="n">
        <f aca="false">+OTCHET!H524+OTCHET!H527+OTCHET!H547</f>
        <v>-887932</v>
      </c>
      <c r="I88" s="578" t="n">
        <f aca="false">+OTCHET!I524+OTCHET!I527+OTCHET!I547</f>
        <v>-4889</v>
      </c>
      <c r="J88" s="579" t="n">
        <f aca="false">+OTCHET!J524+OTCHET!J527+OTCHET!J547</f>
        <v>-989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32879</v>
      </c>
      <c r="F89" s="620" t="n">
        <f aca="false">+G89+H89+I89+J89</f>
        <v>-132679</v>
      </c>
      <c r="G89" s="621" t="n">
        <f aca="false">OTCHET!G534</f>
        <v>-13267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0307501</v>
      </c>
      <c r="F90" s="550" t="n">
        <f aca="false">+G90+H90+I90+J90</f>
        <v>10307501</v>
      </c>
      <c r="G90" s="551" t="n">
        <f aca="false">+OTCHET!G570+OTCHET!G571+OTCHET!G572+OTCHET!G573+OTCHET!G574+OTCHET!G575</f>
        <v>2119420</v>
      </c>
      <c r="H90" s="552" t="n">
        <f aca="false">+OTCHET!H570+OTCHET!H571+OTCHET!H572+OTCHET!H573+OTCHET!H574+OTCHET!H575</f>
        <v>8188081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9437524</v>
      </c>
      <c r="F91" s="550" t="n">
        <f aca="false">+G91+H91+I91+J91</f>
        <v>-9730755</v>
      </c>
      <c r="G91" s="551" t="n">
        <f aca="false">+OTCHET!G576+OTCHET!G577+OTCHET!G578+OTCHET!G579+OTCHET!G580+OTCHET!G581+OTCHET!G582</f>
        <v>-2430825</v>
      </c>
      <c r="H91" s="552" t="n">
        <f aca="false">+OTCHET!H576+OTCHET!H577+OTCHET!H578+OTCHET!H579+OTCHET!H580+OTCHET!H581+OTCHET!H582</f>
        <v>-7270239</v>
      </c>
      <c r="I91" s="552" t="n">
        <f aca="false">+OTCHET!I576+OTCHET!I577+OTCHET!I578+OTCHET!I579+OTCHET!I580+OTCHET!I581+OTCHET!I582</f>
        <v>-2969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-18090</v>
      </c>
      <c r="G92" s="551" t="n">
        <f aca="false">+OTCHET!G583</f>
        <v>0</v>
      </c>
      <c r="H92" s="552" t="n">
        <f aca="false">+OTCHET!H583</f>
        <v>-1809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0788147</v>
      </c>
      <c r="F93" s="550" t="n">
        <f aca="false">+G93+H93+I93+J93</f>
        <v>10788147</v>
      </c>
      <c r="G93" s="551" t="n">
        <f aca="false">+OTCHET!G590+OTCHET!G591</f>
        <v>10788147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11689499</v>
      </c>
      <c r="F94" s="550" t="n">
        <f aca="false">+G94+H94+I94+J94</f>
        <v>-9733751</v>
      </c>
      <c r="G94" s="551" t="n">
        <f aca="false">+OTCHET!G592+OTCHET!G593</f>
        <v>-973375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287360</v>
      </c>
      <c r="H95" s="504" t="n">
        <f aca="false">OTCHET!H594</f>
        <v>-10235</v>
      </c>
      <c r="I95" s="504" t="n">
        <f aca="false">OTCHET!I594</f>
        <v>-127712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6583852</v>
      </c>
      <c r="F35" s="809" t="n">
        <f aca="false">OTCHET!$F74</f>
        <v>7778935</v>
      </c>
      <c r="G35" s="810" t="n">
        <f aca="false">OTCHET!$G74</f>
        <v>6195717</v>
      </c>
      <c r="H35" s="810" t="n">
        <f aca="false">OTCHET!$H74</f>
        <v>32142</v>
      </c>
      <c r="I35" s="810" t="n">
        <f aca="false">OTCHET!$I74</f>
        <v>1551076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5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000</v>
      </c>
      <c r="G40" s="810" t="n">
        <f aca="false">OTCHET!$G110</f>
        <v>3000</v>
      </c>
      <c r="H40" s="810" t="n">
        <f aca="false">OTCHET!$H110</f>
        <v>-35</v>
      </c>
      <c r="I40" s="810" t="n">
        <f aca="false">OTCHET!$I110</f>
        <v>35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180000</v>
      </c>
      <c r="F41" s="809" t="n">
        <f aca="false">OTCHET!$F119</f>
        <v>-16434</v>
      </c>
      <c r="G41" s="810" t="n">
        <f aca="false">OTCHET!$G119</f>
        <v>-1643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669</v>
      </c>
      <c r="G46" s="825" t="n">
        <f aca="false">OTCHET!$G140</f>
        <v>0</v>
      </c>
      <c r="H46" s="825" t="n">
        <f aca="false">OTCHET!$H140</f>
        <v>669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6403852</v>
      </c>
      <c r="F49" s="833" t="n">
        <f aca="false">OTCHET!$F167</f>
        <v>7766220</v>
      </c>
      <c r="G49" s="833" t="n">
        <f aca="false">OTCHET!$G167</f>
        <v>6182283</v>
      </c>
      <c r="H49" s="833" t="n">
        <f aca="false">OTCHET!$H167</f>
        <v>32776</v>
      </c>
      <c r="I49" s="833" t="n">
        <f aca="false">OTCHET!$I167</f>
        <v>155116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6700000</v>
      </c>
      <c r="F66" s="803" t="n">
        <f aca="false">OTCHET!$F187</f>
        <v>17997803</v>
      </c>
      <c r="G66" s="804" t="n">
        <f aca="false">OTCHET!$G187</f>
        <v>14691578</v>
      </c>
      <c r="H66" s="804" t="n">
        <f aca="false">OTCHET!$H187</f>
        <v>0</v>
      </c>
      <c r="I66" s="804" t="n">
        <f aca="false">OTCHET!$I187</f>
        <v>16503</v>
      </c>
      <c r="J66" s="804" t="n">
        <f aca="false">OTCHET!$J187</f>
        <v>328972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159264</v>
      </c>
      <c r="F67" s="809" t="n">
        <f aca="false">OTCHET!$F190</f>
        <v>1552321</v>
      </c>
      <c r="G67" s="810" t="n">
        <f aca="false">OTCHET!$G190</f>
        <v>1476168</v>
      </c>
      <c r="H67" s="810" t="n">
        <f aca="false">OTCHET!$H190</f>
        <v>0</v>
      </c>
      <c r="I67" s="810" t="n">
        <f aca="false">OTCHET!$I190</f>
        <v>4493</v>
      </c>
      <c r="J67" s="810" t="n">
        <f aca="false">OTCHET!$J190</f>
        <v>7166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7607094</v>
      </c>
      <c r="F68" s="809" t="n">
        <f aca="false">OTCHET!$F196</f>
        <v>246016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6016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9672</v>
      </c>
      <c r="F69" s="809" t="n">
        <f aca="false">OTCHET!$F204</f>
        <v>3771</v>
      </c>
      <c r="G69" s="810" t="n">
        <f aca="false">OTCHET!$G204</f>
        <v>3771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n">
        <f aca="false">(IF(E69&lt;&gt;0,$K$2,IF(F69&lt;&gt;0,$K$2,"")))</f>
        <v>1</v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799748</v>
      </c>
      <c r="F70" s="809" t="n">
        <f aca="false">OTCHET!$F205</f>
        <v>1684277</v>
      </c>
      <c r="G70" s="810" t="n">
        <f aca="false">OTCHET!$G205</f>
        <v>1475003</v>
      </c>
      <c r="H70" s="810" t="n">
        <f aca="false">OTCHET!$H205</f>
        <v>27005</v>
      </c>
      <c r="I70" s="810" t="n">
        <f aca="false">OTCHET!$I205</f>
        <v>18226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80000</v>
      </c>
      <c r="F71" s="809" t="n">
        <f aca="false">OTCHET!$F223</f>
        <v>378905</v>
      </c>
      <c r="G71" s="810" t="n">
        <f aca="false">OTCHET!$G223</f>
        <v>378067</v>
      </c>
      <c r="H71" s="810" t="n">
        <f aca="false">OTCHET!$H223</f>
        <v>0</v>
      </c>
      <c r="I71" s="810" t="n">
        <f aca="false">OTCHET!$I223</f>
        <v>83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60</v>
      </c>
      <c r="G78" s="810" t="n">
        <f aca="false">OTCHET!$G243</f>
        <v>6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8448568</v>
      </c>
      <c r="F81" s="809" t="n">
        <f aca="false">OTCHET!$F259</f>
        <v>3195199</v>
      </c>
      <c r="G81" s="810" t="n">
        <f aca="false">OTCHET!$G259</f>
        <v>3171770</v>
      </c>
      <c r="H81" s="810" t="n">
        <f aca="false">OTCHET!$H259</f>
        <v>1227</v>
      </c>
      <c r="I81" s="810" t="n">
        <f aca="false">OTCHET!$I259</f>
        <v>22202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0000</v>
      </c>
      <c r="F83" s="809" t="n">
        <f aca="false">OTCHET!$F261</f>
        <v>29040</v>
      </c>
      <c r="G83" s="810" t="n">
        <f aca="false">OTCHET!$G261</f>
        <v>27156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88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8365</v>
      </c>
      <c r="G87" s="810" t="n">
        <f aca="false">OTCHET!$G274</f>
        <v>2400</v>
      </c>
      <c r="H87" s="810" t="n">
        <f aca="false">OTCHET!$H274</f>
        <v>5965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1060832</v>
      </c>
      <c r="G89" s="810" t="n">
        <f aca="false">OTCHET!$G278</f>
        <v>1060832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783852</v>
      </c>
      <c r="F90" s="809" t="n">
        <f aca="false">OTCHET!$F279</f>
        <v>576312</v>
      </c>
      <c r="G90" s="810" t="n">
        <f aca="false">OTCHET!$G279</f>
        <v>57631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00000</v>
      </c>
      <c r="F91" s="809" t="n">
        <f aca="false">OTCHET!$F287</f>
        <v>4407</v>
      </c>
      <c r="G91" s="810" t="n">
        <f aca="false">OTCHET!$G287</f>
        <v>440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87038198</v>
      </c>
      <c r="F96" s="833" t="n">
        <f aca="false">OTCHET!$F304</f>
        <v>28951456</v>
      </c>
      <c r="G96" s="833" t="n">
        <f aca="false">OTCHET!$G304</f>
        <v>22867524</v>
      </c>
      <c r="H96" s="833" t="n">
        <f aca="false">OTCHET!$H304</f>
        <v>34197</v>
      </c>
      <c r="I96" s="833" t="n">
        <f aca="false">OTCHET!$I304</f>
        <v>226305</v>
      </c>
      <c r="J96" s="833" t="n">
        <f aca="false">OTCHET!$J304</f>
        <v>582343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70798600</v>
      </c>
      <c r="F114" s="899" t="n">
        <f aca="false">OTCHET!$F386</f>
        <v>15173346</v>
      </c>
      <c r="G114" s="900" t="n">
        <f aca="false">OTCHET!$G386</f>
        <v>15173346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177872</v>
      </c>
      <c r="G116" s="895" t="n">
        <f aca="false">OTCHET!$G394</f>
        <v>17787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669681</v>
      </c>
      <c r="G117" s="903" t="n">
        <f aca="false">OTCHET!$G399</f>
        <v>-518927</v>
      </c>
      <c r="H117" s="903" t="n">
        <f aca="false">OTCHET!$H399</f>
        <v>-164</v>
      </c>
      <c r="I117" s="903" t="n">
        <f aca="false">OTCHET!$I399</f>
        <v>-13151</v>
      </c>
      <c r="J117" s="903" t="n">
        <f aca="false">OTCHET!$J399</f>
        <v>-13743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970768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97076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70798600</v>
      </c>
      <c r="F124" s="833" t="n">
        <f aca="false">OTCHET!$F422</f>
        <v>20652305</v>
      </c>
      <c r="G124" s="833" t="n">
        <f aca="false">OTCHET!$G422</f>
        <v>14832291</v>
      </c>
      <c r="H124" s="833" t="n">
        <f aca="false">OTCHET!$H422</f>
        <v>-164</v>
      </c>
      <c r="I124" s="833" t="n">
        <f aca="false">OTCHET!$I422</f>
        <v>-13151</v>
      </c>
      <c r="J124" s="833" t="n">
        <f aca="false">OTCHET!$J422</f>
        <v>583332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64254</v>
      </c>
      <c r="F148" s="934" t="n">
        <f aca="false">+F49-F96+F124+F132</f>
        <v>-532931</v>
      </c>
      <c r="G148" s="934" t="n">
        <f aca="false">+G49-G96+G124+G132</f>
        <v>-1852950</v>
      </c>
      <c r="H148" s="934" t="n">
        <f aca="false">+H49-H96+H124+H132</f>
        <v>-1585</v>
      </c>
      <c r="I148" s="934" t="n">
        <f aca="false">+I49-I96+I124+I132</f>
        <v>1311705</v>
      </c>
      <c r="J148" s="934" t="n">
        <f aca="false">+J49-J96+J124+J132</f>
        <v>989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947475</v>
      </c>
      <c r="G176" s="895" t="n">
        <f aca="false">OTCHET!$G527</f>
        <v>-44722</v>
      </c>
      <c r="H176" s="895" t="n">
        <f aca="false">OTCHET!$H527</f>
        <v>-887932</v>
      </c>
      <c r="I176" s="895" t="n">
        <f aca="false">OTCHET!$I527</f>
        <v>-5152</v>
      </c>
      <c r="J176" s="895" t="n">
        <f aca="false">OTCHET!$J527</f>
        <v>-966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32879</v>
      </c>
      <c r="F177" s="894" t="n">
        <f aca="false">OTCHET!$F534</f>
        <v>-132679</v>
      </c>
      <c r="G177" s="895" t="n">
        <f aca="false">OTCHET!$G534</f>
        <v>-13267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3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263</v>
      </c>
      <c r="J181" s="895" t="n">
        <f aca="false">OTCHET!$J547</f>
        <v>-23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869977</v>
      </c>
      <c r="F182" s="894" t="n">
        <f aca="false">OTCHET!$F569</f>
        <v>558656</v>
      </c>
      <c r="G182" s="895" t="n">
        <f aca="false">OTCHET!$G569</f>
        <v>-311405</v>
      </c>
      <c r="H182" s="895" t="n">
        <f aca="false">OTCHET!$H569</f>
        <v>899752</v>
      </c>
      <c r="I182" s="895" t="n">
        <f aca="false">OTCHET!$I569</f>
        <v>-2969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-901352</v>
      </c>
      <c r="F183" s="894" t="n">
        <f aca="false">OTCHET!$F589</f>
        <v>1054396</v>
      </c>
      <c r="G183" s="895" t="n">
        <f aca="false">OTCHET!$G589</f>
        <v>105439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287360</v>
      </c>
      <c r="H184" s="900" t="n">
        <f aca="false">OTCHET!$H594</f>
        <v>-10235</v>
      </c>
      <c r="I184" s="900" t="n">
        <f aca="false">OTCHET!$I594</f>
        <v>-127712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64254</v>
      </c>
      <c r="F185" s="833" t="n">
        <f aca="false">OTCHET!$F600</f>
        <v>532931</v>
      </c>
      <c r="G185" s="833" t="n">
        <f aca="false">OTCHET!$G600</f>
        <v>1852950</v>
      </c>
      <c r="H185" s="833" t="n">
        <f aca="false">OTCHET!$H600</f>
        <v>1585</v>
      </c>
      <c r="I185" s="833" t="n">
        <f aca="false">OTCHET!$I600</f>
        <v>-1311705</v>
      </c>
      <c r="J185" s="833" t="n">
        <f aca="false">OTCHET!$J600</f>
        <v>-989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569" colorId="64" zoomScale="80" zoomScaleNormal="80" zoomScalePageLayoutView="75" workbookViewId="0">
      <selection pane="topLeft" activeCell="H311" activeCellId="0" sqref="H31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 t="n">
        <v>0</v>
      </c>
      <c r="H23" s="1063" t="n">
        <v>0</v>
      </c>
      <c r="I23" s="1063" t="n">
        <v>0</v>
      </c>
      <c r="J23" s="1064" t="n">
        <v>0</v>
      </c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 t="n">
        <v>0</v>
      </c>
      <c r="H24" s="1070" t="n">
        <v>0</v>
      </c>
      <c r="I24" s="1070" t="n">
        <v>0</v>
      </c>
      <c r="J24" s="1071" t="n">
        <v>0</v>
      </c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 t="n">
        <v>0</v>
      </c>
      <c r="H25" s="1070" t="n">
        <v>0</v>
      </c>
      <c r="I25" s="1070" t="n">
        <v>0</v>
      </c>
      <c r="J25" s="1071" t="n">
        <v>0</v>
      </c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 t="n">
        <v>0</v>
      </c>
      <c r="H26" s="1070" t="n">
        <v>0</v>
      </c>
      <c r="I26" s="1070" t="n">
        <v>0</v>
      </c>
      <c r="J26" s="1071" t="n">
        <v>0</v>
      </c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 t="n">
        <v>0</v>
      </c>
      <c r="H27" s="1079" t="n">
        <v>0</v>
      </c>
      <c r="I27" s="1079" t="n">
        <v>0</v>
      </c>
      <c r="J27" s="1080" t="n">
        <v>0</v>
      </c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 t="n">
        <v>0</v>
      </c>
      <c r="H29" s="1063" t="n">
        <v>0</v>
      </c>
      <c r="I29" s="1063" t="n">
        <v>0</v>
      </c>
      <c r="J29" s="1064" t="n">
        <v>0</v>
      </c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 t="n">
        <v>0</v>
      </c>
      <c r="H30" s="1070" t="n">
        <v>0</v>
      </c>
      <c r="I30" s="1070" t="n">
        <v>0</v>
      </c>
      <c r="J30" s="1071" t="n">
        <v>0</v>
      </c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 t="n">
        <v>0</v>
      </c>
      <c r="H31" s="1070" t="n">
        <v>0</v>
      </c>
      <c r="I31" s="1070" t="n">
        <v>0</v>
      </c>
      <c r="J31" s="1071" t="n">
        <v>0</v>
      </c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 t="n">
        <v>0</v>
      </c>
      <c r="H32" s="1095" t="n">
        <v>0</v>
      </c>
      <c r="I32" s="1095" t="n">
        <v>0</v>
      </c>
      <c r="J32" s="1096" t="n">
        <v>0</v>
      </c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 t="n">
        <v>0</v>
      </c>
      <c r="H34" s="1063" t="n">
        <v>0</v>
      </c>
      <c r="I34" s="1063" t="n">
        <v>0</v>
      </c>
      <c r="J34" s="1064" t="n">
        <v>0</v>
      </c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 t="n">
        <v>0</v>
      </c>
      <c r="H35" s="1070" t="n">
        <v>0</v>
      </c>
      <c r="I35" s="1070" t="n">
        <v>0</v>
      </c>
      <c r="J35" s="1071" t="n">
        <v>0</v>
      </c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 t="n">
        <v>0</v>
      </c>
      <c r="H36" s="1070" t="n">
        <v>0</v>
      </c>
      <c r="I36" s="1070" t="n">
        <v>0</v>
      </c>
      <c r="J36" s="1071" t="n">
        <v>0</v>
      </c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 t="n">
        <v>0</v>
      </c>
      <c r="H37" s="1070" t="n">
        <v>0</v>
      </c>
      <c r="I37" s="1070" t="n">
        <v>0</v>
      </c>
      <c r="J37" s="1071" t="n">
        <v>0</v>
      </c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 t="n">
        <v>0</v>
      </c>
      <c r="H38" s="1095" t="n">
        <v>0</v>
      </c>
      <c r="I38" s="1095" t="n">
        <v>0</v>
      </c>
      <c r="J38" s="1096" t="n">
        <v>0</v>
      </c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 t="n">
        <v>0</v>
      </c>
      <c r="H40" s="1063" t="n">
        <v>0</v>
      </c>
      <c r="I40" s="1063" t="n">
        <v>0</v>
      </c>
      <c r="J40" s="1064" t="n">
        <v>0</v>
      </c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 t="n">
        <v>0</v>
      </c>
      <c r="H41" s="1070" t="n">
        <v>0</v>
      </c>
      <c r="I41" s="1070" t="n">
        <v>0</v>
      </c>
      <c r="J41" s="1071" t="n">
        <v>0</v>
      </c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 t="n">
        <v>0</v>
      </c>
      <c r="H42" s="1070" t="n">
        <v>0</v>
      </c>
      <c r="I42" s="1070" t="n">
        <v>0</v>
      </c>
      <c r="J42" s="1071" t="n">
        <v>0</v>
      </c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 t="n">
        <v>0</v>
      </c>
      <c r="H43" s="1070" t="n">
        <v>0</v>
      </c>
      <c r="I43" s="1070" t="n">
        <v>0</v>
      </c>
      <c r="J43" s="1071" t="n">
        <v>0</v>
      </c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 t="n">
        <v>0</v>
      </c>
      <c r="H44" s="1070" t="n">
        <v>0</v>
      </c>
      <c r="I44" s="1070" t="n">
        <v>0</v>
      </c>
      <c r="J44" s="1071" t="n">
        <v>0</v>
      </c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 t="n">
        <v>0</v>
      </c>
      <c r="H45" s="1070" t="n">
        <v>0</v>
      </c>
      <c r="I45" s="1070" t="n">
        <v>0</v>
      </c>
      <c r="J45" s="1071" t="n">
        <v>0</v>
      </c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 t="n">
        <v>0</v>
      </c>
      <c r="H46" s="1095" t="n">
        <v>0</v>
      </c>
      <c r="I46" s="1095" t="n">
        <v>0</v>
      </c>
      <c r="J46" s="1096" t="n">
        <v>0</v>
      </c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 t="n">
        <v>0</v>
      </c>
      <c r="H48" s="1063" t="n">
        <v>0</v>
      </c>
      <c r="I48" s="1063" t="n">
        <v>0</v>
      </c>
      <c r="J48" s="1064" t="n">
        <v>0</v>
      </c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 t="n">
        <v>0</v>
      </c>
      <c r="H49" s="1070" t="n">
        <v>0</v>
      </c>
      <c r="I49" s="1070" t="n">
        <v>0</v>
      </c>
      <c r="J49" s="1071" t="n">
        <v>0</v>
      </c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 t="n">
        <v>0</v>
      </c>
      <c r="H50" s="1070" t="n">
        <v>0</v>
      </c>
      <c r="I50" s="1070" t="n">
        <v>0</v>
      </c>
      <c r="J50" s="1071" t="n">
        <v>0</v>
      </c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 t="n">
        <v>0</v>
      </c>
      <c r="H51" s="1095" t="n">
        <v>0</v>
      </c>
      <c r="I51" s="1095" t="n">
        <v>0</v>
      </c>
      <c r="J51" s="1096" t="n">
        <v>0</v>
      </c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 t="n">
        <v>0</v>
      </c>
      <c r="H53" s="1063" t="n">
        <v>0</v>
      </c>
      <c r="I53" s="1063" t="n">
        <v>0</v>
      </c>
      <c r="J53" s="1064" t="n">
        <v>0</v>
      </c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 t="n">
        <v>0</v>
      </c>
      <c r="H54" s="1070" t="n">
        <v>0</v>
      </c>
      <c r="I54" s="1070" t="n">
        <v>0</v>
      </c>
      <c r="J54" s="1071" t="n">
        <v>0</v>
      </c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 t="n">
        <v>0</v>
      </c>
      <c r="H55" s="1070" t="n">
        <v>0</v>
      </c>
      <c r="I55" s="1070" t="n">
        <v>0</v>
      </c>
      <c r="J55" s="1071" t="n">
        <v>0</v>
      </c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 t="n">
        <v>0</v>
      </c>
      <c r="H56" s="1070" t="n">
        <v>0</v>
      </c>
      <c r="I56" s="1070" t="n">
        <v>0</v>
      </c>
      <c r="J56" s="1071" t="n">
        <v>0</v>
      </c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 t="n">
        <v>0</v>
      </c>
      <c r="H57" s="1095" t="n">
        <v>0</v>
      </c>
      <c r="I57" s="1095" t="n">
        <v>0</v>
      </c>
      <c r="J57" s="1096" t="n">
        <v>0</v>
      </c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 t="n">
        <v>0</v>
      </c>
      <c r="H59" s="1063" t="n">
        <v>0</v>
      </c>
      <c r="I59" s="1063" t="n">
        <v>0</v>
      </c>
      <c r="J59" s="1064" t="n">
        <v>0</v>
      </c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 t="n">
        <v>0</v>
      </c>
      <c r="H60" s="1095" t="n">
        <v>0</v>
      </c>
      <c r="I60" s="1095" t="n">
        <v>0</v>
      </c>
      <c r="J60" s="1096" t="n">
        <v>0</v>
      </c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 t="n">
        <v>0</v>
      </c>
      <c r="H62" s="1063" t="n">
        <v>0</v>
      </c>
      <c r="I62" s="1063" t="n">
        <v>0</v>
      </c>
      <c r="J62" s="1064" t="n">
        <v>0</v>
      </c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 t="n">
        <v>0</v>
      </c>
      <c r="H63" s="1095" t="n">
        <v>0</v>
      </c>
      <c r="I63" s="1095" t="n">
        <v>0</v>
      </c>
      <c r="J63" s="1096" t="n">
        <v>0</v>
      </c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 t="n">
        <v>0</v>
      </c>
      <c r="H64" s="1112" t="n">
        <v>0</v>
      </c>
      <c r="I64" s="1112" t="n">
        <v>0</v>
      </c>
      <c r="J64" s="1113" t="n">
        <v>0</v>
      </c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 t="n">
        <v>0</v>
      </c>
      <c r="H66" s="1063" t="n">
        <v>0</v>
      </c>
      <c r="I66" s="1063" t="n">
        <v>0</v>
      </c>
      <c r="J66" s="1064" t="n">
        <v>0</v>
      </c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 t="n">
        <v>0</v>
      </c>
      <c r="H67" s="1070" t="n">
        <v>0</v>
      </c>
      <c r="I67" s="1070" t="n">
        <v>0</v>
      </c>
      <c r="J67" s="1071" t="n">
        <v>0</v>
      </c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 t="n">
        <v>0</v>
      </c>
      <c r="H68" s="1070" t="n">
        <v>0</v>
      </c>
      <c r="I68" s="1070" t="n">
        <v>0</v>
      </c>
      <c r="J68" s="1071" t="n">
        <v>0</v>
      </c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 t="n">
        <v>0</v>
      </c>
      <c r="H69" s="1070" t="n">
        <v>0</v>
      </c>
      <c r="I69" s="1070" t="n">
        <v>0</v>
      </c>
      <c r="J69" s="1071" t="n">
        <v>0</v>
      </c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 t="n">
        <v>0</v>
      </c>
      <c r="H70" s="1070" t="n">
        <v>0</v>
      </c>
      <c r="I70" s="1070" t="n">
        <v>0</v>
      </c>
      <c r="J70" s="1071" t="n">
        <v>0</v>
      </c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 t="n">
        <v>0</v>
      </c>
      <c r="H72" s="1112" t="n">
        <v>0</v>
      </c>
      <c r="I72" s="1112" t="n">
        <v>0</v>
      </c>
      <c r="J72" s="1113" t="n">
        <v>0</v>
      </c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 t="n">
        <v>0</v>
      </c>
      <c r="H73" s="1112" t="n">
        <v>0</v>
      </c>
      <c r="I73" s="1112" t="n">
        <v>0</v>
      </c>
      <c r="J73" s="1113" t="n">
        <v>0</v>
      </c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6583852</v>
      </c>
      <c r="F74" s="1084" t="n">
        <f aca="false">SUM(F75:F89)</f>
        <v>7778935</v>
      </c>
      <c r="G74" s="1085" t="n">
        <f aca="false">SUM(G75:G89)</f>
        <v>6195717</v>
      </c>
      <c r="H74" s="1086" t="n">
        <f aca="false">SUM(H75:H89)</f>
        <v>32142</v>
      </c>
      <c r="I74" s="1087" t="n">
        <f aca="false">SUM(I75:I89)</f>
        <v>1551076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 t="n">
        <v>15533852</v>
      </c>
      <c r="F77" s="1068" t="n">
        <f aca="false">G77+H77+I77+J77</f>
        <v>7454875</v>
      </c>
      <c r="G77" s="1069" t="n">
        <v>5892763</v>
      </c>
      <c r="H77" s="1070" t="n">
        <v>32142</v>
      </c>
      <c r="I77" s="1070" t="n">
        <v>1529970</v>
      </c>
      <c r="J77" s="1071" t="n">
        <v>0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 t="n">
        <v>1050000</v>
      </c>
      <c r="F78" s="1068" t="n">
        <f aca="false">G78+H78+I78+J78</f>
        <v>324060</v>
      </c>
      <c r="G78" s="1069" t="n">
        <v>302954</v>
      </c>
      <c r="H78" s="1070" t="n">
        <v>0</v>
      </c>
      <c r="I78" s="1070" t="n">
        <v>21106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 t="n">
        <v>0</v>
      </c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 t="n">
        <v>0</v>
      </c>
      <c r="H92" s="1095" t="n">
        <v>0</v>
      </c>
      <c r="I92" s="1095" t="n">
        <v>0</v>
      </c>
      <c r="J92" s="1096" t="n">
        <v>0</v>
      </c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 t="n">
        <v>0</v>
      </c>
      <c r="H93" s="1112" t="n">
        <v>0</v>
      </c>
      <c r="I93" s="1112" t="n">
        <v>0</v>
      </c>
      <c r="J93" s="1113" t="n">
        <v>0</v>
      </c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 t="n">
        <v>0</v>
      </c>
      <c r="H95" s="1070" t="n">
        <v>0</v>
      </c>
      <c r="I95" s="1070" t="n">
        <v>0</v>
      </c>
      <c r="J95" s="1071" t="n">
        <v>0</v>
      </c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 t="n">
        <v>0</v>
      </c>
      <c r="H96" s="1070" t="n">
        <v>0</v>
      </c>
      <c r="I96" s="1070" t="n">
        <v>0</v>
      </c>
      <c r="J96" s="1071" t="n">
        <v>0</v>
      </c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 t="n">
        <v>0</v>
      </c>
      <c r="H97" s="1070" t="n">
        <v>0</v>
      </c>
      <c r="I97" s="1070" t="n">
        <v>0</v>
      </c>
      <c r="J97" s="1071" t="n">
        <v>0</v>
      </c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 t="n">
        <v>0</v>
      </c>
      <c r="H98" s="1070" t="n">
        <v>0</v>
      </c>
      <c r="I98" s="1070" t="n">
        <v>0</v>
      </c>
      <c r="J98" s="1071" t="n">
        <v>0</v>
      </c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 t="n">
        <v>0</v>
      </c>
      <c r="H99" s="1070" t="n">
        <v>0</v>
      </c>
      <c r="I99" s="1070" t="n">
        <v>0</v>
      </c>
      <c r="J99" s="1071" t="n">
        <v>0</v>
      </c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 t="n">
        <v>0</v>
      </c>
      <c r="H100" s="1070" t="n">
        <v>0</v>
      </c>
      <c r="I100" s="1070" t="n">
        <v>0</v>
      </c>
      <c r="J100" s="1071" t="n">
        <v>0</v>
      </c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 t="n">
        <v>0</v>
      </c>
      <c r="H101" s="1070" t="n">
        <v>0</v>
      </c>
      <c r="I101" s="1070" t="n">
        <v>0</v>
      </c>
      <c r="J101" s="1071" t="n">
        <v>0</v>
      </c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 t="n">
        <v>0</v>
      </c>
      <c r="H102" s="1070" t="n">
        <v>0</v>
      </c>
      <c r="I102" s="1070" t="n">
        <v>0</v>
      </c>
      <c r="J102" s="1071" t="n">
        <v>0</v>
      </c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 t="n">
        <v>0</v>
      </c>
      <c r="H103" s="1070" t="n">
        <v>0</v>
      </c>
      <c r="I103" s="1070" t="n">
        <v>0</v>
      </c>
      <c r="J103" s="1071" t="n">
        <v>0</v>
      </c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 t="n">
        <v>0</v>
      </c>
      <c r="H104" s="1070" t="n">
        <v>0</v>
      </c>
      <c r="I104" s="1070" t="n">
        <v>0</v>
      </c>
      <c r="J104" s="1071" t="n">
        <v>0</v>
      </c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 t="n">
        <v>0</v>
      </c>
      <c r="H105" s="1095" t="n">
        <v>0</v>
      </c>
      <c r="I105" s="1095" t="n">
        <v>0</v>
      </c>
      <c r="J105" s="1096" t="n">
        <v>0</v>
      </c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5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 t="n">
        <v>0</v>
      </c>
      <c r="H107" s="1063" t="n">
        <v>0</v>
      </c>
      <c r="I107" s="1063" t="n">
        <v>0</v>
      </c>
      <c r="J107" s="1064" t="n">
        <v>0</v>
      </c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50</v>
      </c>
      <c r="G108" s="1069" t="n">
        <v>0</v>
      </c>
      <c r="H108" s="1070" t="n">
        <v>0</v>
      </c>
      <c r="I108" s="1070" t="n">
        <v>50</v>
      </c>
      <c r="J108" s="1071" t="n"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 t="n">
        <v>0</v>
      </c>
      <c r="H109" s="1095" t="n">
        <v>0</v>
      </c>
      <c r="I109" s="1095" t="n">
        <v>0</v>
      </c>
      <c r="J109" s="1096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3000</v>
      </c>
      <c r="G110" s="1085" t="n">
        <f aca="false">SUM(G111:G118)</f>
        <v>3000</v>
      </c>
      <c r="H110" s="1086" t="n">
        <f aca="false">SUM(H111:H118)</f>
        <v>-35</v>
      </c>
      <c r="I110" s="1087" t="n">
        <f aca="false">SUM(I111:I118)</f>
        <v>35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44</v>
      </c>
      <c r="G111" s="1062" t="n">
        <v>-9</v>
      </c>
      <c r="H111" s="1063" t="n">
        <v>-35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 t="n">
        <v>0</v>
      </c>
      <c r="H112" s="1070" t="n">
        <v>0</v>
      </c>
      <c r="I112" s="1070" t="n">
        <v>0</v>
      </c>
      <c r="J112" s="1071" t="n"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3044</v>
      </c>
      <c r="G118" s="1094" t="n">
        <v>3009</v>
      </c>
      <c r="H118" s="1095" t="n">
        <v>0</v>
      </c>
      <c r="I118" s="1095" t="n">
        <v>35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180000</v>
      </c>
      <c r="F119" s="1084" t="n">
        <f aca="false">SUM(F120:F122)</f>
        <v>-16434</v>
      </c>
      <c r="G119" s="1085" t="n">
        <f aca="false">SUM(G120:G122)</f>
        <v>-1643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 t="n">
        <v>-180000</v>
      </c>
      <c r="F120" s="1061" t="n">
        <f aca="false">G120+H120+I120+J120</f>
        <v>-16434</v>
      </c>
      <c r="G120" s="1062" t="n">
        <v>-16434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 t="n">
        <v>0</v>
      </c>
      <c r="H125" s="1070" t="n">
        <v>0</v>
      </c>
      <c r="I125" s="1070" t="n">
        <v>0</v>
      </c>
      <c r="J125" s="1071" t="n"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 t="n">
        <v>0</v>
      </c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 t="n">
        <v>0</v>
      </c>
      <c r="H127" s="1070" t="n">
        <v>0</v>
      </c>
      <c r="I127" s="1070" t="n">
        <v>0</v>
      </c>
      <c r="J127" s="1071" t="n">
        <v>0</v>
      </c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 t="n">
        <v>0</v>
      </c>
      <c r="H128" s="1070" t="n">
        <v>0</v>
      </c>
      <c r="I128" s="1070" t="n">
        <v>0</v>
      </c>
      <c r="J128" s="1071" t="n">
        <v>0</v>
      </c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 t="n">
        <v>0</v>
      </c>
      <c r="H129" s="1070" t="n">
        <v>0</v>
      </c>
      <c r="I129" s="1070" t="n">
        <v>0</v>
      </c>
      <c r="J129" s="1071" t="n">
        <v>0</v>
      </c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 t="n">
        <v>0</v>
      </c>
      <c r="H130" s="1070" t="n">
        <v>0</v>
      </c>
      <c r="I130" s="1070" t="n">
        <v>0</v>
      </c>
      <c r="J130" s="1071" t="n">
        <v>0</v>
      </c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 t="n">
        <v>0</v>
      </c>
      <c r="H131" s="1070" t="n">
        <v>0</v>
      </c>
      <c r="I131" s="1070" t="n">
        <v>0</v>
      </c>
      <c r="J131" s="1071" t="n">
        <v>0</v>
      </c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 t="n">
        <v>0</v>
      </c>
      <c r="H132" s="1070" t="n">
        <v>0</v>
      </c>
      <c r="I132" s="1070" t="n">
        <v>0</v>
      </c>
      <c r="J132" s="1071" t="n">
        <v>0</v>
      </c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 t="n">
        <v>0</v>
      </c>
      <c r="H133" s="1070" t="n">
        <v>0</v>
      </c>
      <c r="I133" s="1070" t="n">
        <v>0</v>
      </c>
      <c r="J133" s="1071" t="n">
        <v>0</v>
      </c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 t="n">
        <v>0</v>
      </c>
      <c r="H134" s="1095" t="n">
        <v>0</v>
      </c>
      <c r="I134" s="1095" t="n">
        <v>0</v>
      </c>
      <c r="J134" s="1096" t="n">
        <v>0</v>
      </c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 t="n">
        <v>0</v>
      </c>
      <c r="H135" s="1112" t="n">
        <v>0</v>
      </c>
      <c r="I135" s="1112" t="n">
        <v>0</v>
      </c>
      <c r="J135" s="1113" t="n">
        <v>0</v>
      </c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 t="n">
        <v>0</v>
      </c>
      <c r="H136" s="1112" t="n">
        <v>0</v>
      </c>
      <c r="I136" s="1112" t="n">
        <v>0</v>
      </c>
      <c r="J136" s="1113" t="n">
        <v>0</v>
      </c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 t="n">
        <v>0</v>
      </c>
      <c r="H138" s="1063" t="n">
        <v>0</v>
      </c>
      <c r="I138" s="1063" t="n">
        <v>0</v>
      </c>
      <c r="J138" s="1064" t="n">
        <v>0</v>
      </c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 t="n">
        <v>0</v>
      </c>
      <c r="H139" s="1095" t="n">
        <v>0</v>
      </c>
      <c r="I139" s="1095" t="n">
        <v>0</v>
      </c>
      <c r="J139" s="1096" t="n"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669</v>
      </c>
      <c r="G140" s="1085" t="n">
        <f aca="false">SUM(G141:G148)</f>
        <v>0</v>
      </c>
      <c r="H140" s="1086" t="n">
        <f aca="false">SUM(H141:H148)</f>
        <v>669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 t="n">
        <v>0</v>
      </c>
      <c r="H141" s="1063" t="n">
        <v>0</v>
      </c>
      <c r="I141" s="1063" t="n">
        <v>0</v>
      </c>
      <c r="J141" s="1064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 t="n">
        <v>0</v>
      </c>
      <c r="H142" s="1070" t="n">
        <v>0</v>
      </c>
      <c r="I142" s="1070" t="n">
        <v>0</v>
      </c>
      <c r="J142" s="1071" t="n"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669</v>
      </c>
      <c r="G143" s="1069" t="n">
        <v>0</v>
      </c>
      <c r="H143" s="1070" t="n">
        <v>669</v>
      </c>
      <c r="I143" s="1070" t="n">
        <v>0</v>
      </c>
      <c r="J143" s="1071" t="n">
        <v>0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 t="n">
        <v>0</v>
      </c>
      <c r="J144" s="1071" t="n">
        <v>0</v>
      </c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 t="n">
        <v>0</v>
      </c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 t="n">
        <v>0</v>
      </c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 t="n">
        <v>0</v>
      </c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 t="n">
        <v>0</v>
      </c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 t="n">
        <v>0</v>
      </c>
      <c r="H150" s="1063" t="n">
        <v>0</v>
      </c>
      <c r="I150" s="1063" t="n">
        <v>0</v>
      </c>
      <c r="J150" s="1064" t="n">
        <v>0</v>
      </c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 t="n">
        <v>0</v>
      </c>
      <c r="H151" s="1070" t="n">
        <v>0</v>
      </c>
      <c r="I151" s="1070" t="n">
        <v>0</v>
      </c>
      <c r="J151" s="1071" t="n"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 t="n">
        <v>0</v>
      </c>
      <c r="H152" s="1070" t="n">
        <v>0</v>
      </c>
      <c r="I152" s="1070" t="n">
        <v>0</v>
      </c>
      <c r="J152" s="1071" t="n">
        <v>0</v>
      </c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 t="n">
        <v>0</v>
      </c>
      <c r="J153" s="1071" t="n">
        <v>0</v>
      </c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 t="n">
        <v>0</v>
      </c>
      <c r="J154" s="1071" t="n">
        <v>0</v>
      </c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 t="n">
        <v>0</v>
      </c>
      <c r="J155" s="1071" t="n">
        <v>0</v>
      </c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 t="n">
        <v>0</v>
      </c>
      <c r="J156" s="1071" t="n">
        <v>0</v>
      </c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 t="n">
        <v>0</v>
      </c>
      <c r="H157" s="1095" t="n">
        <v>0</v>
      </c>
      <c r="I157" s="1095" t="n">
        <v>0</v>
      </c>
      <c r="J157" s="1096" t="n">
        <v>0</v>
      </c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 t="n">
        <v>0</v>
      </c>
      <c r="H159" s="1063" t="n">
        <v>0</v>
      </c>
      <c r="I159" s="1063" t="n">
        <v>0</v>
      </c>
      <c r="J159" s="1064" t="n">
        <v>0</v>
      </c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 t="n">
        <v>0</v>
      </c>
      <c r="H160" s="1070" t="n">
        <v>0</v>
      </c>
      <c r="I160" s="1070" t="n">
        <v>0</v>
      </c>
      <c r="J160" s="1071" t="n"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 t="n">
        <v>0</v>
      </c>
      <c r="H161" s="1070" t="n">
        <v>0</v>
      </c>
      <c r="I161" s="1070" t="n">
        <v>0</v>
      </c>
      <c r="J161" s="1071" t="n">
        <v>0</v>
      </c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 t="n">
        <v>0</v>
      </c>
      <c r="J162" s="1071" t="n">
        <v>0</v>
      </c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 t="n">
        <v>0</v>
      </c>
      <c r="J163" s="1071" t="n">
        <v>0</v>
      </c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 t="n">
        <v>0</v>
      </c>
      <c r="J164" s="1071" t="n">
        <v>0</v>
      </c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 t="n">
        <v>0</v>
      </c>
      <c r="J165" s="1071" t="n">
        <v>0</v>
      </c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 t="n">
        <v>0</v>
      </c>
      <c r="H166" s="1095" t="n">
        <v>0</v>
      </c>
      <c r="I166" s="1095" t="n">
        <v>0</v>
      </c>
      <c r="J166" s="1096" t="n">
        <v>0</v>
      </c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16403852</v>
      </c>
      <c r="F167" s="1150" t="n">
        <f aca="false">SUM(F22,F28,F33,F39,F47,F52,F58,F61,F64,F65,F72,F73,F74,F90,F93,F94,F106,F110,F119,F123,F135,F136,F137,F140,F149,F158)</f>
        <v>7766220</v>
      </c>
      <c r="G167" s="1151" t="n">
        <f aca="false">SUM(G22,G28,G33,G39,G47,G52,G58,G61,G64,G65,G72,G73,G74,G90,G93,G94,G106,G110,G119,G123,G135,G136,G137,G140,G149,G158)</f>
        <v>6182283</v>
      </c>
      <c r="H167" s="1152" t="n">
        <f aca="false">SUM(H22,H28,H33,H39,H47,H52,H58,H61,H64,H65,H72,H73,H74,H90,H93,H94,H106,H110,H119,H123,H135,H136,H137,H140,H149,H158)</f>
        <v>32776</v>
      </c>
      <c r="I167" s="1152" t="n">
        <f aca="false">SUM(I22,I28,I33,I39,I47,I52,I58,I61,I64,I65,I72,I73,I74,I90,I93,I94,I106,I110,I119,I123,I135,I136,I137,I140,I149,I158)</f>
        <v>155116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56700000</v>
      </c>
      <c r="F187" s="1226" t="n">
        <f aca="false">SUMIF($B$613:$B$20149,$B187,F$613:F$20149)</f>
        <v>17997803</v>
      </c>
      <c r="G187" s="1227" t="n">
        <f aca="false">SUMIF($B$613:$B$20149,$B187,G$613:G$20149)</f>
        <v>14691578</v>
      </c>
      <c r="H187" s="628" t="n">
        <f aca="false">SUMIF($B$613:$B$20149,$B187,H$613:H$20149)</f>
        <v>0</v>
      </c>
      <c r="I187" s="628" t="n">
        <f aca="false">SUMIF($B$613:$B$20149,$B187,I$613:I$20149)</f>
        <v>16503</v>
      </c>
      <c r="J187" s="1228" t="n">
        <f aca="false">SUMIF($B$613:$B$20149,$B187,J$613:J$20149)</f>
        <v>328972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56700000</v>
      </c>
      <c r="F188" s="1234" t="n">
        <f aca="false">SUMIF($C$613:$C$20149,$C188,F$613:F$20149)</f>
        <v>17997803</v>
      </c>
      <c r="G188" s="1235" t="n">
        <f aca="false">SUMIF($C$613:$C$20149,$C188,G$613:G$20149)</f>
        <v>14691578</v>
      </c>
      <c r="H188" s="1236" t="n">
        <f aca="false">SUMIF($C$613:$C$20149,$C188,H$613:H$20149)</f>
        <v>0</v>
      </c>
      <c r="I188" s="1236" t="n">
        <f aca="false">SUMIF($C$613:$C$20149,$C188,I$613:I$20149)</f>
        <v>16503</v>
      </c>
      <c r="J188" s="1237" t="n">
        <f aca="false">SUMIF($C$613:$C$20149,$C188,J$613:J$20149)</f>
        <v>328972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4159264</v>
      </c>
      <c r="F190" s="1226" t="n">
        <f aca="false">SUMIF($B$613:$B$20149,$B190,F$613:F$20149)</f>
        <v>1552321</v>
      </c>
      <c r="G190" s="1227" t="n">
        <f aca="false">SUMIF($B$613:$B$20149,$B190,G$613:G$20149)</f>
        <v>1476168</v>
      </c>
      <c r="H190" s="628" t="n">
        <f aca="false">SUMIF($B$613:$B$20149,$B190,H$613:H$20149)</f>
        <v>0</v>
      </c>
      <c r="I190" s="628" t="n">
        <f aca="false">SUMIF($B$613:$B$20149,$B190,I$613:I$20149)</f>
        <v>4493</v>
      </c>
      <c r="J190" s="1228" t="n">
        <f aca="false">SUMIF($B$613:$B$20149,$B190,J$613:J$20149)</f>
        <v>7166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2321262</v>
      </c>
      <c r="F192" s="1249" t="n">
        <f aca="false">SUMIF($C$613:$C$20149,$C192,F$613:F$20149)</f>
        <v>739853</v>
      </c>
      <c r="G192" s="1250" t="n">
        <f aca="false">SUMIF($C$613:$C$20149,$C192,G$613:G$20149)</f>
        <v>663700</v>
      </c>
      <c r="H192" s="1251" t="n">
        <f aca="false">SUMIF($C$613:$C$20149,$C192,H$613:H$20149)</f>
        <v>0</v>
      </c>
      <c r="I192" s="1251" t="n">
        <f aca="false">SUMIF($C$613:$C$20149,$C192,I$613:I$20149)</f>
        <v>4493</v>
      </c>
      <c r="J192" s="1252" t="n">
        <f aca="false">SUMIF($C$613:$C$20149,$C192,J$613:J$20149)</f>
        <v>7166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538002</v>
      </c>
      <c r="F193" s="1249" t="n">
        <f aca="false">SUMIF($C$613:$C$20149,$C193,F$613:F$20149)</f>
        <v>109474</v>
      </c>
      <c r="G193" s="1250" t="n">
        <f aca="false">SUMIF($C$613:$C$20149,$C193,G$613:G$20149)</f>
        <v>10947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1200000</v>
      </c>
      <c r="F194" s="1249" t="n">
        <f aca="false">SUMIF($C$613:$C$20149,$C194,F$613:F$20149)</f>
        <v>671383</v>
      </c>
      <c r="G194" s="1250" t="n">
        <f aca="false">SUMIF($C$613:$C$20149,$C194,G$613:G$20149)</f>
        <v>67138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100000</v>
      </c>
      <c r="F195" s="1240" t="n">
        <f aca="false">SUMIF($C$613:$C$20149,$C195,F$613:F$20149)</f>
        <v>31611</v>
      </c>
      <c r="G195" s="1241" t="n">
        <f aca="false">SUMIF($C$613:$C$20149,$C195,G$613:G$20149)</f>
        <v>3161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7607094</v>
      </c>
      <c r="F196" s="1226" t="n">
        <f aca="false">SUMIF($B$613:$B$20149,$B196,F$613:F$20149)</f>
        <v>246016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46016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4830433</v>
      </c>
      <c r="F197" s="1234" t="n">
        <f aca="false">SUMIF($C$613:$C$20149,$C197,F$613:F$20149)</f>
        <v>149571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49571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1769782</v>
      </c>
      <c r="F200" s="1249" t="n">
        <f aca="false">SUMIF($C$613:$C$20149,$C200,F$613:F$20149)</f>
        <v>62697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2697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1006879</v>
      </c>
      <c r="F201" s="1249" t="n">
        <f aca="false">SUMIF($C$613:$C$20149,$C201,F$613:F$20149)</f>
        <v>33747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3747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9672</v>
      </c>
      <c r="F204" s="1265" t="n">
        <f aca="false">SUMIF($B$613:$B$20149,$B204,F$613:F$20149)</f>
        <v>3771</v>
      </c>
      <c r="G204" s="1227" t="n">
        <f aca="false">SUMIF($B$613:$B$20149,$B204,G$613:G$20149)</f>
        <v>3771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n">
        <f aca="false">(IF($E204&lt;&gt;0,$K$2,IF($F204&lt;&gt;0,$K$2,IF($G204&lt;&gt;0,$K$2,IF($H204&lt;&gt;0,$K$2,IF($I204&lt;&gt;0,$K$2,IF($J204&lt;&gt;0,$K$2,"")))))))</f>
        <v>1</v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4799748</v>
      </c>
      <c r="F205" s="1265" t="n">
        <f aca="false">SUMIF($B$613:$B$20149,$B205,F$613:F$20149)</f>
        <v>1684277</v>
      </c>
      <c r="G205" s="1227" t="n">
        <f aca="false">SUMIF($B$613:$B$20149,$B205,G$613:G$20149)</f>
        <v>1475003</v>
      </c>
      <c r="H205" s="628" t="n">
        <f aca="false">SUMIF($B$613:$B$20149,$B205,H$613:H$20149)</f>
        <v>27005</v>
      </c>
      <c r="I205" s="628" t="n">
        <f aca="false">SUMIF($B$613:$B$20149,$B205,I$613:I$20149)</f>
        <v>182269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5000</v>
      </c>
      <c r="F206" s="1234" t="n">
        <f aca="false">SUMIF($C$613:$C$20149,$C206,F$613:F$20149)</f>
        <v>1375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1375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2000</v>
      </c>
      <c r="F207" s="1249" t="n">
        <f aca="false">SUMIF($C$613:$C$20149,$C207,F$613:F$20149)</f>
        <v>183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183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30000</v>
      </c>
      <c r="F208" s="1249" t="n">
        <f aca="false">SUMIF($C$613:$C$20149,$C208,F$613:F$20149)</f>
        <v>10496</v>
      </c>
      <c r="G208" s="1250" t="n">
        <f aca="false">SUMIF($C$613:$C$20149,$C208,G$613:G$20149)</f>
        <v>9056</v>
      </c>
      <c r="H208" s="1251" t="n">
        <f aca="false">SUMIF($C$613:$C$20149,$C208,H$613:H$20149)</f>
        <v>0</v>
      </c>
      <c r="I208" s="1251" t="n">
        <f aca="false">SUMIF($C$613:$C$20149,$C208,I$613:I$20149)</f>
        <v>144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35000</v>
      </c>
      <c r="F209" s="1249" t="n">
        <f aca="false">SUMIF($C$613:$C$20149,$C209,F$613:F$20149)</f>
        <v>14287</v>
      </c>
      <c r="G209" s="1250" t="n">
        <f aca="false">SUMIF($C$613:$C$20149,$C209,G$613:G$20149)</f>
        <v>13697</v>
      </c>
      <c r="H209" s="1251" t="n">
        <f aca="false">SUMIF($C$613:$C$20149,$C209,H$613:H$20149)</f>
        <v>0</v>
      </c>
      <c r="I209" s="1251" t="n">
        <f aca="false">SUMIF($C$613:$C$20149,$C209,I$613:I$20149)</f>
        <v>59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720000</v>
      </c>
      <c r="F210" s="1249" t="n">
        <f aca="false">SUMIF($C$613:$C$20149,$C210,F$613:F$20149)</f>
        <v>246511</v>
      </c>
      <c r="G210" s="1250" t="n">
        <f aca="false">SUMIF($C$613:$C$20149,$C210,G$613:G$20149)</f>
        <v>240086</v>
      </c>
      <c r="H210" s="1251" t="n">
        <f aca="false">SUMIF($C$613:$C$20149,$C210,H$613:H$20149)</f>
        <v>0</v>
      </c>
      <c r="I210" s="1251" t="n">
        <f aca="false">SUMIF($C$613:$C$20149,$C210,I$613:I$20149)</f>
        <v>6425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1600000</v>
      </c>
      <c r="F211" s="1269" t="n">
        <f aca="false">SUMIF($C$613:$C$20149,$C211,F$613:F$20149)</f>
        <v>648547</v>
      </c>
      <c r="G211" s="1270" t="n">
        <f aca="false">SUMIF($C$613:$C$20149,$C211,G$613:G$20149)</f>
        <v>648262</v>
      </c>
      <c r="H211" s="1271" t="n">
        <f aca="false">SUMIF($C$613:$C$20149,$C211,H$613:H$20149)</f>
        <v>0</v>
      </c>
      <c r="I211" s="1271" t="n">
        <f aca="false">SUMIF($C$613:$C$20149,$C211,I$613:I$20149)</f>
        <v>28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1441748</v>
      </c>
      <c r="F212" s="1276" t="n">
        <f aca="false">SUMIF($C$613:$C$20149,$C212,F$613:F$20149)</f>
        <v>637253</v>
      </c>
      <c r="G212" s="1277" t="n">
        <f aca="false">SUMIF($C$613:$C$20149,$C212,G$613:G$20149)</f>
        <v>507218</v>
      </c>
      <c r="H212" s="1278" t="n">
        <f aca="false">SUMIF($C$613:$C$20149,$C212,H$613:H$20149)</f>
        <v>0</v>
      </c>
      <c r="I212" s="1278" t="n">
        <f aca="false">SUMIF($C$613:$C$20149,$C212,I$613:I$20149)</f>
        <v>130035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600000</v>
      </c>
      <c r="F213" s="1283" t="n">
        <f aca="false">SUMIF($C$613:$C$20149,$C213,F$613:F$20149)</f>
        <v>28681</v>
      </c>
      <c r="G213" s="1284" t="n">
        <f aca="false">SUMIF($C$613:$C$20149,$C213,G$613:G$20149)</f>
        <v>20643</v>
      </c>
      <c r="H213" s="1285" t="n">
        <f aca="false">SUMIF($C$613:$C$20149,$C213,H$613:H$20149)</f>
        <v>0</v>
      </c>
      <c r="I213" s="1285" t="n">
        <f aca="false">SUMIF($C$613:$C$20149,$C213,I$613:I$20149)</f>
        <v>8038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105000</v>
      </c>
      <c r="F214" s="1276" t="n">
        <f aca="false">SUMIF($C$613:$C$20149,$C214,F$613:F$20149)</f>
        <v>27772</v>
      </c>
      <c r="G214" s="1277" t="n">
        <f aca="false">SUMIF($C$613:$C$20149,$C214,G$613:G$20149)</f>
        <v>1400</v>
      </c>
      <c r="H214" s="1278" t="n">
        <f aca="false">SUMIF($C$613:$C$20149,$C214,H$613:H$20149)</f>
        <v>0</v>
      </c>
      <c r="I214" s="1278" t="n">
        <f aca="false">SUMIF($C$613:$C$20149,$C214,I$613:I$20149)</f>
        <v>26372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50000</v>
      </c>
      <c r="F215" s="1249" t="n">
        <f aca="false">SUMIF($C$613:$C$20149,$C215,F$613:F$20149)</f>
        <v>6990</v>
      </c>
      <c r="G215" s="1250" t="n">
        <f aca="false">SUMIF($C$613:$C$20149,$C215,G$613:G$20149)</f>
        <v>-536</v>
      </c>
      <c r="H215" s="1251" t="n">
        <f aca="false">SUMIF($C$613:$C$20149,$C215,H$613:H$20149)</f>
        <v>0</v>
      </c>
      <c r="I215" s="1251" t="n">
        <f aca="false">SUMIF($C$613:$C$20149,$C215,I$613:I$20149)</f>
        <v>7526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100000</v>
      </c>
      <c r="F216" s="1283" t="n">
        <f aca="false">SUMIF($C$613:$C$20149,$C216,F$613:F$20149)</f>
        <v>47379</v>
      </c>
      <c r="G216" s="1284" t="n">
        <f aca="false">SUMIF($C$613:$C$20149,$C216,G$613:G$20149)</f>
        <v>20397</v>
      </c>
      <c r="H216" s="1285" t="n">
        <f aca="false">SUMIF($C$613:$C$20149,$C216,H$613:H$20149)</f>
        <v>26982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60500</v>
      </c>
      <c r="F217" s="1276" t="n">
        <f aca="false">SUMIF($C$613:$C$20149,$C217,F$613:F$20149)</f>
        <v>2383</v>
      </c>
      <c r="G217" s="1277" t="n">
        <f aca="false">SUMIF($C$613:$C$20149,$C217,G$613:G$20149)</f>
        <v>238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30500</v>
      </c>
      <c r="F219" s="1293" t="n">
        <f aca="false">SUMIF($C$613:$C$20149,$C219,F$613:F$20149)</f>
        <v>12159</v>
      </c>
      <c r="G219" s="1294" t="n">
        <f aca="false">SUMIF($C$613:$C$20149,$C219,G$613:G$20149)</f>
        <v>12136</v>
      </c>
      <c r="H219" s="1295" t="n">
        <f aca="false">SUMIF($C$613:$C$20149,$C219,H$613:H$20149)</f>
        <v>23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20000</v>
      </c>
      <c r="F221" s="1249" t="n">
        <f aca="false">SUMIF($C$613:$C$20149,$C221,F$613:F$20149)</f>
        <v>261</v>
      </c>
      <c r="G221" s="1250" t="n">
        <f aca="false">SUMIF($C$613:$C$20149,$C221,G$613:G$20149)</f>
        <v>261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380000</v>
      </c>
      <c r="F223" s="1265" t="n">
        <f aca="false">SUMIF($B$613:$B$20149,$B223,F$613:F$20149)</f>
        <v>378905</v>
      </c>
      <c r="G223" s="1227" t="n">
        <f aca="false">SUMIF($B$613:$B$20149,$B223,G$613:G$20149)</f>
        <v>378067</v>
      </c>
      <c r="H223" s="628" t="n">
        <f aca="false">SUMIF($B$613:$B$20149,$B223,H$613:H$20149)</f>
        <v>0</v>
      </c>
      <c r="I223" s="628" t="n">
        <f aca="false">SUMIF($B$613:$B$20149,$B223,I$613:I$20149)</f>
        <v>838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11000</v>
      </c>
      <c r="F224" s="1234" t="n">
        <f aca="false">SUMIF($C$613:$C$20149,$C224,F$613:F$20149)</f>
        <v>6032</v>
      </c>
      <c r="G224" s="1235" t="n">
        <f aca="false">SUMIF($C$613:$C$20149,$C224,G$613:G$20149)</f>
        <v>5194</v>
      </c>
      <c r="H224" s="1236" t="n">
        <f aca="false">SUMIF($C$613:$C$20149,$C224,H$613:H$20149)</f>
        <v>0</v>
      </c>
      <c r="I224" s="1236" t="n">
        <f aca="false">SUMIF($C$613:$C$20149,$C224,I$613:I$20149)</f>
        <v>83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369000</v>
      </c>
      <c r="F225" s="1249" t="n">
        <f aca="false">SUMIF($C$613:$C$20149,$C225,F$613:F$20149)</f>
        <v>372873</v>
      </c>
      <c r="G225" s="1250" t="n">
        <f aca="false">SUMIF($C$613:$C$20149,$C225,G$613:G$20149)</f>
        <v>372873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60</v>
      </c>
      <c r="G243" s="1227" t="n">
        <f aca="false">SUMIF($B$613:$B$20149,$B243,G$613:G$20149)</f>
        <v>6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60</v>
      </c>
      <c r="G250" s="1250" t="n">
        <f aca="false">SUMIF($C$613:$C$20149,$C250,G$613:G$20149)</f>
        <v>6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8448568</v>
      </c>
      <c r="F259" s="1265" t="n">
        <f aca="false">SUMIF($B$613:$B$20149,$B259,F$613:F$20149)</f>
        <v>3195199</v>
      </c>
      <c r="G259" s="1227" t="n">
        <f aca="false">SUMIF($B$613:$B$20149,$B259,G$613:G$20149)</f>
        <v>3171770</v>
      </c>
      <c r="H259" s="628" t="n">
        <f aca="false">SUMIF($B$613:$B$20149,$B259,H$613:H$20149)</f>
        <v>1227</v>
      </c>
      <c r="I259" s="628" t="n">
        <f aca="false">SUMIF($B$613:$B$20149,$B259,I$613:I$20149)</f>
        <v>22202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0000</v>
      </c>
      <c r="F261" s="1265" t="n">
        <f aca="false">SUMIF($B$613:$B$20149,$B261,F$613:F$20149)</f>
        <v>29040</v>
      </c>
      <c r="G261" s="1227" t="n">
        <f aca="false">SUMIF($B$613:$B$20149,$B261,G$613:G$20149)</f>
        <v>27156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884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40000</v>
      </c>
      <c r="F267" s="1240" t="n">
        <f aca="false">SUMIF($C$613:$C$20149,$C267,F$613:F$20149)</f>
        <v>29040</v>
      </c>
      <c r="G267" s="1241" t="n">
        <f aca="false">SUMIF($C$613:$C$20149,$C267,G$613:G$20149)</f>
        <v>27156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1884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8365</v>
      </c>
      <c r="G274" s="1227" t="n">
        <f aca="false">SUMIF($B$613:$B$20149,$B274,G$613:G$20149)</f>
        <v>2400</v>
      </c>
      <c r="H274" s="628" t="n">
        <f aca="false">SUMIF($B$613:$B$20149,$B274,H$613:H$20149)</f>
        <v>5965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1060832</v>
      </c>
      <c r="G278" s="1227" t="n">
        <f aca="false">SUMIF($B$613:$B$20149,$B278,G$613:G$20149)</f>
        <v>1060832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783852</v>
      </c>
      <c r="F279" s="1265" t="n">
        <f aca="false">SUMIF($B$613:$B$20149,$B279,F$613:F$20149)</f>
        <v>576312</v>
      </c>
      <c r="G279" s="1227" t="n">
        <f aca="false">SUMIF($B$613:$B$20149,$B279,G$613:G$20149)</f>
        <v>57631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415000</v>
      </c>
      <c r="F280" s="1234" t="n">
        <f aca="false">SUMIF($C$613:$C$20149,$C280,F$613:F$20149)</f>
        <v>307672</v>
      </c>
      <c r="G280" s="1235" t="n">
        <f aca="false">SUMIF($C$613:$C$20149,$C280,G$613:G$20149)</f>
        <v>307672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168852</v>
      </c>
      <c r="F282" s="1249" t="n">
        <f aca="false">SUMIF($C$613:$C$20149,$C282,F$613:F$20149)</f>
        <v>160828</v>
      </c>
      <c r="G282" s="1250" t="n">
        <f aca="false">SUMIF($C$613:$C$20149,$C282,G$613:G$20149)</f>
        <v>160828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2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100000</v>
      </c>
      <c r="F283" s="1249" t="n">
        <f aca="false">SUMIF($C$613:$C$20149,$C283,F$613:F$20149)</f>
        <v>49360</v>
      </c>
      <c r="G283" s="1250" t="n">
        <f aca="false">SUMIF($C$613:$C$20149,$C283,G$613:G$20149)</f>
        <v>4936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4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100000</v>
      </c>
      <c r="F284" s="1249" t="n">
        <f aca="false">SUMIF($C$613:$C$20149,$C284,F$613:F$20149)</f>
        <v>58452</v>
      </c>
      <c r="G284" s="1250" t="n">
        <f aca="false">SUMIF($C$613:$C$20149,$C284,G$613:G$20149)</f>
        <v>58452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00000</v>
      </c>
      <c r="F287" s="1265" t="n">
        <f aca="false">SUMIF($B$613:$B$20149,$B287,F$613:F$20149)</f>
        <v>4407</v>
      </c>
      <c r="G287" s="1227" t="n">
        <f aca="false">SUMIF($B$613:$B$20149,$B287,G$613:G$20149)</f>
        <v>440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100000</v>
      </c>
      <c r="F288" s="1234" t="n">
        <f aca="false">SUMIF($C$613:$C$20149,$C288,F$613:F$20149)</f>
        <v>4407</v>
      </c>
      <c r="G288" s="1235" t="n">
        <f aca="false">SUMIF($C$613:$C$20149,$C288,G$613:G$20149)</f>
        <v>440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87038198</v>
      </c>
      <c r="F304" s="1361" t="n">
        <f aca="false">SUMIF($C$613:$C$20149,$C304,F$613:F$20149)</f>
        <v>28951456</v>
      </c>
      <c r="G304" s="1362" t="n">
        <f aca="false">SUMIF($C$613:$C$20149,$C304,G$613:G$20149)</f>
        <v>22867524</v>
      </c>
      <c r="H304" s="1363" t="n">
        <f aca="false">SUMIF($C$613:$C$20149,$C304,H$613:H$20149)</f>
        <v>34197</v>
      </c>
      <c r="I304" s="1363" t="n">
        <f aca="false">SUMIF($C$613:$C$20149,$C304,I$613:I$20149)</f>
        <v>226305</v>
      </c>
      <c r="J304" s="1364" t="n">
        <f aca="false">SUMIF($C$613:$C$20149,$C304,J$613:J$20149)</f>
        <v>582343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1171</v>
      </c>
      <c r="F320" s="1383" t="n">
        <f aca="false">SUMIF($C$613:$C$20149,$C320,F$613:F$20149)</f>
        <v>100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1171</v>
      </c>
      <c r="F321" s="1388" t="n">
        <f aca="false">SUMIF($C$613:$C$20149,$C321,F$613:F$20149)</f>
        <v>100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1171</v>
      </c>
      <c r="F323" s="1383" t="n">
        <f aca="false">SUMIF($C$613:$C$20149,$C323,F$613:F$20149)</f>
        <v>99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1171</v>
      </c>
      <c r="F324" s="1388" t="n">
        <f aca="false">SUMIF($C$613:$C$20149,$C324,F$613:F$20149)</f>
        <v>99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48420.1537147737</v>
      </c>
      <c r="F326" s="1400" t="n">
        <f aca="false">IF(ISERROR(J187/(F323+F335)),0,F187/(F323+F335))</f>
        <v>18015.818818818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48420.1537147737</v>
      </c>
      <c r="F327" s="1404" t="n">
        <f aca="false">IF(ISERROR(J188/(F324+F335)),0,F188/(F324+F335))</f>
        <v>18015.818818818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1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1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13249</v>
      </c>
      <c r="F336" s="1383" t="n">
        <f aca="false">SUMIF($C$613:$C$20149,$C336,F$613:F$20149)</f>
        <v>13249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290000</v>
      </c>
      <c r="F337" s="1383" t="n">
        <f aca="false">SUMIF($C$613:$C$20149,$C337,F$613:F$20149)</f>
        <v>151192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 t="n">
        <v>0</v>
      </c>
      <c r="H365" s="1063" t="n">
        <v>0</v>
      </c>
      <c r="I365" s="1063" t="n">
        <v>0</v>
      </c>
      <c r="J365" s="1064" t="n">
        <v>0</v>
      </c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 t="n">
        <v>0</v>
      </c>
      <c r="H366" s="1070" t="n">
        <v>0</v>
      </c>
      <c r="I366" s="1070" t="n">
        <v>0</v>
      </c>
      <c r="J366" s="1071" t="n">
        <v>0</v>
      </c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 t="n">
        <v>0</v>
      </c>
      <c r="H367" s="1070" t="n">
        <v>0</v>
      </c>
      <c r="I367" s="1070" t="n">
        <v>0</v>
      </c>
      <c r="J367" s="1071" t="n">
        <v>0</v>
      </c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 t="n">
        <v>0</v>
      </c>
      <c r="H368" s="1070" t="n">
        <v>0</v>
      </c>
      <c r="I368" s="1070" t="n">
        <v>0</v>
      </c>
      <c r="J368" s="1071" t="n">
        <v>0</v>
      </c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 t="n">
        <v>0</v>
      </c>
      <c r="H369" s="1070" t="n">
        <v>0</v>
      </c>
      <c r="I369" s="1070" t="n">
        <v>0</v>
      </c>
      <c r="J369" s="1071" t="n">
        <v>0</v>
      </c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 t="n">
        <v>0</v>
      </c>
      <c r="H370" s="1487" t="n">
        <v>0</v>
      </c>
      <c r="I370" s="1487" t="n">
        <v>0</v>
      </c>
      <c r="J370" s="1488" t="n">
        <v>0</v>
      </c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 t="n">
        <v>0</v>
      </c>
      <c r="H371" s="1494" t="n">
        <v>0</v>
      </c>
      <c r="I371" s="1494" t="n">
        <v>0</v>
      </c>
      <c r="J371" s="1495" t="n">
        <v>0</v>
      </c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 t="n">
        <v>0</v>
      </c>
      <c r="H372" s="1487" t="n">
        <v>0</v>
      </c>
      <c r="I372" s="1487" t="n">
        <v>0</v>
      </c>
      <c r="J372" s="1488" t="n">
        <v>0</v>
      </c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 t="n">
        <v>0</v>
      </c>
      <c r="H373" s="1494" t="n">
        <v>0</v>
      </c>
      <c r="I373" s="1494" t="n">
        <v>0</v>
      </c>
      <c r="J373" s="1495" t="n">
        <v>0</v>
      </c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 t="n">
        <v>0</v>
      </c>
      <c r="H374" s="1070" t="n">
        <v>0</v>
      </c>
      <c r="I374" s="1070" t="n">
        <v>0</v>
      </c>
      <c r="J374" s="1071" t="n">
        <v>0</v>
      </c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 t="n">
        <v>0</v>
      </c>
      <c r="H375" s="1070" t="n">
        <v>0</v>
      </c>
      <c r="I375" s="1070" t="n">
        <v>0</v>
      </c>
      <c r="J375" s="1071" t="n"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 t="n">
        <v>0</v>
      </c>
      <c r="H376" s="1070" t="n">
        <v>0</v>
      </c>
      <c r="I376" s="1070" t="n">
        <v>0</v>
      </c>
      <c r="J376" s="1071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 t="n">
        <v>0</v>
      </c>
      <c r="H377" s="1095" t="n">
        <v>0</v>
      </c>
      <c r="I377" s="1095" t="n">
        <v>0</v>
      </c>
      <c r="J377" s="1096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 t="n">
        <v>0</v>
      </c>
      <c r="H380" s="1494" t="n">
        <v>0</v>
      </c>
      <c r="I380" s="1494" t="n">
        <v>0</v>
      </c>
      <c r="J380" s="1495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 t="n">
        <v>0</v>
      </c>
      <c r="H381" s="1070" t="n">
        <v>0</v>
      </c>
      <c r="I381" s="1070" t="n">
        <v>0</v>
      </c>
      <c r="J381" s="1071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 t="n">
        <v>0</v>
      </c>
      <c r="H382" s="1070" t="n">
        <v>0</v>
      </c>
      <c r="I382" s="1070" t="n">
        <v>0</v>
      </c>
      <c r="J382" s="1071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 t="n">
        <v>0</v>
      </c>
      <c r="H383" s="1070" t="n">
        <v>0</v>
      </c>
      <c r="I383" s="1070" t="n">
        <v>0</v>
      </c>
      <c r="J383" s="1071" t="n"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 t="n">
        <v>0</v>
      </c>
      <c r="H384" s="1487" t="n">
        <v>0</v>
      </c>
      <c r="I384" s="1487" t="n">
        <v>0</v>
      </c>
      <c r="J384" s="1488" t="n">
        <v>0</v>
      </c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 t="n">
        <v>0</v>
      </c>
      <c r="H385" s="1519" t="n">
        <v>0</v>
      </c>
      <c r="I385" s="1519" t="n">
        <v>0</v>
      </c>
      <c r="J385" s="1520" t="n">
        <v>0</v>
      </c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70798600</v>
      </c>
      <c r="F386" s="1472" t="n">
        <f aca="false">SUM(F387:F390)</f>
        <v>15173346</v>
      </c>
      <c r="G386" s="1501" t="n">
        <f aca="false">SUM(G387:G390)</f>
        <v>15173346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 t="n">
        <v>0</v>
      </c>
      <c r="H387" s="1063" t="n">
        <v>0</v>
      </c>
      <c r="I387" s="1063" t="n">
        <v>0</v>
      </c>
      <c r="J387" s="1064" t="n">
        <v>0</v>
      </c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 t="n">
        <v>0</v>
      </c>
      <c r="H388" s="1487" t="n">
        <v>0</v>
      </c>
      <c r="I388" s="1487" t="n">
        <v>0</v>
      </c>
      <c r="J388" s="1488" t="n"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 t="n">
        <v>70798600</v>
      </c>
      <c r="F389" s="1492" t="n">
        <f aca="false">G389+H389+I389+J389</f>
        <v>15173346</v>
      </c>
      <c r="G389" s="1493" t="n">
        <v>15173346</v>
      </c>
      <c r="H389" s="1494" t="n">
        <v>0</v>
      </c>
      <c r="I389" s="1494" t="n">
        <v>0</v>
      </c>
      <c r="J389" s="1495" t="n">
        <v>0</v>
      </c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177872</v>
      </c>
      <c r="G394" s="1501" t="n">
        <f aca="false">SUM(G395:G398)</f>
        <v>17787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177872</v>
      </c>
      <c r="G395" s="1062" t="n">
        <v>177872</v>
      </c>
      <c r="H395" s="1063" t="n">
        <v>0</v>
      </c>
      <c r="I395" s="1063" t="n">
        <v>0</v>
      </c>
      <c r="J395" s="1064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669681</v>
      </c>
      <c r="G399" s="1501" t="n">
        <f aca="false">+G400+G401</f>
        <v>-518927</v>
      </c>
      <c r="H399" s="1474" t="n">
        <f aca="false">+H400+H401</f>
        <v>-164</v>
      </c>
      <c r="I399" s="1521" t="n">
        <f aca="false">+I400+I401</f>
        <v>-13151</v>
      </c>
      <c r="J399" s="1475" t="n">
        <f aca="false">+J400+J401</f>
        <v>-137439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1583989</v>
      </c>
      <c r="G400" s="1062" t="n">
        <v>1583989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-2253670</v>
      </c>
      <c r="G401" s="1094" t="n">
        <v>-2102916</v>
      </c>
      <c r="H401" s="1095" t="n">
        <v>-164</v>
      </c>
      <c r="I401" s="1095" t="n">
        <v>-13151</v>
      </c>
      <c r="J401" s="1096" t="n">
        <v>-137439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 t="n">
        <v>0</v>
      </c>
      <c r="H406" s="1063" t="n">
        <v>0</v>
      </c>
      <c r="I406" s="1063" t="n">
        <v>0</v>
      </c>
      <c r="J406" s="1064" t="n">
        <v>0</v>
      </c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 t="n">
        <v>0</v>
      </c>
      <c r="H407" s="1095" t="n">
        <v>0</v>
      </c>
      <c r="I407" s="1095" t="n">
        <v>0</v>
      </c>
      <c r="J407" s="1096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-25605253</v>
      </c>
      <c r="G410" s="1062" t="n">
        <v>-25605253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25605253</v>
      </c>
      <c r="G411" s="1094" t="n">
        <v>25605253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 t="n">
        <v>0</v>
      </c>
      <c r="H413" s="1063" t="n">
        <v>0</v>
      </c>
      <c r="I413" s="1063" t="n">
        <v>0</v>
      </c>
      <c r="J413" s="1064" t="n">
        <v>0</v>
      </c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 t="n">
        <v>0</v>
      </c>
      <c r="H414" s="1095" t="n">
        <v>0</v>
      </c>
      <c r="I414" s="1095" t="n">
        <v>0</v>
      </c>
      <c r="J414" s="1096" t="n">
        <v>0</v>
      </c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970768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970768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1583321</v>
      </c>
      <c r="G416" s="1539" t="n">
        <v>0</v>
      </c>
      <c r="H416" s="1540" t="n">
        <v>0</v>
      </c>
      <c r="I416" s="1540" t="n">
        <v>0</v>
      </c>
      <c r="J416" s="1064" t="n">
        <v>158332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2595385</v>
      </c>
      <c r="G417" s="1541" t="n">
        <v>0</v>
      </c>
      <c r="H417" s="1542" t="n">
        <v>0</v>
      </c>
      <c r="I417" s="1542" t="n">
        <v>0</v>
      </c>
      <c r="J417" s="1071" t="n">
        <v>259538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1042320</v>
      </c>
      <c r="G418" s="1541" t="n">
        <v>0</v>
      </c>
      <c r="H418" s="1542" t="n">
        <v>0</v>
      </c>
      <c r="I418" s="1542" t="n">
        <v>0</v>
      </c>
      <c r="J418" s="1071" t="n">
        <v>104232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602634</v>
      </c>
      <c r="G419" s="1541" t="n">
        <v>0</v>
      </c>
      <c r="H419" s="1542" t="n">
        <v>0</v>
      </c>
      <c r="I419" s="1542" t="n">
        <v>0</v>
      </c>
      <c r="J419" s="1071" t="n">
        <v>60263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147108</v>
      </c>
      <c r="G420" s="1541" t="n">
        <v>0</v>
      </c>
      <c r="H420" s="1542" t="n">
        <v>0</v>
      </c>
      <c r="I420" s="1542" t="n">
        <v>0</v>
      </c>
      <c r="J420" s="1071" t="n">
        <v>14710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70798600</v>
      </c>
      <c r="F422" s="1548" t="n">
        <f aca="false">SUM(F364,F378,F386,F391,F394,F399,F402,F405,F408,F409,F412,F415)</f>
        <v>20652305</v>
      </c>
      <c r="G422" s="1549" t="n">
        <f aca="false">SUM(G364,G378,G386,G391,G394,G399,G402,G405,G408,G409,G412,G415)</f>
        <v>14832291</v>
      </c>
      <c r="H422" s="1550" t="n">
        <f aca="false">SUM(H364,H378,H386,H391,H394,H399,H402,H405,H408,H409,H412,H415)</f>
        <v>-164</v>
      </c>
      <c r="I422" s="1550" t="n">
        <f aca="false">SUM(I364,I378,I386,I391,I394,I399,I402,I405,I408,I409,I412,I415)</f>
        <v>-13151</v>
      </c>
      <c r="J422" s="1551" t="n">
        <f aca="false">SUM(J364,J378,J386,J391,J394,J399,J402,J405,J408,J409,J412,J415)</f>
        <v>583332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 t="n">
        <v>0</v>
      </c>
      <c r="H425" s="1535" t="n">
        <v>0</v>
      </c>
      <c r="I425" s="1535" t="n">
        <v>0</v>
      </c>
      <c r="J425" s="1536" t="n">
        <v>0</v>
      </c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 t="n">
        <v>0</v>
      </c>
      <c r="H426" s="1535" t="n">
        <v>0</v>
      </c>
      <c r="I426" s="1535" t="n">
        <v>0</v>
      </c>
      <c r="J426" s="1536" t="n"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 t="n">
        <v>0</v>
      </c>
      <c r="H427" s="1535" t="n">
        <v>0</v>
      </c>
      <c r="I427" s="1535" t="n">
        <v>0</v>
      </c>
      <c r="J427" s="1536" t="n">
        <v>0</v>
      </c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 t="n">
        <v>0</v>
      </c>
      <c r="H428" s="1535" t="n">
        <v>0</v>
      </c>
      <c r="I428" s="1535" t="n">
        <v>0</v>
      </c>
      <c r="J428" s="1536" t="n">
        <v>0</v>
      </c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 t="n">
        <v>0</v>
      </c>
      <c r="H430" s="1063" t="n">
        <v>0</v>
      </c>
      <c r="I430" s="1063" t="n">
        <v>0</v>
      </c>
      <c r="J430" s="1064" t="n">
        <v>0</v>
      </c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 t="n">
        <v>0</v>
      </c>
      <c r="H431" s="1095" t="n">
        <v>0</v>
      </c>
      <c r="I431" s="1095" t="n">
        <v>0</v>
      </c>
      <c r="J431" s="1096" t="n">
        <v>0</v>
      </c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164254</v>
      </c>
      <c r="F448" s="1599" t="n">
        <f aca="false">+F167-F304+F422+F432</f>
        <v>-532931</v>
      </c>
      <c r="G448" s="1600" t="n">
        <f aca="false">+G167-G304+G422+G432</f>
        <v>-1852950</v>
      </c>
      <c r="H448" s="1601" t="n">
        <f aca="false">+H167-H304+H422+H432</f>
        <v>-1585</v>
      </c>
      <c r="I448" s="1601" t="n">
        <f aca="false">+I167-I304+I422+I432</f>
        <v>1311705</v>
      </c>
      <c r="J448" s="1602" t="n">
        <f aca="false">+J167-J304+J422+J432</f>
        <v>989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-164254</v>
      </c>
      <c r="F449" s="1605" t="n">
        <f aca="false">+F600</f>
        <v>532931</v>
      </c>
      <c r="G449" s="1606" t="n">
        <f aca="false">+G600</f>
        <v>1852950</v>
      </c>
      <c r="H449" s="1607" t="n">
        <f aca="false">+H600</f>
        <v>1585</v>
      </c>
      <c r="I449" s="1607" t="n">
        <f aca="false">+I600</f>
        <v>-1311705</v>
      </c>
      <c r="J449" s="1608" t="n">
        <f aca="false">+J600</f>
        <v>-989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 t="n">
        <v>0</v>
      </c>
      <c r="H465" s="1063" t="n">
        <v>0</v>
      </c>
      <c r="I465" s="1063" t="n">
        <v>0</v>
      </c>
      <c r="J465" s="1064" t="n"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 t="n">
        <v>0</v>
      </c>
      <c r="H466" s="1070" t="n">
        <v>0</v>
      </c>
      <c r="I466" s="1070" t="n">
        <v>0</v>
      </c>
      <c r="J466" s="1071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 t="n">
        <v>0</v>
      </c>
      <c r="H472" s="1654" t="n">
        <v>0</v>
      </c>
      <c r="I472" s="1654" t="n">
        <v>0</v>
      </c>
      <c r="J472" s="1655" t="n">
        <v>0</v>
      </c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 t="n">
        <v>0</v>
      </c>
      <c r="H473" s="1079" t="n">
        <v>0</v>
      </c>
      <c r="I473" s="1079" t="n">
        <v>0</v>
      </c>
      <c r="J473" s="1080" t="n">
        <v>0</v>
      </c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 t="n">
        <v>0</v>
      </c>
      <c r="H475" s="1063" t="n">
        <v>0</v>
      </c>
      <c r="I475" s="1063" t="n">
        <v>0</v>
      </c>
      <c r="J475" s="1064" t="n">
        <v>0</v>
      </c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 t="n">
        <v>0</v>
      </c>
      <c r="H476" s="1487" t="n">
        <v>0</v>
      </c>
      <c r="I476" s="1487" t="n">
        <v>0</v>
      </c>
      <c r="J476" s="1488" t="n">
        <v>0</v>
      </c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 t="n">
        <v>0</v>
      </c>
      <c r="H477" s="1668" t="n">
        <v>0</v>
      </c>
      <c r="I477" s="1668" t="n">
        <v>0</v>
      </c>
      <c r="J477" s="1669" t="n">
        <v>0</v>
      </c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 t="n">
        <v>0</v>
      </c>
      <c r="H478" s="1494" t="n">
        <v>0</v>
      </c>
      <c r="I478" s="1494" t="n">
        <v>0</v>
      </c>
      <c r="J478" s="1495" t="n"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 t="n">
        <v>0</v>
      </c>
      <c r="H479" s="1070" t="n">
        <v>0</v>
      </c>
      <c r="I479" s="1070" t="n">
        <v>0</v>
      </c>
      <c r="J479" s="1071" t="n">
        <v>0</v>
      </c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 t="n">
        <v>0</v>
      </c>
      <c r="H480" s="1095" t="n">
        <v>0</v>
      </c>
      <c r="I480" s="1095" t="n">
        <v>0</v>
      </c>
      <c r="J480" s="1096" t="n">
        <v>0</v>
      </c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 t="n">
        <v>0</v>
      </c>
      <c r="H482" s="1063" t="n">
        <v>0</v>
      </c>
      <c r="I482" s="1063" t="n">
        <v>0</v>
      </c>
      <c r="J482" s="1064" t="n">
        <v>0</v>
      </c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 t="n">
        <v>0</v>
      </c>
      <c r="H483" s="1095" t="n">
        <v>0</v>
      </c>
      <c r="I483" s="1095" t="n">
        <v>0</v>
      </c>
      <c r="J483" s="1096" t="n">
        <v>0</v>
      </c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 t="n">
        <v>0</v>
      </c>
      <c r="H485" s="1654" t="n">
        <v>0</v>
      </c>
      <c r="I485" s="1654" t="n">
        <v>0</v>
      </c>
      <c r="J485" s="1655" t="n">
        <v>0</v>
      </c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 t="n">
        <v>0</v>
      </c>
      <c r="H486" s="1070" t="n">
        <v>0</v>
      </c>
      <c r="I486" s="1070" t="n">
        <v>0</v>
      </c>
      <c r="J486" s="1071" t="n">
        <v>0</v>
      </c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 t="n">
        <v>0</v>
      </c>
      <c r="H487" s="1070" t="n">
        <v>0</v>
      </c>
      <c r="I487" s="1070" t="n">
        <v>0</v>
      </c>
      <c r="J487" s="1071" t="n">
        <v>0</v>
      </c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 t="n">
        <v>0</v>
      </c>
      <c r="H488" s="1487" t="n">
        <v>0</v>
      </c>
      <c r="I488" s="1487" t="n">
        <v>0</v>
      </c>
      <c r="J488" s="1488" t="n">
        <v>0</v>
      </c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 t="n">
        <v>0</v>
      </c>
      <c r="H489" s="1494" t="n">
        <v>0</v>
      </c>
      <c r="I489" s="1494" t="n">
        <v>0</v>
      </c>
      <c r="J489" s="1495" t="n">
        <v>0</v>
      </c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 t="n">
        <v>0</v>
      </c>
      <c r="H490" s="1070" t="n">
        <v>0</v>
      </c>
      <c r="I490" s="1070" t="n">
        <v>0</v>
      </c>
      <c r="J490" s="1071" t="n">
        <v>0</v>
      </c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 t="n">
        <v>0</v>
      </c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 t="n">
        <v>0</v>
      </c>
      <c r="H492" s="1487" t="n">
        <v>0</v>
      </c>
      <c r="I492" s="1487" t="n">
        <v>0</v>
      </c>
      <c r="J492" s="1488" t="n">
        <v>0</v>
      </c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 t="n">
        <v>0</v>
      </c>
      <c r="H493" s="1494" t="n">
        <v>0</v>
      </c>
      <c r="I493" s="1494" t="n">
        <v>0</v>
      </c>
      <c r="J493" s="1495" t="n">
        <v>0</v>
      </c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 t="n">
        <v>0</v>
      </c>
      <c r="H494" s="1070" t="n">
        <v>0</v>
      </c>
      <c r="I494" s="1070" t="n">
        <v>0</v>
      </c>
      <c r="J494" s="1071" t="n">
        <v>0</v>
      </c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 t="n">
        <v>0</v>
      </c>
      <c r="H495" s="1070" t="n">
        <v>0</v>
      </c>
      <c r="I495" s="1070" t="n">
        <v>0</v>
      </c>
      <c r="J495" s="1071" t="n">
        <v>0</v>
      </c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 t="n">
        <v>0</v>
      </c>
      <c r="H496" s="1487" t="n">
        <v>0</v>
      </c>
      <c r="I496" s="1487" t="n">
        <v>0</v>
      </c>
      <c r="J496" s="1488" t="n">
        <v>0</v>
      </c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 t="n">
        <v>0</v>
      </c>
      <c r="H497" s="1668" t="n">
        <v>0</v>
      </c>
      <c r="I497" s="1668" t="n">
        <v>0</v>
      </c>
      <c r="J497" s="1669" t="n"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 t="n">
        <v>0</v>
      </c>
      <c r="H498" s="1654" t="n">
        <v>0</v>
      </c>
      <c r="I498" s="1654" t="n">
        <v>0</v>
      </c>
      <c r="J498" s="1655" t="n">
        <v>0</v>
      </c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 t="n">
        <v>0</v>
      </c>
      <c r="H499" s="1095" t="n">
        <v>0</v>
      </c>
      <c r="I499" s="1095" t="n">
        <v>0</v>
      </c>
      <c r="J499" s="1096" t="n">
        <v>0</v>
      </c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 t="n">
        <v>0</v>
      </c>
      <c r="H501" s="1063" t="n">
        <v>0</v>
      </c>
      <c r="I501" s="1063" t="n">
        <v>0</v>
      </c>
      <c r="J501" s="1064" t="n">
        <v>0</v>
      </c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 t="n">
        <v>0</v>
      </c>
      <c r="H502" s="1487" t="n">
        <v>0</v>
      </c>
      <c r="I502" s="1487" t="n">
        <v>0</v>
      </c>
      <c r="J502" s="1488" t="n">
        <v>0</v>
      </c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 t="n">
        <v>0</v>
      </c>
      <c r="H503" s="1494" t="n">
        <v>0</v>
      </c>
      <c r="I503" s="1494" t="n">
        <v>0</v>
      </c>
      <c r="J503" s="1495" t="n"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 t="n">
        <v>0</v>
      </c>
      <c r="H504" s="1095" t="n">
        <v>0</v>
      </c>
      <c r="I504" s="1095" t="n">
        <v>0</v>
      </c>
      <c r="J504" s="1096" t="n">
        <v>0</v>
      </c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 t="n">
        <v>0</v>
      </c>
      <c r="H505" s="1705" t="n">
        <v>0</v>
      </c>
      <c r="I505" s="1705" t="n">
        <v>0</v>
      </c>
      <c r="J505" s="1706" t="n">
        <v>0</v>
      </c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 t="n">
        <v>0</v>
      </c>
      <c r="H507" s="1063" t="n">
        <v>0</v>
      </c>
      <c r="I507" s="1063" t="n">
        <v>0</v>
      </c>
      <c r="J507" s="1064" t="n">
        <v>0</v>
      </c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 t="n">
        <v>0</v>
      </c>
      <c r="H508" s="1079" t="n">
        <v>0</v>
      </c>
      <c r="I508" s="1079" t="n">
        <v>0</v>
      </c>
      <c r="J508" s="1080" t="n">
        <v>0</v>
      </c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 t="n">
        <v>0</v>
      </c>
      <c r="H509" s="1494" t="n">
        <v>0</v>
      </c>
      <c r="I509" s="1494" t="n">
        <v>0</v>
      </c>
      <c r="J509" s="1495" t="n">
        <v>0</v>
      </c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 t="n">
        <v>0</v>
      </c>
      <c r="H510" s="1487" t="n">
        <v>0</v>
      </c>
      <c r="I510" s="1487" t="n">
        <v>0</v>
      </c>
      <c r="J510" s="1488" t="n">
        <v>0</v>
      </c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 t="n">
        <v>0</v>
      </c>
      <c r="H511" s="1494" t="n">
        <v>0</v>
      </c>
      <c r="I511" s="1494" t="n">
        <v>0</v>
      </c>
      <c r="J511" s="1495" t="n">
        <v>0</v>
      </c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 t="n">
        <v>0</v>
      </c>
      <c r="H512" s="1487" t="n">
        <v>0</v>
      </c>
      <c r="I512" s="1487" t="n">
        <v>0</v>
      </c>
      <c r="J512" s="1488" t="n"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 t="n">
        <v>0</v>
      </c>
      <c r="H513" s="1494" t="n">
        <v>0</v>
      </c>
      <c r="I513" s="1494" t="n">
        <v>0</v>
      </c>
      <c r="J513" s="1495" t="n">
        <v>0</v>
      </c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 t="n">
        <v>0</v>
      </c>
      <c r="H514" s="1095" t="n">
        <v>0</v>
      </c>
      <c r="I514" s="1095" t="n">
        <v>0</v>
      </c>
      <c r="J514" s="1096" t="n">
        <v>0</v>
      </c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 t="n">
        <v>0</v>
      </c>
      <c r="H516" s="1063" t="n">
        <v>0</v>
      </c>
      <c r="I516" s="1063" t="n">
        <v>0</v>
      </c>
      <c r="J516" s="1064" t="n"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 t="n">
        <v>0</v>
      </c>
      <c r="H517" s="1070" t="n">
        <v>0</v>
      </c>
      <c r="I517" s="1070" t="n">
        <v>0</v>
      </c>
      <c r="J517" s="1071" t="n">
        <v>0</v>
      </c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 t="n">
        <v>0</v>
      </c>
      <c r="H518" s="1095" t="n">
        <v>0</v>
      </c>
      <c r="I518" s="1095" t="n">
        <v>0</v>
      </c>
      <c r="J518" s="1096" t="n">
        <v>0</v>
      </c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 t="n">
        <v>0</v>
      </c>
      <c r="H520" s="1508" t="n">
        <v>0</v>
      </c>
      <c r="I520" s="1508" t="n">
        <v>0</v>
      </c>
      <c r="J520" s="1509" t="n">
        <v>0</v>
      </c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 t="n">
        <v>0</v>
      </c>
      <c r="H521" s="1494" t="n">
        <v>0</v>
      </c>
      <c r="I521" s="1494" t="n">
        <v>0</v>
      </c>
      <c r="J521" s="1495" t="n"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 t="n">
        <v>0</v>
      </c>
      <c r="H522" s="1487" t="n">
        <v>0</v>
      </c>
      <c r="I522" s="1487" t="n">
        <v>0</v>
      </c>
      <c r="J522" s="1488" t="n">
        <v>0</v>
      </c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 t="n">
        <v>0</v>
      </c>
      <c r="H523" s="1519" t="n">
        <v>0</v>
      </c>
      <c r="I523" s="1519" t="n">
        <v>0</v>
      </c>
      <c r="J523" s="1520" t="n">
        <v>0</v>
      </c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 t="n">
        <v>0</v>
      </c>
      <c r="H526" s="1095" t="n">
        <v>0</v>
      </c>
      <c r="I526" s="1095" t="n">
        <v>0</v>
      </c>
      <c r="J526" s="1096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-947475</v>
      </c>
      <c r="G527" s="1647" t="n">
        <f aca="false">SUM(G528:G533)</f>
        <v>-44722</v>
      </c>
      <c r="H527" s="1640" t="n">
        <f aca="false">SUM(H528:H533)</f>
        <v>-887932</v>
      </c>
      <c r="I527" s="1640" t="n">
        <f aca="false">SUM(I528:I533)</f>
        <v>-5152</v>
      </c>
      <c r="J527" s="1642" t="n">
        <f aca="false">SUM(J528:J533)</f>
        <v>-966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-947475</v>
      </c>
      <c r="G530" s="1069" t="n">
        <v>-44722</v>
      </c>
      <c r="H530" s="1070" t="n">
        <v>-887932</v>
      </c>
      <c r="I530" s="1070" t="n">
        <v>-5152</v>
      </c>
      <c r="J530" s="1071" t="n">
        <v>-966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 t="n">
        <v>0</v>
      </c>
      <c r="H531" s="1070" t="n">
        <v>0</v>
      </c>
      <c r="I531" s="1070" t="n">
        <v>0</v>
      </c>
      <c r="J531" s="1071" t="n"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 t="n">
        <v>0</v>
      </c>
      <c r="H532" s="1070" t="n">
        <v>0</v>
      </c>
      <c r="I532" s="1070" t="n">
        <v>0</v>
      </c>
      <c r="J532" s="1071" t="n">
        <v>0</v>
      </c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 t="n">
        <v>0</v>
      </c>
      <c r="H533" s="1095" t="n">
        <v>0</v>
      </c>
      <c r="I533" s="1095" t="n">
        <v>0</v>
      </c>
      <c r="J533" s="1096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32879</v>
      </c>
      <c r="F534" s="1638" t="n">
        <f aca="false">SUM(F535:F537)</f>
        <v>-132679</v>
      </c>
      <c r="G534" s="1647" t="n">
        <f aca="false">SUM(G535:G537)</f>
        <v>-13267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 t="n">
        <v>0</v>
      </c>
      <c r="H535" s="1063" t="n">
        <v>0</v>
      </c>
      <c r="I535" s="1063" t="n">
        <v>0</v>
      </c>
      <c r="J535" s="1064" t="n">
        <v>0</v>
      </c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 t="n">
        <v>0</v>
      </c>
      <c r="H536" s="1070" t="n">
        <v>0</v>
      </c>
      <c r="I536" s="1070" t="n">
        <v>0</v>
      </c>
      <c r="J536" s="1071" t="n"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 t="n">
        <v>-132879</v>
      </c>
      <c r="F537" s="1498" t="n">
        <f aca="false">G537+H537+I537+J537</f>
        <v>-132679</v>
      </c>
      <c r="G537" s="1094" t="n">
        <v>-132679</v>
      </c>
      <c r="H537" s="1095" t="n">
        <v>0</v>
      </c>
      <c r="I537" s="1095" t="n">
        <v>0</v>
      </c>
      <c r="J537" s="1096" t="n">
        <v>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 t="n">
        <v>0</v>
      </c>
      <c r="H538" s="1705" t="n">
        <v>0</v>
      </c>
      <c r="I538" s="1705" t="n">
        <v>0</v>
      </c>
      <c r="J538" s="1706" t="n">
        <v>0</v>
      </c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 t="n">
        <v>0</v>
      </c>
      <c r="H540" s="1063" t="n">
        <v>0</v>
      </c>
      <c r="I540" s="1063" t="n">
        <v>0</v>
      </c>
      <c r="J540" s="1064" t="n">
        <v>0</v>
      </c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 t="n">
        <v>0</v>
      </c>
      <c r="H541" s="1070" t="n">
        <v>0</v>
      </c>
      <c r="I541" s="1070" t="n">
        <v>0</v>
      </c>
      <c r="J541" s="1071" t="n"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 t="n">
        <v>0</v>
      </c>
      <c r="H542" s="1070" t="n">
        <v>0</v>
      </c>
      <c r="I542" s="1070" t="n">
        <v>0</v>
      </c>
      <c r="J542" s="1071" t="n">
        <v>0</v>
      </c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 t="n">
        <v>0</v>
      </c>
      <c r="H543" s="1095" t="n">
        <v>0</v>
      </c>
      <c r="I543" s="1095" t="n">
        <v>0</v>
      </c>
      <c r="J543" s="1096" t="n">
        <v>0</v>
      </c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 t="n">
        <v>0</v>
      </c>
      <c r="H546" s="1095" t="n">
        <v>0</v>
      </c>
      <c r="I546" s="1095" t="n">
        <v>0</v>
      </c>
      <c r="J546" s="1096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33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263</v>
      </c>
      <c r="J547" s="1642" t="n">
        <f aca="false">SUM(J548:J568)</f>
        <v>-23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33</v>
      </c>
      <c r="G549" s="1486" t="n">
        <v>0</v>
      </c>
      <c r="H549" s="1487"/>
      <c r="I549" s="1487" t="n">
        <v>263</v>
      </c>
      <c r="J549" s="1488" t="n">
        <v>-230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 t="n">
        <v>0</v>
      </c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 t="n">
        <v>0</v>
      </c>
      <c r="H551" s="1487" t="n">
        <v>0</v>
      </c>
      <c r="I551" s="1487" t="n">
        <v>0</v>
      </c>
      <c r="J551" s="1488" t="n">
        <v>0</v>
      </c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 t="n">
        <v>0</v>
      </c>
      <c r="H552" s="1494" t="n">
        <v>0</v>
      </c>
      <c r="I552" s="1494" t="n">
        <v>0</v>
      </c>
      <c r="J552" s="1495" t="n">
        <v>0</v>
      </c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 t="n">
        <v>0</v>
      </c>
      <c r="H553" s="1070" t="n">
        <v>0</v>
      </c>
      <c r="I553" s="1070" t="n">
        <v>0</v>
      </c>
      <c r="J553" s="1071" t="n">
        <v>0</v>
      </c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 t="n">
        <v>0</v>
      </c>
      <c r="H554" s="1070" t="n">
        <v>0</v>
      </c>
      <c r="I554" s="1070" t="n">
        <v>0</v>
      </c>
      <c r="J554" s="1071" t="n">
        <v>0</v>
      </c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 t="n">
        <v>0</v>
      </c>
      <c r="H555" s="1070" t="n">
        <v>0</v>
      </c>
      <c r="I555" s="1070" t="n">
        <v>0</v>
      </c>
      <c r="J555" s="1071" t="n">
        <v>0</v>
      </c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 t="n">
        <v>0</v>
      </c>
      <c r="H556" s="1070" t="n">
        <v>0</v>
      </c>
      <c r="I556" s="1070" t="n">
        <v>0</v>
      </c>
      <c r="J556" s="1071" t="n">
        <v>0</v>
      </c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 t="n">
        <v>0</v>
      </c>
      <c r="H557" s="1070" t="n">
        <v>0</v>
      </c>
      <c r="I557" s="1070" t="n">
        <v>0</v>
      </c>
      <c r="J557" s="1071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 t="n">
        <v>0</v>
      </c>
      <c r="H558" s="1070" t="n">
        <v>0</v>
      </c>
      <c r="I558" s="1070" t="n">
        <v>0</v>
      </c>
      <c r="J558" s="1071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 t="n">
        <v>0</v>
      </c>
      <c r="H559" s="1487" t="n">
        <v>0</v>
      </c>
      <c r="I559" s="1487" t="n">
        <v>0</v>
      </c>
      <c r="J559" s="1488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 t="n">
        <v>0</v>
      </c>
      <c r="H565" s="1494" t="n">
        <v>0</v>
      </c>
      <c r="I565" s="1494" t="n">
        <v>0</v>
      </c>
      <c r="J565" s="1495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 t="n">
        <v>0</v>
      </c>
      <c r="H566" s="1487" t="n">
        <v>0</v>
      </c>
      <c r="I566" s="1487" t="n">
        <v>0</v>
      </c>
      <c r="J566" s="1488" t="n"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 t="n">
        <v>0</v>
      </c>
      <c r="H567" s="1494" t="n">
        <v>0</v>
      </c>
      <c r="I567" s="1494" t="n">
        <v>0</v>
      </c>
      <c r="J567" s="1495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 t="n">
        <v>0</v>
      </c>
      <c r="H568" s="1095" t="n">
        <v>0</v>
      </c>
      <c r="I568" s="1095" t="n">
        <v>0</v>
      </c>
      <c r="J568" s="1096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869977</v>
      </c>
      <c r="F569" s="1638" t="n">
        <f aca="false">SUM(F570:F588)</f>
        <v>558656</v>
      </c>
      <c r="G569" s="1647" t="n">
        <f aca="false">SUM(G570:G588)</f>
        <v>-311405</v>
      </c>
      <c r="H569" s="1640" t="n">
        <f aca="false">SUM(H570:H588)</f>
        <v>899752</v>
      </c>
      <c r="I569" s="1640" t="n">
        <f aca="false">SUM(I570:I588)</f>
        <v>-2969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 t="n">
        <v>6132206</v>
      </c>
      <c r="F571" s="1481" t="n">
        <f aca="false">G571+H571+I571+J571</f>
        <v>6132206</v>
      </c>
      <c r="G571" s="1541" t="n">
        <v>0</v>
      </c>
      <c r="H571" s="1070" t="n">
        <v>61322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 t="n">
        <v>2119420</v>
      </c>
      <c r="F572" s="1481" t="n">
        <f aca="false">G572+H572+I572+J572</f>
        <v>2119420</v>
      </c>
      <c r="G572" s="1069" t="n">
        <v>2119420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 t="n">
        <v>2055875</v>
      </c>
      <c r="F573" s="1481" t="n">
        <f aca="false">G573+H573+I573+J573</f>
        <v>2055875</v>
      </c>
      <c r="G573" s="1541" t="n">
        <v>0</v>
      </c>
      <c r="H573" s="1070" t="n">
        <v>2055875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 t="n">
        <v>0</v>
      </c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285616</v>
      </c>
      <c r="G576" s="1069" t="n">
        <v>-28561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 t="n">
        <v>-5262229</v>
      </c>
      <c r="F577" s="1481" t="n">
        <f aca="false">G577+H577+I577+J577</f>
        <v>-5214364</v>
      </c>
      <c r="G577" s="1541" t="n">
        <v>0</v>
      </c>
      <c r="H577" s="1070" t="n">
        <v>-5214364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 t="n">
        <v>-2119420</v>
      </c>
      <c r="F578" s="1481" t="n">
        <f aca="false">G578+H578+I578+J578</f>
        <v>-2119420</v>
      </c>
      <c r="G578" s="1069" t="n">
        <v>-2119420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 t="n">
        <v>-2055875</v>
      </c>
      <c r="F579" s="1481" t="n">
        <f aca="false">G579+H579+I579+J579</f>
        <v>-2055875</v>
      </c>
      <c r="G579" s="1541" t="n">
        <v>0</v>
      </c>
      <c r="H579" s="1070" t="n">
        <v>-2055875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-29691</v>
      </c>
      <c r="G580" s="1541" t="n">
        <v>0</v>
      </c>
      <c r="H580" s="1542" t="n">
        <v>0</v>
      </c>
      <c r="I580" s="1070" t="n">
        <v>-29691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-25789</v>
      </c>
      <c r="G582" s="1078" t="n">
        <v>-25789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-18090</v>
      </c>
      <c r="G583" s="1541" t="n">
        <v>0</v>
      </c>
      <c r="H583" s="1668" t="n">
        <v>-18090</v>
      </c>
      <c r="I583" s="1668" t="n">
        <v>0</v>
      </c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 t="n">
        <v>0</v>
      </c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 t="n">
        <v>0</v>
      </c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 t="n">
        <v>0</v>
      </c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 t="n">
        <v>0</v>
      </c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 t="n">
        <v>0</v>
      </c>
      <c r="I588" s="1735" t="n">
        <v>0</v>
      </c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-901352</v>
      </c>
      <c r="F589" s="1638" t="n">
        <f aca="false">SUM(F590:F593)</f>
        <v>1054396</v>
      </c>
      <c r="G589" s="1647" t="n">
        <f aca="false">SUM(G590:G593)</f>
        <v>105439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 t="n">
        <v>10788147</v>
      </c>
      <c r="F590" s="1478" t="n">
        <f aca="false">G590+H590+I590+J590</f>
        <v>10788147</v>
      </c>
      <c r="G590" s="1062" t="n">
        <v>10788147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 t="n">
        <v>0</v>
      </c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 t="n">
        <v>-11689499</v>
      </c>
      <c r="F592" s="1492" t="n">
        <f aca="false">G592+H592+I592+J592</f>
        <v>-9733751</v>
      </c>
      <c r="G592" s="1493" t="n">
        <v>-973375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287360</v>
      </c>
      <c r="H594" s="1640" t="n">
        <f aca="false">SUM(H595:H599)</f>
        <v>-10235</v>
      </c>
      <c r="I594" s="1640" t="n">
        <f aca="false">SUM(I595:I599)</f>
        <v>-127712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 t="n">
        <v>1287360</v>
      </c>
      <c r="H595" s="1063" t="n">
        <v>-10235</v>
      </c>
      <c r="I595" s="1063" t="n">
        <v>-127712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 t="n">
        <v>0</v>
      </c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-164254</v>
      </c>
      <c r="F600" s="1777" t="n">
        <f aca="false">SUM(F464,F468,F471,F474,F484,F500,F505,F506,F515,F519,F524,F481,F527,F534,F538,F539,F544,F547,F569,F589,F594)</f>
        <v>532931</v>
      </c>
      <c r="G600" s="1778" t="n">
        <f aca="false">SUM(G464,G468,G471,G474,G484,G500,G505,G506,G515,G519,G524,G481,G527,G534,G538,G539,G544,G547,G569,G589,G594)</f>
        <v>1852950</v>
      </c>
      <c r="H600" s="1779" t="n">
        <f aca="false">SUM(H464,H468,H471,H474,H484,H500,H505,H506,H515,H519,H524,H481,H527,H534,H538,H539,H544,H547,H569,H589,H594)</f>
        <v>1585</v>
      </c>
      <c r="I600" s="1779" t="n">
        <f aca="false">SUM(I464,I468,I471,I474,I484,I500,I505,I506,I515,I519,I524,I481,I527,I534,I538,I539,I544,I547,I569,I589,I594)</f>
        <v>-1311705</v>
      </c>
      <c r="J600" s="1780" t="n">
        <f aca="false">SUM(J464,J468,J471,J474,J484,J500,J505,J506,J515,J519,J524,J481,J527,J534,J538,J539,J544,J547,J569,J589,J594)</f>
        <v>-989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56150000</v>
      </c>
      <c r="F630" s="1226" t="n">
        <f aca="false">SUM(F631:F632)</f>
        <v>17830842</v>
      </c>
      <c r="G630" s="1227" t="n">
        <f aca="false">SUM(G631:G632)</f>
        <v>14553097</v>
      </c>
      <c r="H630" s="628" t="n">
        <f aca="false">SUM(H631:H632)</f>
        <v>0</v>
      </c>
      <c r="I630" s="628" t="n">
        <f aca="false">SUM(I631:I632)</f>
        <v>16503</v>
      </c>
      <c r="J630" s="1228" t="n">
        <f aca="false">SUM(J631:J632)</f>
        <v>3261242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 t="n">
        <v>56150000</v>
      </c>
      <c r="F631" s="1234" t="n">
        <f aca="false">G631+H631+I631+J631</f>
        <v>17830842</v>
      </c>
      <c r="G631" s="1062" t="n">
        <v>14553097</v>
      </c>
      <c r="H631" s="1063" t="n">
        <v>0</v>
      </c>
      <c r="I631" s="1063" t="n">
        <v>16503</v>
      </c>
      <c r="J631" s="1064" t="n">
        <v>3261242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909264</v>
      </c>
      <c r="F633" s="1226" t="n">
        <f aca="false">SUM(F634:F638)</f>
        <v>1467063</v>
      </c>
      <c r="G633" s="1227" t="n">
        <f aca="false">SUM(G634:G638)</f>
        <v>1397543</v>
      </c>
      <c r="H633" s="628" t="n">
        <f aca="false">SUM(H634:H638)</f>
        <v>0</v>
      </c>
      <c r="I633" s="628" t="n">
        <f aca="false">SUM(I634:I638)</f>
        <v>4493</v>
      </c>
      <c r="J633" s="1228" t="n">
        <f aca="false">SUM(J634:J638)</f>
        <v>65027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 t="n">
        <f aca="false">2109264-38002</f>
        <v>2071262</v>
      </c>
      <c r="F635" s="1249" t="n">
        <f aca="false">G635+H635+I635+J635</f>
        <v>654595</v>
      </c>
      <c r="G635" s="1069" t="n">
        <v>585075</v>
      </c>
      <c r="H635" s="1070" t="n">
        <v>0</v>
      </c>
      <c r="I635" s="1070" t="n">
        <v>4493</v>
      </c>
      <c r="J635" s="1071" t="n">
        <v>65027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1</v>
      </c>
      <c r="E636" s="1067" t="n">
        <v>538002</v>
      </c>
      <c r="F636" s="1249" t="n">
        <f aca="false">G636+H636+I636+J636</f>
        <v>109474</v>
      </c>
      <c r="G636" s="1069" t="n">
        <v>109474</v>
      </c>
      <c r="H636" s="1070" t="n">
        <v>0</v>
      </c>
      <c r="I636" s="1070" t="n">
        <v>0</v>
      </c>
      <c r="J636" s="1071" t="n">
        <v>0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3</v>
      </c>
      <c r="E637" s="1067" t="n">
        <v>1200000</v>
      </c>
      <c r="F637" s="1249" t="n">
        <f aca="false">G637+H637+I637+J637</f>
        <v>671383</v>
      </c>
      <c r="G637" s="1069" t="n">
        <v>671383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5</v>
      </c>
      <c r="E638" s="1092" t="n">
        <v>100000</v>
      </c>
      <c r="F638" s="1240" t="n">
        <f aca="false">G638+H638+I638+J638</f>
        <v>31611</v>
      </c>
      <c r="G638" s="1094" t="n">
        <v>31611</v>
      </c>
      <c r="H638" s="1095" t="n">
        <v>0</v>
      </c>
      <c r="I638" s="1095" t="n">
        <v>0</v>
      </c>
      <c r="J638" s="1096" t="n">
        <v>0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7542594</v>
      </c>
      <c r="F639" s="1226" t="n">
        <f aca="false">SUM(F640:F646)</f>
        <v>243585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43585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 t="n">
        <v>4792433</v>
      </c>
      <c r="F640" s="1234" t="n">
        <f aca="false">G640+H640+I640+J640</f>
        <v>1480921</v>
      </c>
      <c r="G640" s="1539" t="n">
        <v>0</v>
      </c>
      <c r="H640" s="1540" t="n">
        <v>0</v>
      </c>
      <c r="I640" s="1540" t="n">
        <v>0</v>
      </c>
      <c r="J640" s="1064" t="n">
        <v>148092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 t="n">
        <v>0</v>
      </c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 t="n">
        <v>1752782</v>
      </c>
      <c r="F643" s="1249" t="n">
        <f aca="false">G643+H643+I643+J643</f>
        <v>620806</v>
      </c>
      <c r="G643" s="1541" t="n">
        <v>0</v>
      </c>
      <c r="H643" s="1542" t="n">
        <v>0</v>
      </c>
      <c r="I643" s="1542" t="n">
        <v>0</v>
      </c>
      <c r="J643" s="1071" t="n">
        <v>62080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 t="n">
        <v>997379</v>
      </c>
      <c r="F644" s="1249" t="n">
        <f aca="false">G644+H644+I644+J644</f>
        <v>334123</v>
      </c>
      <c r="G644" s="1541" t="n">
        <v>0</v>
      </c>
      <c r="H644" s="1542" t="n">
        <v>0</v>
      </c>
      <c r="I644" s="1542" t="n">
        <v>0</v>
      </c>
      <c r="J644" s="1071" t="n">
        <v>33412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 t="n">
        <v>9672</v>
      </c>
      <c r="F647" s="1265" t="n">
        <f aca="false">G647+H647+I647+J647</f>
        <v>3771</v>
      </c>
      <c r="G647" s="1848" t="n">
        <v>3771</v>
      </c>
      <c r="H647" s="1849" t="n">
        <v>0</v>
      </c>
      <c r="I647" s="1849" t="n">
        <v>0</v>
      </c>
      <c r="J647" s="1850" t="n">
        <v>0</v>
      </c>
      <c r="K647" s="1805" t="n">
        <f aca="false">(IF($E647&lt;&gt;0,$K$2,IF($F647&lt;&gt;0,$K$2,IF($G647&lt;&gt;0,$K$2,IF($H647&lt;&gt;0,$K$2,IF($I647&lt;&gt;0,$K$2,IF($J647&lt;&gt;0,$K$2,"")))))))</f>
        <v>1</v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3813748</v>
      </c>
      <c r="F648" s="1265" t="n">
        <f aca="false">SUM(F649:F665)</f>
        <v>1464154</v>
      </c>
      <c r="G648" s="1227" t="n">
        <f aca="false">SUM(G649:G665)</f>
        <v>1264314</v>
      </c>
      <c r="H648" s="628" t="n">
        <f aca="false">SUM(H649:H665)</f>
        <v>27005</v>
      </c>
      <c r="I648" s="628" t="n">
        <f aca="false">SUM(I649:I665)</f>
        <v>172835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 t="n">
        <v>5000</v>
      </c>
      <c r="F649" s="1234" t="n">
        <f aca="false">G649+H649+I649+J649</f>
        <v>1375</v>
      </c>
      <c r="G649" s="1062" t="n">
        <v>0</v>
      </c>
      <c r="H649" s="1063" t="n">
        <v>0</v>
      </c>
      <c r="I649" s="1063" t="n">
        <v>1375</v>
      </c>
      <c r="J649" s="1064" t="n">
        <v>0</v>
      </c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 t="n">
        <v>2000</v>
      </c>
      <c r="F650" s="1249" t="n">
        <f aca="false">G650+H650+I650+J650</f>
        <v>183</v>
      </c>
      <c r="G650" s="1069" t="n">
        <v>0</v>
      </c>
      <c r="H650" s="1070" t="n">
        <v>0</v>
      </c>
      <c r="I650" s="1070" t="n">
        <v>183</v>
      </c>
      <c r="J650" s="1071" t="n">
        <v>0</v>
      </c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 t="n">
        <v>30000</v>
      </c>
      <c r="F651" s="1249" t="n">
        <f aca="false">G651+H651+I651+J651</f>
        <v>10496</v>
      </c>
      <c r="G651" s="1069" t="n">
        <v>9056</v>
      </c>
      <c r="H651" s="1070" t="n">
        <v>0</v>
      </c>
      <c r="I651" s="1070" t="n">
        <v>1440</v>
      </c>
      <c r="J651" s="1071" t="n">
        <v>0</v>
      </c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 t="n">
        <v>35000</v>
      </c>
      <c r="F652" s="1249" t="n">
        <f aca="false">G652+H652+I652+J652</f>
        <v>14287</v>
      </c>
      <c r="G652" s="1069" t="n">
        <v>13697</v>
      </c>
      <c r="H652" s="1070" t="n">
        <v>0</v>
      </c>
      <c r="I652" s="1070" t="n">
        <v>590</v>
      </c>
      <c r="J652" s="1071" t="n">
        <v>0</v>
      </c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 t="n">
        <v>600000</v>
      </c>
      <c r="F653" s="1249" t="n">
        <f aca="false">G653+H653+I653+J653</f>
        <v>218352</v>
      </c>
      <c r="G653" s="1069" t="n">
        <v>211942</v>
      </c>
      <c r="H653" s="1070" t="n">
        <v>0</v>
      </c>
      <c r="I653" s="1070" t="n">
        <v>6410</v>
      </c>
      <c r="J653" s="1071" t="n">
        <v>0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 t="n">
        <v>1300000</v>
      </c>
      <c r="F654" s="1269" t="n">
        <f aca="false">G654+H654+I654+J654</f>
        <v>514919</v>
      </c>
      <c r="G654" s="1078" t="n">
        <v>514634</v>
      </c>
      <c r="H654" s="1079" t="n">
        <v>0</v>
      </c>
      <c r="I654" s="1079" t="n">
        <v>285</v>
      </c>
      <c r="J654" s="1080" t="n">
        <v>0</v>
      </c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 t="n">
        <v>1211748</v>
      </c>
      <c r="F655" s="1276" t="n">
        <f aca="false">G655+H655+I655+J655</f>
        <v>595360</v>
      </c>
      <c r="G655" s="1493" t="n">
        <v>468645</v>
      </c>
      <c r="H655" s="1494" t="n">
        <v>0</v>
      </c>
      <c r="I655" s="1494" t="n">
        <v>126715</v>
      </c>
      <c r="J655" s="1495" t="n">
        <v>0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 t="n">
        <v>300000</v>
      </c>
      <c r="F656" s="1283" t="n">
        <f aca="false">G656+H656+I656+J656</f>
        <v>19933</v>
      </c>
      <c r="G656" s="1486" t="n">
        <v>11895</v>
      </c>
      <c r="H656" s="1487" t="n">
        <v>0</v>
      </c>
      <c r="I656" s="1487" t="n">
        <v>8038</v>
      </c>
      <c r="J656" s="1488" t="n">
        <v>0</v>
      </c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 t="n">
        <v>80000</v>
      </c>
      <c r="F657" s="1276" t="n">
        <f aca="false">G657+H657+I657+J657</f>
        <v>20883</v>
      </c>
      <c r="G657" s="1493" t="n">
        <v>0</v>
      </c>
      <c r="H657" s="1494" t="n">
        <v>0</v>
      </c>
      <c r="I657" s="1494" t="n">
        <v>20883</v>
      </c>
      <c r="J657" s="1495" t="n">
        <v>0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 t="n">
        <v>40000</v>
      </c>
      <c r="F658" s="1249" t="n">
        <f aca="false">G658+H658+I658+J658</f>
        <v>6380</v>
      </c>
      <c r="G658" s="1069" t="n">
        <v>-536</v>
      </c>
      <c r="H658" s="1070" t="n">
        <v>0</v>
      </c>
      <c r="I658" s="1070" t="n">
        <v>6916</v>
      </c>
      <c r="J658" s="1071" t="n">
        <v>0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 t="n">
        <v>100000</v>
      </c>
      <c r="F659" s="1283" t="n">
        <f aca="false">G659+H659+I659+J659</f>
        <v>47379</v>
      </c>
      <c r="G659" s="1486" t="n">
        <v>20397</v>
      </c>
      <c r="H659" s="1487" t="n">
        <v>26982</v>
      </c>
      <c r="I659" s="1487" t="n">
        <v>0</v>
      </c>
      <c r="J659" s="1488" t="n">
        <v>0</v>
      </c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 t="n">
        <v>60000</v>
      </c>
      <c r="F660" s="1276" t="n">
        <f aca="false">G660+H660+I660+J660</f>
        <v>2332</v>
      </c>
      <c r="G660" s="1493" t="n">
        <v>2332</v>
      </c>
      <c r="H660" s="1494" t="n">
        <v>0</v>
      </c>
      <c r="I660" s="1494" t="n">
        <v>0</v>
      </c>
      <c r="J660" s="1495" t="n">
        <v>0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 t="n">
        <v>30000</v>
      </c>
      <c r="F662" s="1293" t="n">
        <f aca="false">G662+H662+I662+J662</f>
        <v>12014</v>
      </c>
      <c r="G662" s="1667" t="n">
        <v>11991</v>
      </c>
      <c r="H662" s="1668" t="n">
        <v>23</v>
      </c>
      <c r="I662" s="1668" t="n">
        <v>0</v>
      </c>
      <c r="J662" s="1669" t="n">
        <v>0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 t="n">
        <v>20000</v>
      </c>
      <c r="F664" s="1249" t="n">
        <f aca="false">G664+H664+I664+J664</f>
        <v>261</v>
      </c>
      <c r="G664" s="1069" t="n">
        <v>261</v>
      </c>
      <c r="H664" s="1070" t="n">
        <v>0</v>
      </c>
      <c r="I664" s="1070" t="n">
        <v>0</v>
      </c>
      <c r="J664" s="1071" t="n">
        <v>0</v>
      </c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379000</v>
      </c>
      <c r="F666" s="1265" t="n">
        <f aca="false">SUM(F667:F669)</f>
        <v>378592</v>
      </c>
      <c r="G666" s="1227" t="n">
        <f aca="false">SUM(G667:G669)</f>
        <v>377754</v>
      </c>
      <c r="H666" s="628" t="n">
        <f aca="false">SUM(H667:H669)</f>
        <v>0</v>
      </c>
      <c r="I666" s="628" t="n">
        <f aca="false">SUM(I667:I669)</f>
        <v>838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 t="n">
        <v>10000</v>
      </c>
      <c r="F667" s="1234" t="n">
        <f aca="false">G667+H667+I667+J667</f>
        <v>5719</v>
      </c>
      <c r="G667" s="1062" t="n">
        <v>4881</v>
      </c>
      <c r="H667" s="1063" t="n">
        <v>0</v>
      </c>
      <c r="I667" s="1063" t="n">
        <v>838</v>
      </c>
      <c r="J667" s="1064" t="n">
        <v>0</v>
      </c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 t="n">
        <v>369000</v>
      </c>
      <c r="F668" s="1249" t="n">
        <f aca="false">G668+H668+I668+J668</f>
        <v>372873</v>
      </c>
      <c r="G668" s="1069" t="n">
        <v>372873</v>
      </c>
      <c r="H668" s="1070" t="n">
        <v>0</v>
      </c>
      <c r="I668" s="1070" t="n">
        <v>0</v>
      </c>
      <c r="J668" s="1071" t="n">
        <v>0</v>
      </c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 t="n">
        <v>0</v>
      </c>
      <c r="H671" s="1063" t="n">
        <v>0</v>
      </c>
      <c r="I671" s="1063" t="n">
        <v>0</v>
      </c>
      <c r="J671" s="1064" t="n">
        <v>0</v>
      </c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 t="n">
        <v>0</v>
      </c>
      <c r="H672" s="1070" t="n">
        <v>0</v>
      </c>
      <c r="I672" s="1070" t="n">
        <v>0</v>
      </c>
      <c r="J672" s="1071" t="n">
        <v>0</v>
      </c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 t="n">
        <v>0</v>
      </c>
      <c r="H673" s="1070" t="n">
        <v>0</v>
      </c>
      <c r="I673" s="1542" t="n">
        <v>0</v>
      </c>
      <c r="J673" s="1071" t="n">
        <v>0</v>
      </c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 t="n">
        <v>0</v>
      </c>
      <c r="H674" s="1070" t="n">
        <v>0</v>
      </c>
      <c r="I674" s="1542" t="n">
        <v>0</v>
      </c>
      <c r="J674" s="1071" t="n">
        <v>0</v>
      </c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 t="n">
        <v>0</v>
      </c>
      <c r="H675" s="1095" t="n">
        <v>0</v>
      </c>
      <c r="I675" s="1544" t="n">
        <v>0</v>
      </c>
      <c r="J675" s="1096" t="n">
        <v>0</v>
      </c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 t="n">
        <v>0</v>
      </c>
      <c r="H677" s="1063" t="n">
        <v>0</v>
      </c>
      <c r="I677" s="1063" t="n">
        <v>0</v>
      </c>
      <c r="J677" s="1064" t="n">
        <v>0</v>
      </c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 t="n">
        <v>0</v>
      </c>
      <c r="H678" s="1095" t="n">
        <v>0</v>
      </c>
      <c r="I678" s="1095" t="n">
        <v>0</v>
      </c>
      <c r="J678" s="1096" t="n">
        <v>0</v>
      </c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 t="n">
        <v>0</v>
      </c>
      <c r="H679" s="1849" t="n">
        <v>0</v>
      </c>
      <c r="I679" s="1849" t="n">
        <v>0</v>
      </c>
      <c r="J679" s="1850" t="n">
        <v>0</v>
      </c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 t="n">
        <v>0</v>
      </c>
      <c r="H680" s="1849" t="n">
        <v>0</v>
      </c>
      <c r="I680" s="1849" t="n">
        <v>0</v>
      </c>
      <c r="J680" s="1850" t="n">
        <v>0</v>
      </c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 t="n">
        <v>0</v>
      </c>
      <c r="H681" s="1849" t="n">
        <v>0</v>
      </c>
      <c r="I681" s="1849" t="n">
        <v>0</v>
      </c>
      <c r="J681" s="1850" t="n">
        <v>0</v>
      </c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 t="n">
        <v>0</v>
      </c>
      <c r="H683" s="1063" t="n">
        <v>0</v>
      </c>
      <c r="I683" s="1063" t="n">
        <v>0</v>
      </c>
      <c r="J683" s="1064" t="n">
        <v>0</v>
      </c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 t="n">
        <v>0</v>
      </c>
      <c r="H684" s="1070" t="n">
        <v>0</v>
      </c>
      <c r="I684" s="1070" t="n">
        <v>0</v>
      </c>
      <c r="J684" s="1071" t="n">
        <v>0</v>
      </c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 t="n">
        <v>0</v>
      </c>
      <c r="H685" s="1859" t="n">
        <v>0</v>
      </c>
      <c r="I685" s="1859" t="n">
        <v>0</v>
      </c>
      <c r="J685" s="1860" t="n">
        <v>0</v>
      </c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60</v>
      </c>
      <c r="G686" s="1227" t="n">
        <f aca="false">SUM(G687:G694)</f>
        <v>6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 t="n">
        <v>0</v>
      </c>
      <c r="H687" s="1063" t="n">
        <v>0</v>
      </c>
      <c r="I687" s="1063" t="n">
        <v>0</v>
      </c>
      <c r="J687" s="1064" t="n">
        <v>0</v>
      </c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 t="n">
        <v>0</v>
      </c>
      <c r="H689" s="1070" t="n">
        <v>0</v>
      </c>
      <c r="I689" s="1070" t="n">
        <v>0</v>
      </c>
      <c r="J689" s="1071" t="n">
        <v>0</v>
      </c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 t="n">
        <v>0</v>
      </c>
      <c r="H690" s="1070" t="n">
        <v>0</v>
      </c>
      <c r="I690" s="1070" t="n">
        <v>0</v>
      </c>
      <c r="J690" s="1071" t="n">
        <v>0</v>
      </c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 t="n">
        <v>0</v>
      </c>
      <c r="H691" s="1070" t="n">
        <v>0</v>
      </c>
      <c r="I691" s="1070" t="n">
        <v>0</v>
      </c>
      <c r="J691" s="1071" t="n">
        <v>0</v>
      </c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 t="n">
        <v>0</v>
      </c>
      <c r="H692" s="1070" t="n">
        <v>0</v>
      </c>
      <c r="I692" s="1070" t="n">
        <v>0</v>
      </c>
      <c r="J692" s="1071" t="n">
        <v>0</v>
      </c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60</v>
      </c>
      <c r="G693" s="1069" t="n">
        <v>60</v>
      </c>
      <c r="H693" s="1070" t="n">
        <v>0</v>
      </c>
      <c r="I693" s="1070" t="n">
        <v>0</v>
      </c>
      <c r="J693" s="1071" t="n">
        <v>0</v>
      </c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 t="n">
        <v>0</v>
      </c>
      <c r="H694" s="1095" t="n">
        <v>0</v>
      </c>
      <c r="I694" s="1095" t="n">
        <v>0</v>
      </c>
      <c r="J694" s="1096" t="n">
        <v>0</v>
      </c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 t="n">
        <v>0</v>
      </c>
      <c r="H696" s="1063" t="n">
        <v>0</v>
      </c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 t="n">
        <v>0</v>
      </c>
      <c r="H697" s="1070" t="n">
        <v>0</v>
      </c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 t="n">
        <v>0</v>
      </c>
      <c r="H698" s="1070" t="n">
        <v>0</v>
      </c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 t="n">
        <v>0</v>
      </c>
      <c r="H699" s="1070" t="n">
        <v>0</v>
      </c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 t="n">
        <v>0</v>
      </c>
      <c r="H700" s="1095" t="n">
        <v>0</v>
      </c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 t="n">
        <v>0</v>
      </c>
      <c r="H701" s="1849" t="n">
        <v>0</v>
      </c>
      <c r="I701" s="1849" t="n">
        <v>0</v>
      </c>
      <c r="J701" s="1850" t="n">
        <v>0</v>
      </c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8448568</v>
      </c>
      <c r="F702" s="1265" t="n">
        <f aca="false">G702+H702+I702+J702</f>
        <v>3195199</v>
      </c>
      <c r="G702" s="1848" t="n">
        <v>3171770</v>
      </c>
      <c r="H702" s="1849" t="n">
        <v>1227</v>
      </c>
      <c r="I702" s="1849" t="n">
        <v>22202</v>
      </c>
      <c r="J702" s="1850" t="n">
        <v>0</v>
      </c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 t="n">
        <v>0</v>
      </c>
      <c r="H703" s="1849" t="n">
        <v>0</v>
      </c>
      <c r="I703" s="1849" t="n">
        <v>0</v>
      </c>
      <c r="J703" s="1850" t="n">
        <v>0</v>
      </c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0000</v>
      </c>
      <c r="F704" s="1265" t="n">
        <f aca="false">SUM(F705:F710)</f>
        <v>29040</v>
      </c>
      <c r="G704" s="1227" t="n">
        <f aca="false">SUM(G705:G710)</f>
        <v>27156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884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 t="n">
        <v>0</v>
      </c>
      <c r="H705" s="1063" t="n">
        <v>0</v>
      </c>
      <c r="I705" s="1063" t="n">
        <v>0</v>
      </c>
      <c r="J705" s="1064" t="n">
        <v>0</v>
      </c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0</v>
      </c>
      <c r="G708" s="1069" t="n">
        <v>0</v>
      </c>
      <c r="H708" s="1070" t="n">
        <v>0</v>
      </c>
      <c r="I708" s="1070" t="n">
        <v>0</v>
      </c>
      <c r="J708" s="1071" t="n">
        <v>0</v>
      </c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 t="n">
        <v>40000</v>
      </c>
      <c r="F710" s="1240" t="n">
        <f aca="false">G710+H710+I710+J710</f>
        <v>29040</v>
      </c>
      <c r="G710" s="1094" t="n">
        <v>27156</v>
      </c>
      <c r="H710" s="1095" t="n">
        <v>0</v>
      </c>
      <c r="I710" s="1095" t="n">
        <v>0</v>
      </c>
      <c r="J710" s="1096" t="n">
        <v>1884</v>
      </c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 t="n">
        <v>0</v>
      </c>
      <c r="H712" s="1063" t="n">
        <v>0</v>
      </c>
      <c r="I712" s="1063" t="n">
        <v>0</v>
      </c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 t="n">
        <v>0</v>
      </c>
      <c r="H713" s="1070" t="n">
        <v>0</v>
      </c>
      <c r="I713" s="1070" t="n">
        <v>0</v>
      </c>
      <c r="J713" s="1071" t="n">
        <v>0</v>
      </c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 t="n">
        <v>0</v>
      </c>
      <c r="H715" s="1849" t="n">
        <v>0</v>
      </c>
      <c r="I715" s="1849" t="n">
        <v>0</v>
      </c>
      <c r="J715" s="1850" t="n">
        <v>0</v>
      </c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8365</v>
      </c>
      <c r="G717" s="1848" t="n">
        <v>2400</v>
      </c>
      <c r="H717" s="1849" t="n">
        <v>5965</v>
      </c>
      <c r="I717" s="1849" t="n">
        <v>0</v>
      </c>
      <c r="J717" s="1850" t="n">
        <v>0</v>
      </c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 t="n">
        <v>0</v>
      </c>
      <c r="H719" s="1063" t="n">
        <v>0</v>
      </c>
      <c r="I719" s="1063" t="n">
        <v>0</v>
      </c>
      <c r="J719" s="1064" t="n">
        <v>0</v>
      </c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1060832</v>
      </c>
      <c r="G721" s="1848" t="n">
        <v>1060832</v>
      </c>
      <c r="H721" s="1849" t="n">
        <v>0</v>
      </c>
      <c r="I721" s="1849" t="n">
        <v>0</v>
      </c>
      <c r="J721" s="1850" t="n">
        <v>0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580000</v>
      </c>
      <c r="F722" s="1265" t="n">
        <f aca="false">SUM(F723:F729)</f>
        <v>467284</v>
      </c>
      <c r="G722" s="1227" t="n">
        <f aca="false">SUM(G723:G729)</f>
        <v>46728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 t="n">
        <v>300000</v>
      </c>
      <c r="F723" s="1234" t="n">
        <f aca="false">G723+H723+I723+J723</f>
        <v>259576</v>
      </c>
      <c r="G723" s="1062" t="n">
        <v>259576</v>
      </c>
      <c r="H723" s="1063" t="n">
        <v>0</v>
      </c>
      <c r="I723" s="1063" t="n">
        <v>0</v>
      </c>
      <c r="J723" s="1064" t="n">
        <v>0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 t="n">
        <v>80000</v>
      </c>
      <c r="F725" s="1249" t="n">
        <f aca="false">G725+H725+I725+J725</f>
        <v>99896</v>
      </c>
      <c r="G725" s="1069" t="n">
        <v>99896</v>
      </c>
      <c r="H725" s="1070" t="n">
        <v>0</v>
      </c>
      <c r="I725" s="1070" t="n">
        <v>0</v>
      </c>
      <c r="J725" s="1071" t="n">
        <v>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 t="n">
        <v>100000</v>
      </c>
      <c r="F726" s="1249" t="n">
        <f aca="false">G726+H726+I726+J726</f>
        <v>49360</v>
      </c>
      <c r="G726" s="1069" t="n">
        <v>49360</v>
      </c>
      <c r="H726" s="1070" t="n">
        <v>0</v>
      </c>
      <c r="I726" s="1070" t="n">
        <v>0</v>
      </c>
      <c r="J726" s="1071" t="n">
        <v>0</v>
      </c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 t="n">
        <v>100000</v>
      </c>
      <c r="F727" s="1249" t="n">
        <f aca="false">G727+H727+I727+J727</f>
        <v>58452</v>
      </c>
      <c r="G727" s="1069" t="n">
        <v>58452</v>
      </c>
      <c r="H727" s="1070" t="n">
        <v>0</v>
      </c>
      <c r="I727" s="1070" t="n">
        <v>0</v>
      </c>
      <c r="J727" s="1071" t="n">
        <v>0</v>
      </c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 t="n">
        <v>0</v>
      </c>
      <c r="H740" s="1063" t="n">
        <v>0</v>
      </c>
      <c r="I740" s="1063" t="n">
        <v>0</v>
      </c>
      <c r="J740" s="1064" t="n">
        <v>0</v>
      </c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 t="n">
        <v>0</v>
      </c>
      <c r="H741" s="1079" t="n">
        <v>0</v>
      </c>
      <c r="I741" s="1079" t="n">
        <v>0</v>
      </c>
      <c r="J741" s="1080" t="n">
        <v>0</v>
      </c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 t="n">
        <v>0</v>
      </c>
      <c r="H742" s="1867" t="n">
        <v>0</v>
      </c>
      <c r="I742" s="1867" t="n">
        <v>0</v>
      </c>
      <c r="J742" s="1868" t="n">
        <v>0</v>
      </c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84882846</v>
      </c>
      <c r="F748" s="1361" t="n">
        <f aca="false">SUM(F630,F633,F639,F647,F648,F666,F670,F676,F679,F680,F681,F682,F686,F695,F701,F702,F703,F704,F711,F715,F716,F717,F718,F721,F722,F730,F733,F734,F739)+F744</f>
        <v>28341052</v>
      </c>
      <c r="G748" s="1362" t="n">
        <f aca="false">SUM(G630,G633,G639,G647,G648,G666,G670,G676,G679,G680,G681,G682,G686,G695,G701,G702,G703,G704,G711,G715,G716,G717,G718,G721,G722,G730,G733,G734,G739)+G744</f>
        <v>22325981</v>
      </c>
      <c r="H748" s="1363" t="n">
        <f aca="false">SUM(H630,H633,H639,H647,H648,H666,H670,H676,H679,H680,H681,H682,H686,H695,H701,H702,H703,H704,H711,H715,H716,H717,H718,H721,H722,H730,H733,H734,H739)+H744</f>
        <v>34197</v>
      </c>
      <c r="I748" s="1363" t="n">
        <f aca="false">SUM(I630,I633,I639,I647,I648,I666,I670,I676,I679,I680,I681,I682,I686,I695,I701,I702,I703,I704,I711,I715,I716,I717,I718,I721,I722,I730,I733,I734,I739)+I744</f>
        <v>216871</v>
      </c>
      <c r="J748" s="1364" t="n">
        <f aca="false">SUM(J630,J633,J639,J647,J648,J666,J670,J676,J679,J680,J681,J682,J686,J695,J701,J702,J703,J704,J711,J715,J716,J717,J718,J721,J722,J730,J733,J734,J739)+J744</f>
        <v>576400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1163</v>
      </c>
      <c r="F762" s="1891" t="n">
        <f aca="false">F763+F764</f>
        <v>998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 t="n">
        <v>1163</v>
      </c>
      <c r="F763" s="1893" t="n">
        <v>99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 t="n">
        <v>0</v>
      </c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1163</v>
      </c>
      <c r="F765" s="1897" t="n">
        <f aca="false">F766+F767</f>
        <v>991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1</v>
      </c>
      <c r="D766" s="1386" t="s">
        <v>836</v>
      </c>
      <c r="E766" s="1892" t="n">
        <v>1163</v>
      </c>
      <c r="F766" s="1893" t="n">
        <v>991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 t="n">
        <v>0</v>
      </c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 t="n">
        <v>0</v>
      </c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 t="n">
        <v>0</v>
      </c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 t="n">
        <v>0</v>
      </c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 t="n">
        <v>13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 t="n">
        <v>10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 t="n">
        <v>0</v>
      </c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 t="n">
        <v>0</v>
      </c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 t="n">
        <v>0</v>
      </c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 t="n">
        <v>0</v>
      </c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5</v>
      </c>
      <c r="D778" s="1381" t="s">
        <v>866</v>
      </c>
      <c r="E778" s="1896" t="n">
        <v>13249</v>
      </c>
      <c r="F778" s="1897" t="n">
        <v>13249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 t="n">
        <v>0</v>
      </c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 t="n">
        <v>0</v>
      </c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 t="n">
        <v>0</v>
      </c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 t="n">
        <v>0</v>
      </c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 t="n">
        <v>0</v>
      </c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3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Пловдивски университет "Паисий Хилендарски" - Пловдив</v>
      </c>
      <c r="C795" s="1173"/>
      <c r="D795" s="1173"/>
      <c r="E795" s="1002" t="n">
        <f aca="false">$E$9</f>
        <v>45658</v>
      </c>
      <c r="F795" s="1174" t="n">
        <f aca="false">$F$9</f>
        <v>4577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Пловдивски университет "Паисий Хилендарски" - Пловдив</v>
      </c>
      <c r="C798" s="1813"/>
      <c r="D798" s="1813"/>
      <c r="E798" s="1177" t="s">
        <v>719</v>
      </c>
      <c r="F798" s="1814" t="str">
        <f aca="false">$F$12</f>
        <v>170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8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4</v>
      </c>
      <c r="E802" s="1193" t="s">
        <v>421</v>
      </c>
      <c r="F802" s="1194" t="s">
        <v>580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1</v>
      </c>
      <c r="D803" s="1819" t="s">
        <v>1085</v>
      </c>
      <c r="E803" s="1203" t="n">
        <f aca="false">$C$3</f>
        <v>2025</v>
      </c>
      <c r="F803" s="1204" t="s">
        <v>583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6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62</v>
      </c>
      <c r="D806" s="1833" t="s">
        <v>108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62</v>
      </c>
      <c r="D807" s="1839" t="s">
        <v>111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9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280000</v>
      </c>
      <c r="F809" s="1226" t="n">
        <f aca="false">SUM(F810:F811)</f>
        <v>82046</v>
      </c>
      <c r="G809" s="1227" t="n">
        <f aca="false">SUM(G810:G811)</f>
        <v>6874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3306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2</v>
      </c>
      <c r="E810" s="1060" t="n">
        <v>280000</v>
      </c>
      <c r="F810" s="1234" t="n">
        <f aca="false">G810+H810+I810+J810</f>
        <v>82046</v>
      </c>
      <c r="G810" s="1062" t="n">
        <v>68740</v>
      </c>
      <c r="H810" s="1063" t="n">
        <v>0</v>
      </c>
      <c r="I810" s="1063" t="n">
        <v>0</v>
      </c>
      <c r="J810" s="1064" t="n">
        <v>13306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4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0000</v>
      </c>
      <c r="F812" s="1226" t="n">
        <f aca="false">SUM(F813:F817)</f>
        <v>85258</v>
      </c>
      <c r="G812" s="1227" t="n">
        <f aca="false">SUM(G813:G817)</f>
        <v>78625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6633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7</v>
      </c>
      <c r="E813" s="1060"/>
      <c r="F813" s="1234" t="n">
        <f aca="false">G813+H813+I813+J813</f>
        <v>0</v>
      </c>
      <c r="G813" s="1062" t="n">
        <v>0</v>
      </c>
      <c r="H813" s="1063" t="n">
        <v>0</v>
      </c>
      <c r="I813" s="1063" t="n">
        <v>0</v>
      </c>
      <c r="J813" s="1064" t="n">
        <v>0</v>
      </c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9</v>
      </c>
      <c r="E814" s="1067" t="n">
        <v>250000</v>
      </c>
      <c r="F814" s="1249" t="n">
        <f aca="false">G814+H814+I814+J814</f>
        <v>85258</v>
      </c>
      <c r="G814" s="1069" t="n">
        <v>78625</v>
      </c>
      <c r="H814" s="1070" t="n">
        <v>0</v>
      </c>
      <c r="I814" s="1070" t="n">
        <v>0</v>
      </c>
      <c r="J814" s="1071" t="n">
        <v>6633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1</v>
      </c>
      <c r="E815" s="1067"/>
      <c r="F815" s="1249" t="n">
        <f aca="false">G815+H815+I815+J815</f>
        <v>0</v>
      </c>
      <c r="G815" s="1069" t="n">
        <v>0</v>
      </c>
      <c r="H815" s="1070" t="n">
        <v>0</v>
      </c>
      <c r="I815" s="1070" t="n">
        <v>0</v>
      </c>
      <c r="J815" s="1071" t="n">
        <v>0</v>
      </c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3</v>
      </c>
      <c r="E816" s="1067"/>
      <c r="F816" s="1249" t="n">
        <f aca="false">G816+H816+I816+J816</f>
        <v>0</v>
      </c>
      <c r="G816" s="1069" t="n">
        <v>0</v>
      </c>
      <c r="H816" s="1070" t="n">
        <v>0</v>
      </c>
      <c r="I816" s="1070" t="n">
        <v>0</v>
      </c>
      <c r="J816" s="1071" t="n">
        <v>0</v>
      </c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5</v>
      </c>
      <c r="E817" s="1092"/>
      <c r="F817" s="1240" t="n">
        <f aca="false">G817+H817+I817+J817</f>
        <v>0</v>
      </c>
      <c r="G817" s="1094" t="n">
        <v>0</v>
      </c>
      <c r="H817" s="1095" t="n">
        <v>0</v>
      </c>
      <c r="I817" s="1095" t="n">
        <v>0</v>
      </c>
      <c r="J817" s="1096" t="n">
        <v>0</v>
      </c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30500</v>
      </c>
      <c r="F818" s="1226" t="n">
        <f aca="false">SUM(F819:F825)</f>
        <v>833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833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8</v>
      </c>
      <c r="E819" s="1060" t="n">
        <v>18000</v>
      </c>
      <c r="F819" s="1234" t="n">
        <f aca="false">G819+H819+I819+J819</f>
        <v>4956</v>
      </c>
      <c r="G819" s="1539" t="n">
        <v>0</v>
      </c>
      <c r="H819" s="1540" t="n">
        <v>0</v>
      </c>
      <c r="I819" s="1540" t="n">
        <v>0</v>
      </c>
      <c r="J819" s="1064" t="n">
        <v>4956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0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 t="n">
        <v>0</v>
      </c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2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1</v>
      </c>
      <c r="E822" s="1067" t="n">
        <v>8000</v>
      </c>
      <c r="F822" s="1249" t="n">
        <f aca="false">G822+H822+I822+J822</f>
        <v>2135</v>
      </c>
      <c r="G822" s="1541" t="n">
        <v>0</v>
      </c>
      <c r="H822" s="1542" t="n">
        <v>0</v>
      </c>
      <c r="I822" s="1542" t="n">
        <v>0</v>
      </c>
      <c r="J822" s="1071" t="n">
        <v>2135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3</v>
      </c>
      <c r="E823" s="1067" t="n">
        <v>4500</v>
      </c>
      <c r="F823" s="1249" t="n">
        <f aca="false">G823+H823+I823+J823</f>
        <v>1239</v>
      </c>
      <c r="G823" s="1541" t="n">
        <v>0</v>
      </c>
      <c r="H823" s="1542" t="n">
        <v>0</v>
      </c>
      <c r="I823" s="1542" t="n">
        <v>0</v>
      </c>
      <c r="J823" s="1071" t="n">
        <v>1239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4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5</v>
      </c>
      <c r="E825" s="1092"/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1</v>
      </c>
      <c r="D826" s="1263"/>
      <c r="E826" s="1847"/>
      <c r="F826" s="1265" t="n">
        <f aca="false">G826+H826+I826+J826</f>
        <v>0</v>
      </c>
      <c r="G826" s="1848" t="n">
        <v>0</v>
      </c>
      <c r="H826" s="1849" t="n">
        <v>0</v>
      </c>
      <c r="I826" s="1849" t="n">
        <v>0</v>
      </c>
      <c r="J826" s="1850" t="n">
        <v>0</v>
      </c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16000</v>
      </c>
      <c r="F827" s="1265" t="n">
        <f aca="false">SUM(F828:F844)</f>
        <v>74649</v>
      </c>
      <c r="G827" s="1227" t="n">
        <f aca="false">SUM(G828:G844)</f>
        <v>65215</v>
      </c>
      <c r="H827" s="628" t="n">
        <f aca="false">SUM(H828:H844)</f>
        <v>0</v>
      </c>
      <c r="I827" s="628" t="n">
        <f aca="false">SUM(I828:I844)</f>
        <v>943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7</v>
      </c>
      <c r="E828" s="1060"/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8</v>
      </c>
      <c r="E829" s="1067"/>
      <c r="F829" s="1249" t="n">
        <f aca="false">G829+H829+I829+J829</f>
        <v>0</v>
      </c>
      <c r="G829" s="1069" t="n">
        <v>0</v>
      </c>
      <c r="H829" s="1070" t="n">
        <v>0</v>
      </c>
      <c r="I829" s="1070" t="n">
        <v>0</v>
      </c>
      <c r="J829" s="1071" t="n">
        <v>0</v>
      </c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9</v>
      </c>
      <c r="E830" s="1067"/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50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2</v>
      </c>
      <c r="E832" s="1067" t="n">
        <v>100000</v>
      </c>
      <c r="F832" s="1249" t="n">
        <f aca="false">G832+H832+I832+J832</f>
        <v>27040</v>
      </c>
      <c r="G832" s="1069" t="n">
        <v>27025</v>
      </c>
      <c r="H832" s="1070" t="n">
        <v>0</v>
      </c>
      <c r="I832" s="1070" t="n">
        <v>15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4</v>
      </c>
      <c r="E833" s="1076"/>
      <c r="F833" s="1269" t="n">
        <f aca="false">G833+H833+I833+J833</f>
        <v>0</v>
      </c>
      <c r="G833" s="1078" t="n">
        <v>0</v>
      </c>
      <c r="H833" s="1079" t="n">
        <v>0</v>
      </c>
      <c r="I833" s="1079" t="n">
        <v>0</v>
      </c>
      <c r="J833" s="1080" t="n">
        <v>0</v>
      </c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6</v>
      </c>
      <c r="E834" s="1851" t="n">
        <v>180000</v>
      </c>
      <c r="F834" s="1276" t="n">
        <f aca="false">G834+H834+I834+J834</f>
        <v>39914</v>
      </c>
      <c r="G834" s="1493" t="n">
        <v>36594</v>
      </c>
      <c r="H834" s="1494" t="n">
        <v>0</v>
      </c>
      <c r="I834" s="1494" t="n">
        <v>3320</v>
      </c>
      <c r="J834" s="1495" t="n">
        <v>0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8</v>
      </c>
      <c r="E835" s="1852"/>
      <c r="F835" s="1283" t="n">
        <f aca="false">G835+H835+I835+J835</f>
        <v>0</v>
      </c>
      <c r="G835" s="1486" t="n">
        <v>0</v>
      </c>
      <c r="H835" s="1487" t="n">
        <v>0</v>
      </c>
      <c r="I835" s="1487" t="n">
        <v>0</v>
      </c>
      <c r="J835" s="1488" t="n">
        <v>0</v>
      </c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9</v>
      </c>
      <c r="E836" s="1851" t="n">
        <v>25000</v>
      </c>
      <c r="F836" s="1276" t="n">
        <f aca="false">G836+H836+I836+J836</f>
        <v>6889</v>
      </c>
      <c r="G836" s="1493" t="n">
        <v>1400</v>
      </c>
      <c r="H836" s="1494" t="n">
        <v>0</v>
      </c>
      <c r="I836" s="1494" t="n">
        <v>5489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60</v>
      </c>
      <c r="E837" s="1067" t="n">
        <v>10000</v>
      </c>
      <c r="F837" s="1249" t="n">
        <f aca="false">G837+H837+I837+J837</f>
        <v>610</v>
      </c>
      <c r="G837" s="1069" t="n">
        <v>0</v>
      </c>
      <c r="H837" s="1070" t="n">
        <v>0</v>
      </c>
      <c r="I837" s="1070" t="n">
        <v>610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1</v>
      </c>
      <c r="E838" s="1852"/>
      <c r="F838" s="1283" t="n">
        <f aca="false">G838+H838+I838+J838</f>
        <v>0</v>
      </c>
      <c r="G838" s="1486" t="n">
        <v>0</v>
      </c>
      <c r="H838" s="1487" t="n">
        <v>0</v>
      </c>
      <c r="I838" s="1487" t="n">
        <v>0</v>
      </c>
      <c r="J838" s="1488" t="n">
        <v>0</v>
      </c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2</v>
      </c>
      <c r="E839" s="1851" t="n">
        <v>500</v>
      </c>
      <c r="F839" s="1276" t="n">
        <f aca="false">G839+H839+I839+J839</f>
        <v>51</v>
      </c>
      <c r="G839" s="1493" t="n">
        <v>51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3</v>
      </c>
      <c r="E840" s="1852"/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4</v>
      </c>
      <c r="E841" s="1853" t="n">
        <v>500</v>
      </c>
      <c r="F841" s="1293" t="n">
        <f aca="false">G841+H841+I841+J841</f>
        <v>145</v>
      </c>
      <c r="G841" s="1667" t="n">
        <v>145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5</v>
      </c>
      <c r="E842" s="1851"/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6</v>
      </c>
      <c r="E843" s="1067"/>
      <c r="F843" s="1249" t="n">
        <f aca="false">G843+H843+I843+J843</f>
        <v>0</v>
      </c>
      <c r="G843" s="1069" t="n">
        <v>0</v>
      </c>
      <c r="H843" s="1070" t="n">
        <v>0</v>
      </c>
      <c r="I843" s="1070" t="n">
        <v>0</v>
      </c>
      <c r="J843" s="1071" t="n">
        <v>0</v>
      </c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7</v>
      </c>
      <c r="E844" s="1092"/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</v>
      </c>
      <c r="F845" s="1265" t="n">
        <f aca="false">SUM(F846:F848)</f>
        <v>313</v>
      </c>
      <c r="G845" s="1227" t="n">
        <f aca="false">SUM(G846:G848)</f>
        <v>313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2</v>
      </c>
      <c r="E846" s="1060" t="n">
        <v>1000</v>
      </c>
      <c r="F846" s="1234" t="n">
        <f aca="false">G846+H846+I846+J846</f>
        <v>313</v>
      </c>
      <c r="G846" s="1062" t="n">
        <v>313</v>
      </c>
      <c r="H846" s="1063" t="n">
        <v>0</v>
      </c>
      <c r="I846" s="1063" t="n">
        <v>0</v>
      </c>
      <c r="J846" s="1064" t="n">
        <v>0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3</v>
      </c>
      <c r="E847" s="1067"/>
      <c r="F847" s="1249" t="n">
        <f aca="false">G847+H847+I847+J847</f>
        <v>0</v>
      </c>
      <c r="G847" s="1069" t="n">
        <v>0</v>
      </c>
      <c r="H847" s="1070" t="n">
        <v>0</v>
      </c>
      <c r="I847" s="1070" t="n">
        <v>0</v>
      </c>
      <c r="J847" s="1071" t="n">
        <v>0</v>
      </c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4</v>
      </c>
      <c r="E848" s="1092"/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5</v>
      </c>
      <c r="E850" s="1060"/>
      <c r="F850" s="1234" t="n">
        <f aca="false">G850+H850+I850+J850</f>
        <v>0</v>
      </c>
      <c r="G850" s="1062" t="n">
        <v>0</v>
      </c>
      <c r="H850" s="1063" t="n">
        <v>0</v>
      </c>
      <c r="I850" s="1063" t="n">
        <v>0</v>
      </c>
      <c r="J850" s="1064" t="n">
        <v>0</v>
      </c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6</v>
      </c>
      <c r="E851" s="1067"/>
      <c r="F851" s="1249" t="n">
        <f aca="false">G851+H851+I851+J851</f>
        <v>0</v>
      </c>
      <c r="G851" s="1069" t="n">
        <v>0</v>
      </c>
      <c r="H851" s="1070" t="n">
        <v>0</v>
      </c>
      <c r="I851" s="1070" t="n">
        <v>0</v>
      </c>
      <c r="J851" s="1071" t="n">
        <v>0</v>
      </c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7</v>
      </c>
      <c r="E852" s="1067"/>
      <c r="F852" s="1249" t="n">
        <f aca="false">G852+H852+I852+J852</f>
        <v>0</v>
      </c>
      <c r="G852" s="1069" t="n">
        <v>0</v>
      </c>
      <c r="H852" s="1070" t="n">
        <v>0</v>
      </c>
      <c r="I852" s="1542" t="n">
        <v>0</v>
      </c>
      <c r="J852" s="1071" t="n">
        <v>0</v>
      </c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8</v>
      </c>
      <c r="E853" s="1067"/>
      <c r="F853" s="1249" t="n">
        <f aca="false">G853+H853+I853+J853</f>
        <v>0</v>
      </c>
      <c r="G853" s="1069" t="n">
        <v>0</v>
      </c>
      <c r="H853" s="1070" t="n">
        <v>0</v>
      </c>
      <c r="I853" s="1542" t="n">
        <v>0</v>
      </c>
      <c r="J853" s="1071" t="n">
        <v>0</v>
      </c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9</v>
      </c>
      <c r="E854" s="1092"/>
      <c r="F854" s="1240" t="n">
        <f aca="false">G854+H854+I854+J854</f>
        <v>0</v>
      </c>
      <c r="G854" s="1094" t="n">
        <v>0</v>
      </c>
      <c r="H854" s="1095" t="n">
        <v>0</v>
      </c>
      <c r="I854" s="1544" t="n">
        <v>0</v>
      </c>
      <c r="J854" s="1096" t="n">
        <v>0</v>
      </c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0</v>
      </c>
      <c r="E856" s="1060"/>
      <c r="F856" s="1234" t="n">
        <f aca="false">G856+H856+I856+J856</f>
        <v>0</v>
      </c>
      <c r="G856" s="1062" t="n">
        <v>0</v>
      </c>
      <c r="H856" s="1063" t="n">
        <v>0</v>
      </c>
      <c r="I856" s="1063" t="n">
        <v>0</v>
      </c>
      <c r="J856" s="1064" t="n">
        <v>0</v>
      </c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1</v>
      </c>
      <c r="E857" s="1092"/>
      <c r="F857" s="1240" t="n">
        <f aca="false">G857+H857+I857+J857</f>
        <v>0</v>
      </c>
      <c r="G857" s="1094" t="n">
        <v>0</v>
      </c>
      <c r="H857" s="1095" t="n">
        <v>0</v>
      </c>
      <c r="I857" s="1095" t="n">
        <v>0</v>
      </c>
      <c r="J857" s="1096" t="n">
        <v>0</v>
      </c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 t="n">
        <v>0</v>
      </c>
      <c r="H858" s="1849" t="n">
        <v>0</v>
      </c>
      <c r="I858" s="1849" t="n">
        <v>0</v>
      </c>
      <c r="J858" s="1850" t="n">
        <v>0</v>
      </c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 t="n">
        <v>0</v>
      </c>
      <c r="H859" s="1849" t="n">
        <v>0</v>
      </c>
      <c r="I859" s="1849" t="n">
        <v>0</v>
      </c>
      <c r="J859" s="1850" t="n">
        <v>0</v>
      </c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 t="n">
        <v>0</v>
      </c>
      <c r="H860" s="1849" t="n">
        <v>0</v>
      </c>
      <c r="I860" s="1849" t="n">
        <v>0</v>
      </c>
      <c r="J860" s="1850" t="n">
        <v>0</v>
      </c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8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9</v>
      </c>
      <c r="E862" s="1060"/>
      <c r="F862" s="1234" t="n">
        <f aca="false">G862+H862+I862+J862</f>
        <v>0</v>
      </c>
      <c r="G862" s="1062" t="n">
        <v>0</v>
      </c>
      <c r="H862" s="1063" t="n">
        <v>0</v>
      </c>
      <c r="I862" s="1063" t="n">
        <v>0</v>
      </c>
      <c r="J862" s="1064" t="n">
        <v>0</v>
      </c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80</v>
      </c>
      <c r="E863" s="1067"/>
      <c r="F863" s="1249" t="n">
        <f aca="false">G863+H863+I863+J863</f>
        <v>0</v>
      </c>
      <c r="G863" s="1069" t="n">
        <v>0</v>
      </c>
      <c r="H863" s="1070" t="n">
        <v>0</v>
      </c>
      <c r="I863" s="1070" t="n">
        <v>0</v>
      </c>
      <c r="J863" s="1071" t="n">
        <v>0</v>
      </c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1</v>
      </c>
      <c r="E864" s="1857"/>
      <c r="F864" s="1240" t="n">
        <f aca="false">G864+H864+I864+J864</f>
        <v>0</v>
      </c>
      <c r="G864" s="1858" t="n">
        <v>0</v>
      </c>
      <c r="H864" s="1859" t="n">
        <v>0</v>
      </c>
      <c r="I864" s="1859" t="n">
        <v>0</v>
      </c>
      <c r="J864" s="1860" t="n">
        <v>0</v>
      </c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2</v>
      </c>
      <c r="E866" s="1060"/>
      <c r="F866" s="1234" t="n">
        <f aca="false">G866+H866+I866+J866</f>
        <v>0</v>
      </c>
      <c r="G866" s="1062" t="n">
        <v>0</v>
      </c>
      <c r="H866" s="1063" t="n">
        <v>0</v>
      </c>
      <c r="I866" s="1063" t="n">
        <v>0</v>
      </c>
      <c r="J866" s="1064" t="n">
        <v>0</v>
      </c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3</v>
      </c>
      <c r="E867" s="1067"/>
      <c r="F867" s="1249" t="n">
        <f aca="false">G867+H867+I867+J867</f>
        <v>0</v>
      </c>
      <c r="G867" s="1069" t="n">
        <v>0</v>
      </c>
      <c r="H867" s="1070" t="n">
        <v>0</v>
      </c>
      <c r="I867" s="1070" t="n">
        <v>0</v>
      </c>
      <c r="J867" s="1071" t="n">
        <v>0</v>
      </c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4</v>
      </c>
      <c r="E868" s="1067"/>
      <c r="F868" s="1249" t="n">
        <f aca="false">G868+H868+I868+J868</f>
        <v>0</v>
      </c>
      <c r="G868" s="1069" t="n">
        <v>0</v>
      </c>
      <c r="H868" s="1070" t="n">
        <v>0</v>
      </c>
      <c r="I868" s="1070" t="n">
        <v>0</v>
      </c>
      <c r="J868" s="1071" t="n">
        <v>0</v>
      </c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5</v>
      </c>
      <c r="E869" s="1067"/>
      <c r="F869" s="1249" t="n">
        <f aca="false">G869+H869+I869+J869</f>
        <v>0</v>
      </c>
      <c r="G869" s="1069" t="n">
        <v>0</v>
      </c>
      <c r="H869" s="1070" t="n">
        <v>0</v>
      </c>
      <c r="I869" s="1070" t="n">
        <v>0</v>
      </c>
      <c r="J869" s="1071" t="n">
        <v>0</v>
      </c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6</v>
      </c>
      <c r="E870" s="1067"/>
      <c r="F870" s="1249" t="n">
        <f aca="false">G870+H870+I870+J870</f>
        <v>0</v>
      </c>
      <c r="G870" s="1069" t="n">
        <v>0</v>
      </c>
      <c r="H870" s="1070" t="n">
        <v>0</v>
      </c>
      <c r="I870" s="1070" t="n">
        <v>0</v>
      </c>
      <c r="J870" s="1071" t="n">
        <v>0</v>
      </c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7</v>
      </c>
      <c r="E871" s="1067"/>
      <c r="F871" s="1249" t="n">
        <f aca="false">G871+H871+I871+J871</f>
        <v>0</v>
      </c>
      <c r="G871" s="1069" t="n">
        <v>0</v>
      </c>
      <c r="H871" s="1070" t="n">
        <v>0</v>
      </c>
      <c r="I871" s="1070" t="n">
        <v>0</v>
      </c>
      <c r="J871" s="1071" t="n">
        <v>0</v>
      </c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8</v>
      </c>
      <c r="E872" s="1067"/>
      <c r="F872" s="1249" t="n">
        <f aca="false">G872+H872+I872+J872</f>
        <v>0</v>
      </c>
      <c r="G872" s="1069" t="n">
        <v>0</v>
      </c>
      <c r="H872" s="1070" t="n">
        <v>0</v>
      </c>
      <c r="I872" s="1070" t="n">
        <v>0</v>
      </c>
      <c r="J872" s="1071" t="n">
        <v>0</v>
      </c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9</v>
      </c>
      <c r="E873" s="1092"/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90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1</v>
      </c>
      <c r="E875" s="1060"/>
      <c r="F875" s="1234" t="n">
        <f aca="false">G875+H875+I875+J875</f>
        <v>0</v>
      </c>
      <c r="G875" s="1062" t="n">
        <v>0</v>
      </c>
      <c r="H875" s="1063" t="n">
        <v>0</v>
      </c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2</v>
      </c>
      <c r="E876" s="1067"/>
      <c r="F876" s="1249" t="n">
        <f aca="false">G876+H876+I876+J876</f>
        <v>0</v>
      </c>
      <c r="G876" s="1069" t="n">
        <v>0</v>
      </c>
      <c r="H876" s="1070" t="n">
        <v>0</v>
      </c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3</v>
      </c>
      <c r="E877" s="1067"/>
      <c r="F877" s="1249" t="n">
        <f aca="false">G877+H877+I877+J877</f>
        <v>0</v>
      </c>
      <c r="G877" s="1069" t="n">
        <v>0</v>
      </c>
      <c r="H877" s="1070" t="n">
        <v>0</v>
      </c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4</v>
      </c>
      <c r="E878" s="1067"/>
      <c r="F878" s="1249" t="n">
        <f aca="false">G878+H878+I878+J878</f>
        <v>0</v>
      </c>
      <c r="G878" s="1069" t="n">
        <v>0</v>
      </c>
      <c r="H878" s="1070" t="n">
        <v>0</v>
      </c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5</v>
      </c>
      <c r="E879" s="1092"/>
      <c r="F879" s="1240" t="n">
        <f aca="false">G879+H879+I879+J879</f>
        <v>0</v>
      </c>
      <c r="G879" s="1094" t="n">
        <v>0</v>
      </c>
      <c r="H879" s="1095" t="n">
        <v>0</v>
      </c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 t="n">
        <v>0</v>
      </c>
      <c r="H880" s="1849" t="n">
        <v>0</v>
      </c>
      <c r="I880" s="1849" t="n">
        <v>0</v>
      </c>
      <c r="J880" s="1850" t="n">
        <v>0</v>
      </c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 t="n">
        <v>0</v>
      </c>
      <c r="H881" s="1849" t="n">
        <v>0</v>
      </c>
      <c r="I881" s="1849" t="n">
        <v>0</v>
      </c>
      <c r="J881" s="1850" t="n">
        <v>0</v>
      </c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 t="n">
        <v>0</v>
      </c>
      <c r="H882" s="1849" t="n">
        <v>0</v>
      </c>
      <c r="I882" s="1849" t="n">
        <v>0</v>
      </c>
      <c r="J882" s="1850" t="n">
        <v>0</v>
      </c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6</v>
      </c>
      <c r="E884" s="1060"/>
      <c r="F884" s="1234" t="n">
        <f aca="false">G884+H884+I884+J884</f>
        <v>0</v>
      </c>
      <c r="G884" s="1062" t="n">
        <v>0</v>
      </c>
      <c r="H884" s="1063" t="n">
        <v>0</v>
      </c>
      <c r="I884" s="1063" t="n">
        <v>0</v>
      </c>
      <c r="J884" s="1064" t="n">
        <v>0</v>
      </c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7</v>
      </c>
      <c r="E885" s="1067"/>
      <c r="F885" s="1249" t="n">
        <f aca="false">G885+H885+I885+J885</f>
        <v>0</v>
      </c>
      <c r="G885" s="1069" t="n">
        <v>0</v>
      </c>
      <c r="H885" s="1070" t="n">
        <v>0</v>
      </c>
      <c r="I885" s="1070" t="n">
        <v>0</v>
      </c>
      <c r="J885" s="1071" t="n">
        <v>0</v>
      </c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8</v>
      </c>
      <c r="E886" s="1067"/>
      <c r="F886" s="1249" t="n">
        <f aca="false">G886+H886+I886+J886</f>
        <v>0</v>
      </c>
      <c r="G886" s="1069" t="n">
        <v>0</v>
      </c>
      <c r="H886" s="1070" t="n">
        <v>0</v>
      </c>
      <c r="I886" s="1070" t="n">
        <v>0</v>
      </c>
      <c r="J886" s="1071" t="n">
        <v>0</v>
      </c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9</v>
      </c>
      <c r="E887" s="1067"/>
      <c r="F887" s="1249" t="n">
        <f aca="false">G887+H887+I887+J887</f>
        <v>0</v>
      </c>
      <c r="G887" s="1069" t="n">
        <v>0</v>
      </c>
      <c r="H887" s="1070" t="n">
        <v>0</v>
      </c>
      <c r="I887" s="1070" t="n">
        <v>0</v>
      </c>
      <c r="J887" s="1071" t="n">
        <v>0</v>
      </c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800</v>
      </c>
      <c r="E888" s="1067"/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1</v>
      </c>
      <c r="E889" s="1092"/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2</v>
      </c>
      <c r="E891" s="1060"/>
      <c r="F891" s="1234" t="n">
        <f aca="false">G891+H891+I891+J891</f>
        <v>0</v>
      </c>
      <c r="G891" s="1062" t="n">
        <v>0</v>
      </c>
      <c r="H891" s="1063" t="n">
        <v>0</v>
      </c>
      <c r="I891" s="1063" t="n">
        <v>0</v>
      </c>
      <c r="J891" s="1064" t="n">
        <v>0</v>
      </c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0</v>
      </c>
      <c r="E892" s="1067"/>
      <c r="F892" s="1249" t="n">
        <f aca="false">G892+H892+I892+J892</f>
        <v>0</v>
      </c>
      <c r="G892" s="1069" t="n">
        <v>0</v>
      </c>
      <c r="H892" s="1070" t="n">
        <v>0</v>
      </c>
      <c r="I892" s="1070" t="n">
        <v>0</v>
      </c>
      <c r="J892" s="1071" t="n">
        <v>0</v>
      </c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4</v>
      </c>
      <c r="E893" s="1092"/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 t="n">
        <v>0</v>
      </c>
      <c r="H894" s="1849" t="n">
        <v>0</v>
      </c>
      <c r="I894" s="1849" t="n">
        <v>0</v>
      </c>
      <c r="J894" s="1850" t="n">
        <v>0</v>
      </c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5</v>
      </c>
      <c r="D895" s="1298"/>
      <c r="E895" s="1847"/>
      <c r="F895" s="1265" t="n">
        <f aca="false">G895+H895+I895+J895</f>
        <v>0</v>
      </c>
      <c r="G895" s="1848" t="n">
        <v>0</v>
      </c>
      <c r="H895" s="1849" t="n">
        <v>0</v>
      </c>
      <c r="I895" s="1849" t="n">
        <v>0</v>
      </c>
      <c r="J895" s="1850" t="n">
        <v>0</v>
      </c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 t="n">
        <v>0</v>
      </c>
      <c r="H896" s="1849" t="n">
        <v>0</v>
      </c>
      <c r="I896" s="1849" t="n">
        <v>0</v>
      </c>
      <c r="J896" s="1850" t="n">
        <v>0</v>
      </c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6</v>
      </c>
      <c r="E898" s="1060"/>
      <c r="F898" s="1234" t="n">
        <f aca="false">G898+H898+I898+J898</f>
        <v>0</v>
      </c>
      <c r="G898" s="1062" t="n">
        <v>0</v>
      </c>
      <c r="H898" s="1063" t="n">
        <v>0</v>
      </c>
      <c r="I898" s="1063" t="n">
        <v>0</v>
      </c>
      <c r="J898" s="1064" t="n">
        <v>0</v>
      </c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7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 t="n">
        <v>0</v>
      </c>
      <c r="H900" s="1849" t="n">
        <v>0</v>
      </c>
      <c r="I900" s="1849" t="n">
        <v>0</v>
      </c>
      <c r="J900" s="1850" t="n">
        <v>0</v>
      </c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188852</v>
      </c>
      <c r="F901" s="1265" t="n">
        <f aca="false">SUM(F902:F908)</f>
        <v>92065</v>
      </c>
      <c r="G901" s="1227" t="n">
        <f aca="false">SUM(G902:G908)</f>
        <v>92065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8</v>
      </c>
      <c r="E902" s="1060" t="n">
        <v>100000</v>
      </c>
      <c r="F902" s="1234" t="n">
        <f aca="false">G902+H902+I902+J902</f>
        <v>31133</v>
      </c>
      <c r="G902" s="1062" t="n">
        <v>31133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9</v>
      </c>
      <c r="E903" s="1067"/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10</v>
      </c>
      <c r="E904" s="1067" t="n">
        <f aca="false">150000-61148</f>
        <v>88852</v>
      </c>
      <c r="F904" s="1249" t="n">
        <f aca="false">G904+H904+I904+J904</f>
        <v>60932</v>
      </c>
      <c r="G904" s="1069" t="n">
        <v>60932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1</v>
      </c>
      <c r="E905" s="1067"/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2</v>
      </c>
      <c r="E906" s="1067"/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3</v>
      </c>
      <c r="E907" s="1067"/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4</v>
      </c>
      <c r="E908" s="1092"/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00000</v>
      </c>
      <c r="F909" s="1265" t="n">
        <f aca="false">SUM(F910:F911)</f>
        <v>4407</v>
      </c>
      <c r="G909" s="1227" t="n">
        <f aca="false">SUM(G910:G911)</f>
        <v>4407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1</v>
      </c>
      <c r="E910" s="1060" t="n">
        <v>100000</v>
      </c>
      <c r="F910" s="1234" t="n">
        <f aca="false">G910+H910+I910+J910</f>
        <v>4407</v>
      </c>
      <c r="G910" s="1062" t="n">
        <v>4407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6</v>
      </c>
      <c r="E911" s="1092"/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7</v>
      </c>
      <c r="E914" s="1060"/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8</v>
      </c>
      <c r="E915" s="1067"/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9</v>
      </c>
      <c r="E916" s="1067"/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20</v>
      </c>
      <c r="E917" s="1092"/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1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2</v>
      </c>
      <c r="E919" s="1060"/>
      <c r="F919" s="1234" t="n">
        <f aca="false">G919+H919+I919+J919</f>
        <v>0</v>
      </c>
      <c r="G919" s="1062" t="n">
        <v>0</v>
      </c>
      <c r="H919" s="1063" t="n">
        <v>0</v>
      </c>
      <c r="I919" s="1063" t="n">
        <v>0</v>
      </c>
      <c r="J919" s="1064" t="n">
        <v>0</v>
      </c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3</v>
      </c>
      <c r="E920" s="1076"/>
      <c r="F920" s="1269" t="n">
        <f aca="false">G920+H920+I920+J920</f>
        <v>0</v>
      </c>
      <c r="G920" s="1078" t="n">
        <v>0</v>
      </c>
      <c r="H920" s="1079" t="n">
        <v>0</v>
      </c>
      <c r="I920" s="1079" t="n">
        <v>0</v>
      </c>
      <c r="J920" s="1080" t="n">
        <v>0</v>
      </c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4</v>
      </c>
      <c r="E921" s="1864"/>
      <c r="F921" s="1865" t="n">
        <f aca="false">G921+H921+I921+J921</f>
        <v>0</v>
      </c>
      <c r="G921" s="1866" t="n">
        <v>0</v>
      </c>
      <c r="H921" s="1867" t="n">
        <v>0</v>
      </c>
      <c r="I921" s="1867" t="n">
        <v>0</v>
      </c>
      <c r="J921" s="1868" t="n">
        <v>0</v>
      </c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7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166352</v>
      </c>
      <c r="F927" s="1361" t="n">
        <f aca="false">SUM(F809,F812,F818,F826,F827,F845,F849,F855,F858,F859,F860,F861,F865,F874,F880,F881,F882,F883,F890,F894,F895,F896,F897,F900,F901,F909,F912,F913,F918)+F923</f>
        <v>347068</v>
      </c>
      <c r="G927" s="1362" t="n">
        <f aca="false">SUM(G809,G812,G818,G826,G827,G845,G849,G855,G858,G859,G860,G861,G865,G874,G880,G881,G882,G883,G890,G894,G895,G896,G897,G900,G901,G909,G912,G913,G918)+G923</f>
        <v>30936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9434</v>
      </c>
      <c r="J927" s="1364" t="n">
        <f aca="false">SUM(J809,J812,J818,J826,J827,J845,J849,J855,J858,J859,J860,J861,J865,J874,J880,J881,J882,J883,J890,J894,J895,J896,J897,J900,J901,J909,J912,J913,J918)+J923</f>
        <v>2826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Пловдивски университет "Паисий Хилендарски" - Пловдив</v>
      </c>
      <c r="C933" s="1173"/>
      <c r="D933" s="1173"/>
      <c r="E933" s="1002" t="n">
        <f aca="false">$E$9</f>
        <v>45658</v>
      </c>
      <c r="F933" s="1174" t="n">
        <f aca="false">$F$9</f>
        <v>4577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Пловдивски университет "Паисий Хилендарски" - Пловдив</v>
      </c>
      <c r="C936" s="1813"/>
      <c r="D936" s="1813"/>
      <c r="E936" s="1177" t="s">
        <v>719</v>
      </c>
      <c r="F936" s="1178" t="str">
        <f aca="false">$F$12</f>
        <v>170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6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2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8</v>
      </c>
      <c r="C940" s="1375" t="s">
        <v>1113</v>
      </c>
      <c r="D940" s="1376" t="s">
        <v>830</v>
      </c>
      <c r="E940" s="1377" t="s">
        <v>831</v>
      </c>
      <c r="F940" s="1378" t="s">
        <v>832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3</v>
      </c>
      <c r="D941" s="1381" t="s">
        <v>834</v>
      </c>
      <c r="E941" s="1890" t="n">
        <f aca="false">E942+E943</f>
        <v>0</v>
      </c>
      <c r="F941" s="1891"/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5</v>
      </c>
      <c r="D942" s="1386" t="s">
        <v>836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7</v>
      </c>
      <c r="D943" s="1391" t="s">
        <v>838</v>
      </c>
      <c r="E943" s="1894"/>
      <c r="F943" s="1895" t="n">
        <v>0</v>
      </c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9</v>
      </c>
      <c r="D944" s="1381" t="s">
        <v>840</v>
      </c>
      <c r="E944" s="1896" t="n">
        <f aca="false">E945+E946</f>
        <v>0</v>
      </c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1</v>
      </c>
      <c r="D945" s="1386" t="s">
        <v>836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2</v>
      </c>
      <c r="D946" s="1396" t="s">
        <v>843</v>
      </c>
      <c r="E946" s="1898"/>
      <c r="F946" s="1899" t="n">
        <v>0</v>
      </c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4</v>
      </c>
      <c r="D947" s="1381" t="s">
        <v>845</v>
      </c>
      <c r="E947" s="1900"/>
      <c r="F947" s="1901" t="n">
        <v>0</v>
      </c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6</v>
      </c>
      <c r="D948" s="1402" t="s">
        <v>847</v>
      </c>
      <c r="E948" s="1902"/>
      <c r="F948" s="1903" t="n">
        <v>0</v>
      </c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8</v>
      </c>
      <c r="D949" s="1391" t="s">
        <v>849</v>
      </c>
      <c r="E949" s="1904"/>
      <c r="F949" s="1905" t="n">
        <v>0</v>
      </c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1</v>
      </c>
      <c r="D950" s="1381" t="s">
        <v>852</v>
      </c>
      <c r="E950" s="1896"/>
      <c r="F950" s="1897" t="n">
        <v>0</v>
      </c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3</v>
      </c>
      <c r="D951" s="1402" t="s">
        <v>854</v>
      </c>
      <c r="E951" s="1906"/>
      <c r="F951" s="1907" t="n">
        <v>0</v>
      </c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5</v>
      </c>
      <c r="D952" s="1391" t="s">
        <v>856</v>
      </c>
      <c r="E952" s="1894"/>
      <c r="F952" s="1895" t="n">
        <v>0</v>
      </c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7</v>
      </c>
      <c r="D953" s="1381" t="s">
        <v>858</v>
      </c>
      <c r="E953" s="1896"/>
      <c r="F953" s="1897" t="n">
        <v>0</v>
      </c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9</v>
      </c>
      <c r="D954" s="1381" t="s">
        <v>860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1</v>
      </c>
      <c r="D955" s="1381" t="s">
        <v>862</v>
      </c>
      <c r="E955" s="1896"/>
      <c r="F955" s="1897" t="n">
        <v>0</v>
      </c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3</v>
      </c>
      <c r="D956" s="1381" t="s">
        <v>864</v>
      </c>
      <c r="E956" s="1896"/>
      <c r="F956" s="1897" t="n">
        <v>0</v>
      </c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5</v>
      </c>
      <c r="D957" s="1381" t="s">
        <v>866</v>
      </c>
      <c r="E957" s="1896"/>
      <c r="F957" s="1897" t="n">
        <v>0</v>
      </c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false" customHeight="false" outlineLevel="0" collapsed="false">
      <c r="A958" s="1373"/>
      <c r="B958" s="1379"/>
      <c r="C958" s="1380" t="s">
        <v>867</v>
      </c>
      <c r="D958" s="1381" t="s">
        <v>868</v>
      </c>
      <c r="E958" s="1896"/>
      <c r="F958" s="1897" t="n">
        <v>75596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9</v>
      </c>
      <c r="D959" s="1381" t="s">
        <v>870</v>
      </c>
      <c r="E959" s="1896"/>
      <c r="F959" s="1897" t="n">
        <v>0</v>
      </c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1</v>
      </c>
      <c r="D960" s="1381" t="s">
        <v>872</v>
      </c>
      <c r="E960" s="1896"/>
      <c r="F960" s="1897" t="n">
        <v>0</v>
      </c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3</v>
      </c>
      <c r="D961" s="1381" t="s">
        <v>874</v>
      </c>
      <c r="E961" s="1896"/>
      <c r="F961" s="1897" t="n">
        <v>0</v>
      </c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5</v>
      </c>
      <c r="D962" s="1416" t="s">
        <v>876</v>
      </c>
      <c r="E962" s="1910"/>
      <c r="F962" s="1911" t="n">
        <v>0</v>
      </c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8</v>
      </c>
      <c r="C963" s="1375" t="s">
        <v>877</v>
      </c>
      <c r="D963" s="1376" t="s">
        <v>878</v>
      </c>
      <c r="E963" s="1377" t="s">
        <v>831</v>
      </c>
      <c r="F963" s="1378" t="s">
        <v>832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9</v>
      </c>
      <c r="D964" s="1381" t="s">
        <v>880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1</v>
      </c>
      <c r="D965" s="1425" t="s">
        <v>882</v>
      </c>
      <c r="E965" s="1896" t="n">
        <v>0</v>
      </c>
      <c r="F965" s="1897" t="n">
        <v>0</v>
      </c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3</v>
      </c>
      <c r="D966" s="1428" t="s">
        <v>884</v>
      </c>
      <c r="E966" s="1910" t="n">
        <v>0</v>
      </c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5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6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3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Пловдивски университет "Паисий Хилендарски" - Пловдив</v>
      </c>
      <c r="C974" s="1173"/>
      <c r="D974" s="1173"/>
      <c r="E974" s="1002" t="n">
        <f aca="false">$E$9</f>
        <v>45658</v>
      </c>
      <c r="F974" s="1174" t="n">
        <f aca="false">$F$9</f>
        <v>4577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Пловдивски университет "Паисий Хилендарски" - Пловдив</v>
      </c>
      <c r="C977" s="1813"/>
      <c r="D977" s="1813"/>
      <c r="E977" s="1177" t="s">
        <v>719</v>
      </c>
      <c r="F977" s="1814" t="str">
        <f aca="false">$F$12</f>
        <v>170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8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4</v>
      </c>
      <c r="E981" s="1193" t="s">
        <v>421</v>
      </c>
      <c r="F981" s="1194" t="s">
        <v>580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1</v>
      </c>
      <c r="D982" s="1819" t="s">
        <v>1085</v>
      </c>
      <c r="E982" s="1203" t="n">
        <f aca="false">$C$3</f>
        <v>2025</v>
      </c>
      <c r="F982" s="1204" t="s">
        <v>583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6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87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5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89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70000</v>
      </c>
      <c r="F988" s="1226" t="n">
        <f aca="false">SUM(F989:F990)</f>
        <v>84915</v>
      </c>
      <c r="G988" s="1227" t="n">
        <f aca="false">SUM(G989:G990)</f>
        <v>69741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15174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2</v>
      </c>
      <c r="E989" s="1060" t="n">
        <v>270000</v>
      </c>
      <c r="F989" s="1234" t="n">
        <f aca="false">G989+H989+I989+J989</f>
        <v>84915</v>
      </c>
      <c r="G989" s="1062" t="n">
        <v>69741</v>
      </c>
      <c r="H989" s="1063" t="n">
        <v>0</v>
      </c>
      <c r="I989" s="1063" t="n">
        <v>0</v>
      </c>
      <c r="J989" s="1064" t="n">
        <v>15174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4</v>
      </c>
      <c r="E990" s="1092"/>
      <c r="F990" s="1240" t="n">
        <f aca="false">G990+H990+I990+J990</f>
        <v>0</v>
      </c>
      <c r="G990" s="1094" t="n">
        <v>0</v>
      </c>
      <c r="H990" s="1095" t="n">
        <v>0</v>
      </c>
      <c r="I990" s="1095" t="n">
        <v>0</v>
      </c>
      <c r="J990" s="1096" t="n">
        <v>0</v>
      </c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7</v>
      </c>
      <c r="E992" s="1060"/>
      <c r="F992" s="1234" t="n">
        <f aca="false">G992+H992+I992+J992</f>
        <v>0</v>
      </c>
      <c r="G992" s="1062" t="n">
        <v>0</v>
      </c>
      <c r="H992" s="1063" t="n">
        <v>0</v>
      </c>
      <c r="I992" s="1063" t="n">
        <v>0</v>
      </c>
      <c r="J992" s="1064" t="n">
        <v>0</v>
      </c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9</v>
      </c>
      <c r="E993" s="1067"/>
      <c r="F993" s="1249" t="n">
        <f aca="false">G993+H993+I993+J993</f>
        <v>0</v>
      </c>
      <c r="G993" s="1069" t="n">
        <v>0</v>
      </c>
      <c r="H993" s="1070" t="n">
        <v>0</v>
      </c>
      <c r="I993" s="1070" t="n">
        <v>0</v>
      </c>
      <c r="J993" s="1071" t="n">
        <v>0</v>
      </c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1</v>
      </c>
      <c r="E994" s="1067"/>
      <c r="F994" s="1249" t="n">
        <f aca="false">G994+H994+I994+J994</f>
        <v>0</v>
      </c>
      <c r="G994" s="1069" t="n">
        <v>0</v>
      </c>
      <c r="H994" s="1070" t="n">
        <v>0</v>
      </c>
      <c r="I994" s="1070" t="n">
        <v>0</v>
      </c>
      <c r="J994" s="1071" t="n">
        <v>0</v>
      </c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3</v>
      </c>
      <c r="E995" s="1067"/>
      <c r="F995" s="1249" t="n">
        <f aca="false">G995+H995+I995+J995</f>
        <v>0</v>
      </c>
      <c r="G995" s="1069" t="n">
        <v>0</v>
      </c>
      <c r="H995" s="1070" t="n">
        <v>0</v>
      </c>
      <c r="I995" s="1070" t="n">
        <v>0</v>
      </c>
      <c r="J995" s="1071" t="n">
        <v>0</v>
      </c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5</v>
      </c>
      <c r="E996" s="1092"/>
      <c r="F996" s="1240" t="n">
        <f aca="false">G996+H996+I996+J996</f>
        <v>0</v>
      </c>
      <c r="G996" s="1094" t="n">
        <v>0</v>
      </c>
      <c r="H996" s="1095" t="n">
        <v>0</v>
      </c>
      <c r="I996" s="1095" t="n">
        <v>0</v>
      </c>
      <c r="J996" s="1096" t="n">
        <v>0</v>
      </c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34000</v>
      </c>
      <c r="F997" s="1226" t="n">
        <f aca="false">SUM(F998:F1004)</f>
        <v>15984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5984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8</v>
      </c>
      <c r="E998" s="1060" t="n">
        <v>20000</v>
      </c>
      <c r="F998" s="1234" t="n">
        <f aca="false">G998+H998+I998+J998</f>
        <v>9837</v>
      </c>
      <c r="G998" s="1539" t="n">
        <v>0</v>
      </c>
      <c r="H998" s="1540" t="n">
        <v>0</v>
      </c>
      <c r="I998" s="1540" t="n">
        <v>0</v>
      </c>
      <c r="J998" s="1064" t="n">
        <v>9837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0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 t="n">
        <v>0</v>
      </c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2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1</v>
      </c>
      <c r="E1001" s="1067" t="n">
        <v>9000</v>
      </c>
      <c r="F1001" s="1249" t="n">
        <f aca="false">G1001+H1001+I1001+J1001</f>
        <v>4034</v>
      </c>
      <c r="G1001" s="1541" t="n">
        <v>0</v>
      </c>
      <c r="H1001" s="1542" t="n">
        <v>0</v>
      </c>
      <c r="I1001" s="1542" t="n">
        <v>0</v>
      </c>
      <c r="J1001" s="1071" t="n">
        <v>4034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3</v>
      </c>
      <c r="E1002" s="1067" t="n">
        <v>5000</v>
      </c>
      <c r="F1002" s="1249" t="n">
        <f aca="false">G1002+H1002+I1002+J1002</f>
        <v>2113</v>
      </c>
      <c r="G1002" s="1541" t="n">
        <v>0</v>
      </c>
      <c r="H1002" s="1542" t="n">
        <v>0</v>
      </c>
      <c r="I1002" s="1542" t="n">
        <v>0</v>
      </c>
      <c r="J1002" s="1071" t="n">
        <v>2113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4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5</v>
      </c>
      <c r="E1004" s="1092"/>
      <c r="F1004" s="1240" t="n">
        <f aca="false">G1004+H1004+I1004+J1004</f>
        <v>0</v>
      </c>
      <c r="G1004" s="1094" t="n">
        <v>0</v>
      </c>
      <c r="H1004" s="1095" t="n">
        <v>0</v>
      </c>
      <c r="I1004" s="1095" t="n">
        <v>0</v>
      </c>
      <c r="J1004" s="1096" t="n">
        <v>0</v>
      </c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1</v>
      </c>
      <c r="D1005" s="1263"/>
      <c r="E1005" s="1847"/>
      <c r="F1005" s="1265" t="n">
        <f aca="false">G1005+H1005+I1005+J1005</f>
        <v>0</v>
      </c>
      <c r="G1005" s="1848" t="n">
        <v>0</v>
      </c>
      <c r="H1005" s="1849" t="n">
        <v>0</v>
      </c>
      <c r="I1005" s="1849" t="n">
        <v>0</v>
      </c>
      <c r="J1005" s="1850" t="n">
        <v>0</v>
      </c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70000</v>
      </c>
      <c r="F1006" s="1265" t="n">
        <f aca="false">SUM(F1007:F1023)</f>
        <v>145474</v>
      </c>
      <c r="G1006" s="1227" t="n">
        <f aca="false">SUM(G1007:G1023)</f>
        <v>145474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7</v>
      </c>
      <c r="E1007" s="1060"/>
      <c r="F1007" s="1234" t="n">
        <f aca="false">G1007+H1007+I1007+J1007</f>
        <v>0</v>
      </c>
      <c r="G1007" s="1062" t="n">
        <v>0</v>
      </c>
      <c r="H1007" s="1063" t="n">
        <v>0</v>
      </c>
      <c r="I1007" s="1063" t="n">
        <v>0</v>
      </c>
      <c r="J1007" s="1064" t="n">
        <v>0</v>
      </c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8</v>
      </c>
      <c r="E1008" s="1067"/>
      <c r="F1008" s="1249" t="n">
        <f aca="false">G1008+H1008+I1008+J1008</f>
        <v>0</v>
      </c>
      <c r="G1008" s="1069" t="n">
        <v>0</v>
      </c>
      <c r="H1008" s="1070" t="n">
        <v>0</v>
      </c>
      <c r="I1008" s="1070" t="n">
        <v>0</v>
      </c>
      <c r="J1008" s="1071" t="n">
        <v>0</v>
      </c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9</v>
      </c>
      <c r="E1009" s="1067"/>
      <c r="F1009" s="1249" t="n">
        <f aca="false">G1009+H1009+I1009+J1009</f>
        <v>0</v>
      </c>
      <c r="G1009" s="1069" t="n">
        <v>0</v>
      </c>
      <c r="H1009" s="1070" t="n">
        <v>0</v>
      </c>
      <c r="I1009" s="1070" t="n">
        <v>0</v>
      </c>
      <c r="J1009" s="1071" t="n">
        <v>0</v>
      </c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50</v>
      </c>
      <c r="E1010" s="1067"/>
      <c r="F1010" s="1249" t="n">
        <f aca="false">G1010+H1010+I1010+J1010</f>
        <v>0</v>
      </c>
      <c r="G1010" s="1069" t="n">
        <v>0</v>
      </c>
      <c r="H1010" s="1070" t="n">
        <v>0</v>
      </c>
      <c r="I1010" s="1070" t="n">
        <v>0</v>
      </c>
      <c r="J1010" s="1071" t="n">
        <v>0</v>
      </c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2</v>
      </c>
      <c r="E1011" s="1067" t="n">
        <v>20000</v>
      </c>
      <c r="F1011" s="1249" t="n">
        <f aca="false">G1011+H1011+I1011+J1011</f>
        <v>1119</v>
      </c>
      <c r="G1011" s="1069" t="n">
        <v>1119</v>
      </c>
      <c r="H1011" s="1070" t="n">
        <v>0</v>
      </c>
      <c r="I1011" s="1070" t="n">
        <v>0</v>
      </c>
      <c r="J1011" s="1071" t="n">
        <v>0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4</v>
      </c>
      <c r="E1012" s="1076" t="n">
        <v>300000</v>
      </c>
      <c r="F1012" s="1269" t="n">
        <f aca="false">G1012+H1012+I1012+J1012</f>
        <v>133628</v>
      </c>
      <c r="G1012" s="1078" t="n">
        <v>133628</v>
      </c>
      <c r="H1012" s="1079" t="n">
        <v>0</v>
      </c>
      <c r="I1012" s="1079" t="n">
        <v>0</v>
      </c>
      <c r="J1012" s="1080" t="n">
        <v>0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6</v>
      </c>
      <c r="E1013" s="1851" t="n">
        <v>50000</v>
      </c>
      <c r="F1013" s="1276" t="n">
        <f aca="false">G1013+H1013+I1013+J1013</f>
        <v>1979</v>
      </c>
      <c r="G1013" s="1493" t="n">
        <v>1979</v>
      </c>
      <c r="H1013" s="1494" t="n">
        <v>0</v>
      </c>
      <c r="I1013" s="1494" t="n">
        <v>0</v>
      </c>
      <c r="J1013" s="1495" t="n">
        <v>0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8</v>
      </c>
      <c r="E1014" s="1852" t="n">
        <v>300000</v>
      </c>
      <c r="F1014" s="1283" t="n">
        <f aca="false">G1014+H1014+I1014+J1014</f>
        <v>8748</v>
      </c>
      <c r="G1014" s="1486" t="n">
        <v>8748</v>
      </c>
      <c r="H1014" s="1487" t="n">
        <v>0</v>
      </c>
      <c r="I1014" s="1487" t="n">
        <v>0</v>
      </c>
      <c r="J1014" s="1488" t="n">
        <v>0</v>
      </c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9</v>
      </c>
      <c r="E1015" s="1851"/>
      <c r="F1015" s="1276" t="n">
        <f aca="false">G1015+H1015+I1015+J1015</f>
        <v>0</v>
      </c>
      <c r="G1015" s="1493" t="n">
        <v>0</v>
      </c>
      <c r="H1015" s="1494" t="n">
        <v>0</v>
      </c>
      <c r="I1015" s="1494" t="n">
        <v>0</v>
      </c>
      <c r="J1015" s="1495" t="n">
        <v>0</v>
      </c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60</v>
      </c>
      <c r="E1016" s="1067"/>
      <c r="F1016" s="1249" t="n">
        <f aca="false">G1016+H1016+I1016+J1016</f>
        <v>0</v>
      </c>
      <c r="G1016" s="1069" t="n">
        <v>0</v>
      </c>
      <c r="H1016" s="1070" t="n">
        <v>0</v>
      </c>
      <c r="I1016" s="1070" t="n">
        <v>0</v>
      </c>
      <c r="J1016" s="1071" t="n">
        <v>0</v>
      </c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1</v>
      </c>
      <c r="E1017" s="1852"/>
      <c r="F1017" s="1283" t="n">
        <f aca="false">G1017+H1017+I1017+J1017</f>
        <v>0</v>
      </c>
      <c r="G1017" s="1486" t="n">
        <v>0</v>
      </c>
      <c r="H1017" s="1487" t="n">
        <v>0</v>
      </c>
      <c r="I1017" s="1487" t="n">
        <v>0</v>
      </c>
      <c r="J1017" s="1488" t="n">
        <v>0</v>
      </c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2</v>
      </c>
      <c r="E1018" s="1851"/>
      <c r="F1018" s="1276" t="n">
        <f aca="false">G1018+H1018+I1018+J1018</f>
        <v>0</v>
      </c>
      <c r="G1018" s="1493" t="n">
        <v>0</v>
      </c>
      <c r="H1018" s="1494" t="n">
        <v>0</v>
      </c>
      <c r="I1018" s="1494" t="n">
        <v>0</v>
      </c>
      <c r="J1018" s="1495" t="n">
        <v>0</v>
      </c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3</v>
      </c>
      <c r="E1019" s="1852"/>
      <c r="F1019" s="1283" t="n">
        <f aca="false">G1019+H1019+I1019+J1019</f>
        <v>0</v>
      </c>
      <c r="G1019" s="1486" t="n">
        <v>0</v>
      </c>
      <c r="H1019" s="1487" t="n">
        <v>0</v>
      </c>
      <c r="I1019" s="1487" t="n">
        <v>0</v>
      </c>
      <c r="J1019" s="1488" t="n">
        <v>0</v>
      </c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4</v>
      </c>
      <c r="E1020" s="1853"/>
      <c r="F1020" s="1293" t="n">
        <f aca="false">G1020+H1020+I1020+J1020</f>
        <v>0</v>
      </c>
      <c r="G1020" s="1667" t="n">
        <v>0</v>
      </c>
      <c r="H1020" s="1668" t="n">
        <v>0</v>
      </c>
      <c r="I1020" s="1668" t="n">
        <v>0</v>
      </c>
      <c r="J1020" s="1669" t="n">
        <v>0</v>
      </c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5</v>
      </c>
      <c r="E1021" s="1851"/>
      <c r="F1021" s="1276" t="n">
        <f aca="false">G1021+H1021+I1021+J1021</f>
        <v>0</v>
      </c>
      <c r="G1021" s="1493" t="n">
        <v>0</v>
      </c>
      <c r="H1021" s="1494" t="n">
        <v>0</v>
      </c>
      <c r="I1021" s="1494" t="n">
        <v>0</v>
      </c>
      <c r="J1021" s="1495" t="n">
        <v>0</v>
      </c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6</v>
      </c>
      <c r="E1022" s="1067"/>
      <c r="F1022" s="1249" t="n">
        <f aca="false">G1022+H1022+I1022+J1022</f>
        <v>0</v>
      </c>
      <c r="G1022" s="1069" t="n">
        <v>0</v>
      </c>
      <c r="H1022" s="1070" t="n">
        <v>0</v>
      </c>
      <c r="I1022" s="1070" t="n">
        <v>0</v>
      </c>
      <c r="J1022" s="1071" t="n">
        <v>0</v>
      </c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7</v>
      </c>
      <c r="E1023" s="1092"/>
      <c r="F1023" s="1240" t="n">
        <f aca="false">G1023+H1023+I1023+J1023</f>
        <v>0</v>
      </c>
      <c r="G1023" s="1094" t="n">
        <v>0</v>
      </c>
      <c r="H1023" s="1095" t="n">
        <v>0</v>
      </c>
      <c r="I1023" s="1095" t="n">
        <v>0</v>
      </c>
      <c r="J1023" s="1096" t="n">
        <v>0</v>
      </c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2</v>
      </c>
      <c r="E1025" s="1060"/>
      <c r="F1025" s="1234" t="n">
        <f aca="false">G1025+H1025+I1025+J1025</f>
        <v>0</v>
      </c>
      <c r="G1025" s="1062" t="n">
        <v>0</v>
      </c>
      <c r="H1025" s="1063" t="n">
        <v>0</v>
      </c>
      <c r="I1025" s="1063" t="n">
        <v>0</v>
      </c>
      <c r="J1025" s="1064" t="n">
        <v>0</v>
      </c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3</v>
      </c>
      <c r="E1026" s="1067"/>
      <c r="F1026" s="1249" t="n">
        <f aca="false">G1026+H1026+I1026+J1026</f>
        <v>0</v>
      </c>
      <c r="G1026" s="1069" t="n">
        <v>0</v>
      </c>
      <c r="H1026" s="1070" t="n">
        <v>0</v>
      </c>
      <c r="I1026" s="1070" t="n">
        <v>0</v>
      </c>
      <c r="J1026" s="1071" t="n">
        <v>0</v>
      </c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4</v>
      </c>
      <c r="E1027" s="1092"/>
      <c r="F1027" s="1240" t="n">
        <f aca="false">G1027+H1027+I1027+J1027</f>
        <v>0</v>
      </c>
      <c r="G1027" s="1094" t="n">
        <v>0</v>
      </c>
      <c r="H1027" s="1095" t="n">
        <v>0</v>
      </c>
      <c r="I1027" s="1095" t="n">
        <v>0</v>
      </c>
      <c r="J1027" s="1096" t="n">
        <v>0</v>
      </c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5</v>
      </c>
      <c r="E1029" s="1060"/>
      <c r="F1029" s="1234" t="n">
        <f aca="false">G1029+H1029+I1029+J1029</f>
        <v>0</v>
      </c>
      <c r="G1029" s="1062" t="n">
        <v>0</v>
      </c>
      <c r="H1029" s="1063" t="n">
        <v>0</v>
      </c>
      <c r="I1029" s="1063" t="n">
        <v>0</v>
      </c>
      <c r="J1029" s="1064" t="n">
        <v>0</v>
      </c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6</v>
      </c>
      <c r="E1030" s="1067"/>
      <c r="F1030" s="1249" t="n">
        <f aca="false">G1030+H1030+I1030+J1030</f>
        <v>0</v>
      </c>
      <c r="G1030" s="1069" t="n">
        <v>0</v>
      </c>
      <c r="H1030" s="1070" t="n">
        <v>0</v>
      </c>
      <c r="I1030" s="1070" t="n">
        <v>0</v>
      </c>
      <c r="J1030" s="1071" t="n">
        <v>0</v>
      </c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097</v>
      </c>
      <c r="E1031" s="1067"/>
      <c r="F1031" s="1249" t="n">
        <f aca="false">G1031+H1031+I1031+J1031</f>
        <v>0</v>
      </c>
      <c r="G1031" s="1069" t="n">
        <v>0</v>
      </c>
      <c r="H1031" s="1070" t="n">
        <v>0</v>
      </c>
      <c r="I1031" s="1542" t="n">
        <v>0</v>
      </c>
      <c r="J1031" s="1071" t="n">
        <v>0</v>
      </c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098</v>
      </c>
      <c r="E1032" s="1067"/>
      <c r="F1032" s="1249" t="n">
        <f aca="false">G1032+H1032+I1032+J1032</f>
        <v>0</v>
      </c>
      <c r="G1032" s="1069" t="n">
        <v>0</v>
      </c>
      <c r="H1032" s="1070" t="n">
        <v>0</v>
      </c>
      <c r="I1032" s="1542" t="n">
        <v>0</v>
      </c>
      <c r="J1032" s="1071" t="n">
        <v>0</v>
      </c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099</v>
      </c>
      <c r="E1033" s="1092"/>
      <c r="F1033" s="1240" t="n">
        <f aca="false">G1033+H1033+I1033+J1033</f>
        <v>0</v>
      </c>
      <c r="G1033" s="1094" t="n">
        <v>0</v>
      </c>
      <c r="H1033" s="1095" t="n">
        <v>0</v>
      </c>
      <c r="I1033" s="1544" t="n">
        <v>0</v>
      </c>
      <c r="J1033" s="1096" t="n">
        <v>0</v>
      </c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0</v>
      </c>
      <c r="E1035" s="1060"/>
      <c r="F1035" s="1234" t="n">
        <f aca="false">G1035+H1035+I1035+J1035</f>
        <v>0</v>
      </c>
      <c r="G1035" s="1062" t="n">
        <v>0</v>
      </c>
      <c r="H1035" s="1063" t="n">
        <v>0</v>
      </c>
      <c r="I1035" s="1063" t="n">
        <v>0</v>
      </c>
      <c r="J1035" s="1064" t="n">
        <v>0</v>
      </c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1</v>
      </c>
      <c r="E1036" s="1092"/>
      <c r="F1036" s="1240" t="n">
        <f aca="false">G1036+H1036+I1036+J1036</f>
        <v>0</v>
      </c>
      <c r="G1036" s="1094" t="n">
        <v>0</v>
      </c>
      <c r="H1036" s="1095" t="n">
        <v>0</v>
      </c>
      <c r="I1036" s="1095" t="n">
        <v>0</v>
      </c>
      <c r="J1036" s="1096" t="n">
        <v>0</v>
      </c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 t="n">
        <v>0</v>
      </c>
      <c r="H1037" s="1849" t="n">
        <v>0</v>
      </c>
      <c r="I1037" s="1849" t="n">
        <v>0</v>
      </c>
      <c r="J1037" s="1850" t="n">
        <v>0</v>
      </c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 t="n">
        <v>0</v>
      </c>
      <c r="H1038" s="1849" t="n">
        <v>0</v>
      </c>
      <c r="I1038" s="1849" t="n">
        <v>0</v>
      </c>
      <c r="J1038" s="1850" t="n">
        <v>0</v>
      </c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 t="n">
        <v>0</v>
      </c>
      <c r="H1039" s="1849" t="n">
        <v>0</v>
      </c>
      <c r="I1039" s="1849" t="n">
        <v>0</v>
      </c>
      <c r="J1039" s="1850" t="n">
        <v>0</v>
      </c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8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9</v>
      </c>
      <c r="E1041" s="1060"/>
      <c r="F1041" s="1234" t="n">
        <f aca="false">G1041+H1041+I1041+J1041</f>
        <v>0</v>
      </c>
      <c r="G1041" s="1062" t="n">
        <v>0</v>
      </c>
      <c r="H1041" s="1063" t="n">
        <v>0</v>
      </c>
      <c r="I1041" s="1063" t="n">
        <v>0</v>
      </c>
      <c r="J1041" s="1064" t="n">
        <v>0</v>
      </c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80</v>
      </c>
      <c r="E1042" s="1067"/>
      <c r="F1042" s="1249" t="n">
        <f aca="false">G1042+H1042+I1042+J1042</f>
        <v>0</v>
      </c>
      <c r="G1042" s="1069" t="n">
        <v>0</v>
      </c>
      <c r="H1042" s="1070" t="n">
        <v>0</v>
      </c>
      <c r="I1042" s="1070" t="n">
        <v>0</v>
      </c>
      <c r="J1042" s="1071" t="n">
        <v>0</v>
      </c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1</v>
      </c>
      <c r="E1043" s="1857"/>
      <c r="F1043" s="1240" t="n">
        <f aca="false">G1043+H1043+I1043+J1043</f>
        <v>0</v>
      </c>
      <c r="G1043" s="1858" t="n">
        <v>0</v>
      </c>
      <c r="H1043" s="1859" t="n">
        <v>0</v>
      </c>
      <c r="I1043" s="1859" t="n">
        <v>0</v>
      </c>
      <c r="J1043" s="1860" t="n">
        <v>0</v>
      </c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2</v>
      </c>
      <c r="E1045" s="1060"/>
      <c r="F1045" s="1234" t="n">
        <f aca="false">G1045+H1045+I1045+J1045</f>
        <v>0</v>
      </c>
      <c r="G1045" s="1062" t="n">
        <v>0</v>
      </c>
      <c r="H1045" s="1063" t="n">
        <v>0</v>
      </c>
      <c r="I1045" s="1063" t="n">
        <v>0</v>
      </c>
      <c r="J1045" s="1064" t="n">
        <v>0</v>
      </c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3</v>
      </c>
      <c r="E1046" s="1067"/>
      <c r="F1046" s="1249" t="n">
        <f aca="false">G1046+H1046+I1046+J1046</f>
        <v>0</v>
      </c>
      <c r="G1046" s="1069" t="n">
        <v>0</v>
      </c>
      <c r="H1046" s="1070" t="n">
        <v>0</v>
      </c>
      <c r="I1046" s="1070" t="n">
        <v>0</v>
      </c>
      <c r="J1046" s="1071" t="n">
        <v>0</v>
      </c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4</v>
      </c>
      <c r="E1047" s="1067"/>
      <c r="F1047" s="1249" t="n">
        <f aca="false">G1047+H1047+I1047+J1047</f>
        <v>0</v>
      </c>
      <c r="G1047" s="1069" t="n">
        <v>0</v>
      </c>
      <c r="H1047" s="1070" t="n">
        <v>0</v>
      </c>
      <c r="I1047" s="1070" t="n">
        <v>0</v>
      </c>
      <c r="J1047" s="1071" t="n">
        <v>0</v>
      </c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5</v>
      </c>
      <c r="E1048" s="1067"/>
      <c r="F1048" s="1249" t="n">
        <f aca="false">G1048+H1048+I1048+J1048</f>
        <v>0</v>
      </c>
      <c r="G1048" s="1069" t="n">
        <v>0</v>
      </c>
      <c r="H1048" s="1070" t="n">
        <v>0</v>
      </c>
      <c r="I1048" s="1070" t="n">
        <v>0</v>
      </c>
      <c r="J1048" s="1071" t="n">
        <v>0</v>
      </c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6</v>
      </c>
      <c r="E1049" s="1067"/>
      <c r="F1049" s="1249" t="n">
        <f aca="false">G1049+H1049+I1049+J1049</f>
        <v>0</v>
      </c>
      <c r="G1049" s="1069" t="n">
        <v>0</v>
      </c>
      <c r="H1049" s="1070" t="n">
        <v>0</v>
      </c>
      <c r="I1049" s="1070" t="n">
        <v>0</v>
      </c>
      <c r="J1049" s="1071" t="n">
        <v>0</v>
      </c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07</v>
      </c>
      <c r="E1050" s="1067"/>
      <c r="F1050" s="1249" t="n">
        <f aca="false">G1050+H1050+I1050+J1050</f>
        <v>0</v>
      </c>
      <c r="G1050" s="1069" t="n">
        <v>0</v>
      </c>
      <c r="H1050" s="1070" t="n">
        <v>0</v>
      </c>
      <c r="I1050" s="1070" t="n">
        <v>0</v>
      </c>
      <c r="J1050" s="1071" t="n">
        <v>0</v>
      </c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08</v>
      </c>
      <c r="E1051" s="1067"/>
      <c r="F1051" s="1249" t="n">
        <f aca="false">G1051+H1051+I1051+J1051</f>
        <v>0</v>
      </c>
      <c r="G1051" s="1069" t="n">
        <v>0</v>
      </c>
      <c r="H1051" s="1070" t="n">
        <v>0</v>
      </c>
      <c r="I1051" s="1070" t="n">
        <v>0</v>
      </c>
      <c r="J1051" s="1071" t="n">
        <v>0</v>
      </c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09</v>
      </c>
      <c r="E1052" s="1092"/>
      <c r="F1052" s="1240" t="n">
        <f aca="false">G1052+H1052+I1052+J1052</f>
        <v>0</v>
      </c>
      <c r="G1052" s="1094" t="n">
        <v>0</v>
      </c>
      <c r="H1052" s="1095" t="n">
        <v>0</v>
      </c>
      <c r="I1052" s="1095" t="n">
        <v>0</v>
      </c>
      <c r="J1052" s="1096" t="n">
        <v>0</v>
      </c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90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1</v>
      </c>
      <c r="E1054" s="1060"/>
      <c r="F1054" s="1234" t="n">
        <f aca="false">G1054+H1054+I1054+J1054</f>
        <v>0</v>
      </c>
      <c r="G1054" s="1062" t="n">
        <v>0</v>
      </c>
      <c r="H1054" s="1063" t="n">
        <v>0</v>
      </c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2</v>
      </c>
      <c r="E1055" s="1067"/>
      <c r="F1055" s="1249" t="n">
        <f aca="false">G1055+H1055+I1055+J1055</f>
        <v>0</v>
      </c>
      <c r="G1055" s="1069" t="n">
        <v>0</v>
      </c>
      <c r="H1055" s="1070" t="n">
        <v>0</v>
      </c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3</v>
      </c>
      <c r="E1056" s="1067"/>
      <c r="F1056" s="1249" t="n">
        <f aca="false">G1056+H1056+I1056+J1056</f>
        <v>0</v>
      </c>
      <c r="G1056" s="1069" t="n">
        <v>0</v>
      </c>
      <c r="H1056" s="1070" t="n">
        <v>0</v>
      </c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4</v>
      </c>
      <c r="E1057" s="1067"/>
      <c r="F1057" s="1249" t="n">
        <f aca="false">G1057+H1057+I1057+J1057</f>
        <v>0</v>
      </c>
      <c r="G1057" s="1069" t="n">
        <v>0</v>
      </c>
      <c r="H1057" s="1070" t="n">
        <v>0</v>
      </c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5</v>
      </c>
      <c r="E1058" s="1092"/>
      <c r="F1058" s="1240" t="n">
        <f aca="false">G1058+H1058+I1058+J1058</f>
        <v>0</v>
      </c>
      <c r="G1058" s="1094" t="n">
        <v>0</v>
      </c>
      <c r="H1058" s="1095" t="n">
        <v>0</v>
      </c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 t="n">
        <v>0</v>
      </c>
      <c r="H1059" s="1849" t="n">
        <v>0</v>
      </c>
      <c r="I1059" s="1849" t="n">
        <v>0</v>
      </c>
      <c r="J1059" s="1850" t="n">
        <v>0</v>
      </c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 t="n">
        <v>0</v>
      </c>
      <c r="H1060" s="1849" t="n">
        <v>0</v>
      </c>
      <c r="I1060" s="1849" t="n">
        <v>0</v>
      </c>
      <c r="J1060" s="1850" t="n">
        <v>0</v>
      </c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 t="n">
        <v>0</v>
      </c>
      <c r="H1061" s="1849" t="n">
        <v>0</v>
      </c>
      <c r="I1061" s="1849" t="n">
        <v>0</v>
      </c>
      <c r="J1061" s="1850" t="n">
        <v>0</v>
      </c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6</v>
      </c>
      <c r="E1063" s="1060"/>
      <c r="F1063" s="1234" t="n">
        <f aca="false">G1063+H1063+I1063+J1063</f>
        <v>0</v>
      </c>
      <c r="G1063" s="1062" t="n">
        <v>0</v>
      </c>
      <c r="H1063" s="1063" t="n">
        <v>0</v>
      </c>
      <c r="I1063" s="1063" t="n">
        <v>0</v>
      </c>
      <c r="J1063" s="1064" t="n">
        <v>0</v>
      </c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7</v>
      </c>
      <c r="E1064" s="1067"/>
      <c r="F1064" s="1249" t="n">
        <f aca="false">G1064+H1064+I1064+J1064</f>
        <v>0</v>
      </c>
      <c r="G1064" s="1069" t="n">
        <v>0</v>
      </c>
      <c r="H1064" s="1070" t="n">
        <v>0</v>
      </c>
      <c r="I1064" s="1070" t="n">
        <v>0</v>
      </c>
      <c r="J1064" s="1071" t="n">
        <v>0</v>
      </c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8</v>
      </c>
      <c r="E1065" s="1067"/>
      <c r="F1065" s="1249" t="n">
        <f aca="false">G1065+H1065+I1065+J1065</f>
        <v>0</v>
      </c>
      <c r="G1065" s="1069" t="n">
        <v>0</v>
      </c>
      <c r="H1065" s="1070" t="n">
        <v>0</v>
      </c>
      <c r="I1065" s="1070" t="n">
        <v>0</v>
      </c>
      <c r="J1065" s="1071" t="n">
        <v>0</v>
      </c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9</v>
      </c>
      <c r="E1066" s="1067"/>
      <c r="F1066" s="1249" t="n">
        <f aca="false">G1066+H1066+I1066+J1066</f>
        <v>0</v>
      </c>
      <c r="G1066" s="1069" t="n">
        <v>0</v>
      </c>
      <c r="H1066" s="1070" t="n">
        <v>0</v>
      </c>
      <c r="I1066" s="1070" t="n">
        <v>0</v>
      </c>
      <c r="J1066" s="1071" t="n">
        <v>0</v>
      </c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800</v>
      </c>
      <c r="E1067" s="1067"/>
      <c r="F1067" s="1249" t="n">
        <f aca="false">G1067+H1067+I1067+J1067</f>
        <v>0</v>
      </c>
      <c r="G1067" s="1069" t="n">
        <v>0</v>
      </c>
      <c r="H1067" s="1070" t="n">
        <v>0</v>
      </c>
      <c r="I1067" s="1070" t="n">
        <v>0</v>
      </c>
      <c r="J1067" s="1071" t="n">
        <v>0</v>
      </c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1</v>
      </c>
      <c r="E1068" s="1092"/>
      <c r="F1068" s="1240" t="n">
        <f aca="false">G1068+H1068+I1068+J1068</f>
        <v>0</v>
      </c>
      <c r="G1068" s="1094" t="n">
        <v>0</v>
      </c>
      <c r="H1068" s="1095" t="n">
        <v>0</v>
      </c>
      <c r="I1068" s="1095" t="n">
        <v>0</v>
      </c>
      <c r="J1068" s="1096" t="n">
        <v>0</v>
      </c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2</v>
      </c>
      <c r="E1070" s="1060"/>
      <c r="F1070" s="1234" t="n">
        <f aca="false">G1070+H1070+I1070+J1070</f>
        <v>0</v>
      </c>
      <c r="G1070" s="1062" t="n">
        <v>0</v>
      </c>
      <c r="H1070" s="1063" t="n">
        <v>0</v>
      </c>
      <c r="I1070" s="1063" t="n">
        <v>0</v>
      </c>
      <c r="J1070" s="1064" t="n">
        <v>0</v>
      </c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0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 t="n">
        <v>0</v>
      </c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4</v>
      </c>
      <c r="E1072" s="1092"/>
      <c r="F1072" s="1240" t="n">
        <f aca="false">G1072+H1072+I1072+J1072</f>
        <v>0</v>
      </c>
      <c r="G1072" s="1094" t="n">
        <v>0</v>
      </c>
      <c r="H1072" s="1095" t="n">
        <v>0</v>
      </c>
      <c r="I1072" s="1095" t="n">
        <v>0</v>
      </c>
      <c r="J1072" s="1096" t="n">
        <v>0</v>
      </c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 t="n">
        <v>0</v>
      </c>
      <c r="H1073" s="1849" t="n">
        <v>0</v>
      </c>
      <c r="I1073" s="1849" t="n">
        <v>0</v>
      </c>
      <c r="J1073" s="1850" t="n">
        <v>0</v>
      </c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5</v>
      </c>
      <c r="D1074" s="1298"/>
      <c r="E1074" s="1847"/>
      <c r="F1074" s="1265" t="n">
        <f aca="false">G1074+H1074+I1074+J1074</f>
        <v>0</v>
      </c>
      <c r="G1074" s="1848" t="n">
        <v>0</v>
      </c>
      <c r="H1074" s="1849" t="n">
        <v>0</v>
      </c>
      <c r="I1074" s="1849" t="n">
        <v>0</v>
      </c>
      <c r="J1074" s="1850" t="n">
        <v>0</v>
      </c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 t="n">
        <v>0</v>
      </c>
      <c r="H1075" s="1849" t="n">
        <v>0</v>
      </c>
      <c r="I1075" s="1849" t="n">
        <v>0</v>
      </c>
      <c r="J1075" s="1850" t="n">
        <v>0</v>
      </c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6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 t="n">
        <v>0</v>
      </c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7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 t="n">
        <v>0</v>
      </c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 t="n">
        <v>0</v>
      </c>
      <c r="H1079" s="1849" t="n">
        <v>0</v>
      </c>
      <c r="I1079" s="1849" t="n">
        <v>0</v>
      </c>
      <c r="J1079" s="1850" t="n">
        <v>0</v>
      </c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</v>
      </c>
      <c r="F1080" s="1265" t="n">
        <f aca="false">SUM(F1081:F1087)</f>
        <v>16963</v>
      </c>
      <c r="G1080" s="1227" t="n">
        <f aca="false">SUM(G1081:G1087)</f>
        <v>16963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8</v>
      </c>
      <c r="E1081" s="1060" t="n">
        <v>15000</v>
      </c>
      <c r="F1081" s="1234" t="n">
        <f aca="false">G1081+H1081+I1081+J1081</f>
        <v>16963</v>
      </c>
      <c r="G1081" s="1062" t="n">
        <v>16963</v>
      </c>
      <c r="H1081" s="1063" t="n">
        <v>0</v>
      </c>
      <c r="I1081" s="1063" t="n">
        <v>0</v>
      </c>
      <c r="J1081" s="1064" t="n">
        <v>0</v>
      </c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9</v>
      </c>
      <c r="E1082" s="1067"/>
      <c r="F1082" s="1249" t="n">
        <f aca="false">G1082+H1082+I1082+J1082</f>
        <v>0</v>
      </c>
      <c r="G1082" s="1069" t="n">
        <v>0</v>
      </c>
      <c r="H1082" s="1070" t="n">
        <v>0</v>
      </c>
      <c r="I1082" s="1070" t="n">
        <v>0</v>
      </c>
      <c r="J1082" s="1071" t="n">
        <v>0</v>
      </c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10</v>
      </c>
      <c r="E1083" s="1067"/>
      <c r="F1083" s="1249" t="n">
        <f aca="false">G1083+H1083+I1083+J1083</f>
        <v>0</v>
      </c>
      <c r="G1083" s="1069" t="n">
        <v>0</v>
      </c>
      <c r="H1083" s="1070" t="n">
        <v>0</v>
      </c>
      <c r="I1083" s="1070" t="n">
        <v>0</v>
      </c>
      <c r="J1083" s="1071" t="n">
        <v>0</v>
      </c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1</v>
      </c>
      <c r="E1084" s="1067"/>
      <c r="F1084" s="1249" t="n">
        <f aca="false">G1084+H1084+I1084+J1084</f>
        <v>0</v>
      </c>
      <c r="G1084" s="1069" t="n">
        <v>0</v>
      </c>
      <c r="H1084" s="1070" t="n">
        <v>0</v>
      </c>
      <c r="I1084" s="1070" t="n">
        <v>0</v>
      </c>
      <c r="J1084" s="1071" t="n">
        <v>0</v>
      </c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2</v>
      </c>
      <c r="E1085" s="1067"/>
      <c r="F1085" s="1249" t="n">
        <f aca="false">G1085+H1085+I1085+J1085</f>
        <v>0</v>
      </c>
      <c r="G1085" s="1069" t="n">
        <v>0</v>
      </c>
      <c r="H1085" s="1070" t="n">
        <v>0</v>
      </c>
      <c r="I1085" s="1070" t="n">
        <v>0</v>
      </c>
      <c r="J1085" s="1071" t="n">
        <v>0</v>
      </c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3</v>
      </c>
      <c r="E1086" s="1067"/>
      <c r="F1086" s="1249" t="n">
        <f aca="false">G1086+H1086+I1086+J1086</f>
        <v>0</v>
      </c>
      <c r="G1086" s="1069" t="n">
        <v>0</v>
      </c>
      <c r="H1086" s="1070" t="n">
        <v>0</v>
      </c>
      <c r="I1086" s="1070" t="n">
        <v>0</v>
      </c>
      <c r="J1086" s="1071" t="n">
        <v>0</v>
      </c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4</v>
      </c>
      <c r="E1087" s="1092"/>
      <c r="F1087" s="1240" t="n">
        <f aca="false">G1087+H1087+I1087+J1087</f>
        <v>0</v>
      </c>
      <c r="G1087" s="1094" t="n">
        <v>0</v>
      </c>
      <c r="H1087" s="1095" t="n">
        <v>0</v>
      </c>
      <c r="I1087" s="1095" t="n">
        <v>0</v>
      </c>
      <c r="J1087" s="1096" t="n">
        <v>0</v>
      </c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1</v>
      </c>
      <c r="E1089" s="1060"/>
      <c r="F1089" s="1234" t="n">
        <f aca="false">G1089+H1089+I1089+J1089</f>
        <v>0</v>
      </c>
      <c r="G1089" s="1062" t="n">
        <v>0</v>
      </c>
      <c r="H1089" s="1063" t="n">
        <v>0</v>
      </c>
      <c r="I1089" s="1063" t="n">
        <v>0</v>
      </c>
      <c r="J1089" s="1064" t="n">
        <v>0</v>
      </c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6</v>
      </c>
      <c r="E1090" s="1092"/>
      <c r="F1090" s="1240" t="n">
        <f aca="false">G1090+H1090+I1090+J1090</f>
        <v>0</v>
      </c>
      <c r="G1090" s="1094" t="n">
        <v>0</v>
      </c>
      <c r="H1090" s="1095" t="n">
        <v>0</v>
      </c>
      <c r="I1090" s="1095" t="n">
        <v>0</v>
      </c>
      <c r="J1090" s="1096" t="n">
        <v>0</v>
      </c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 t="n">
        <v>0</v>
      </c>
      <c r="H1091" s="1849" t="n">
        <v>0</v>
      </c>
      <c r="I1091" s="1849" t="n">
        <v>0</v>
      </c>
      <c r="J1091" s="1850" t="n">
        <v>0</v>
      </c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7</v>
      </c>
      <c r="E1093" s="1060"/>
      <c r="F1093" s="1234" t="n">
        <f aca="false">G1093+H1093+I1093+J1093</f>
        <v>0</v>
      </c>
      <c r="G1093" s="1062" t="n">
        <v>0</v>
      </c>
      <c r="H1093" s="1063" t="n">
        <v>0</v>
      </c>
      <c r="I1093" s="1063" t="n">
        <v>0</v>
      </c>
      <c r="J1093" s="1064" t="n">
        <v>0</v>
      </c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8</v>
      </c>
      <c r="E1094" s="1067"/>
      <c r="F1094" s="1249" t="n">
        <f aca="false">G1094+H1094+I1094+J1094</f>
        <v>0</v>
      </c>
      <c r="G1094" s="1069" t="n">
        <v>0</v>
      </c>
      <c r="H1094" s="1070" t="n">
        <v>0</v>
      </c>
      <c r="I1094" s="1070" t="n">
        <v>0</v>
      </c>
      <c r="J1094" s="1071" t="n">
        <v>0</v>
      </c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9</v>
      </c>
      <c r="E1095" s="1067"/>
      <c r="F1095" s="1249" t="n">
        <f aca="false">G1095+H1095+I1095+J1095</f>
        <v>0</v>
      </c>
      <c r="G1095" s="1069" t="n">
        <v>0</v>
      </c>
      <c r="H1095" s="1070" t="n">
        <v>0</v>
      </c>
      <c r="I1095" s="1070" t="n">
        <v>0</v>
      </c>
      <c r="J1095" s="1071" t="n">
        <v>0</v>
      </c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20</v>
      </c>
      <c r="E1096" s="1092"/>
      <c r="F1096" s="1240" t="n">
        <f aca="false">G1096+H1096+I1096+J1096</f>
        <v>0</v>
      </c>
      <c r="G1096" s="1094" t="n">
        <v>0</v>
      </c>
      <c r="H1096" s="1095" t="n">
        <v>0</v>
      </c>
      <c r="I1096" s="1095" t="n">
        <v>0</v>
      </c>
      <c r="J1096" s="1096" t="n">
        <v>0</v>
      </c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1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2</v>
      </c>
      <c r="E1098" s="1060"/>
      <c r="F1098" s="1234" t="n">
        <f aca="false">G1098+H1098+I1098+J1098</f>
        <v>0</v>
      </c>
      <c r="G1098" s="1062" t="n">
        <v>0</v>
      </c>
      <c r="H1098" s="1063" t="n">
        <v>0</v>
      </c>
      <c r="I1098" s="1063" t="n">
        <v>0</v>
      </c>
      <c r="J1098" s="1064" t="n">
        <v>0</v>
      </c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3</v>
      </c>
      <c r="E1099" s="1076"/>
      <c r="F1099" s="1269" t="n">
        <f aca="false">G1099+H1099+I1099+J1099</f>
        <v>0</v>
      </c>
      <c r="G1099" s="1078" t="n">
        <v>0</v>
      </c>
      <c r="H1099" s="1079" t="n">
        <v>0</v>
      </c>
      <c r="I1099" s="1079" t="n">
        <v>0</v>
      </c>
      <c r="J1099" s="1080" t="n">
        <v>0</v>
      </c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4</v>
      </c>
      <c r="E1100" s="1864"/>
      <c r="F1100" s="1865" t="n">
        <f aca="false">G1100+H1100+I1100+J1100</f>
        <v>0</v>
      </c>
      <c r="G1100" s="1866" t="n">
        <v>0</v>
      </c>
      <c r="H1100" s="1867" t="n">
        <v>0</v>
      </c>
      <c r="I1100" s="1867" t="n">
        <v>0</v>
      </c>
      <c r="J1100" s="1868" t="n">
        <v>0</v>
      </c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7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989000</v>
      </c>
      <c r="F1106" s="1361" t="n">
        <f aca="false">SUM(F988,F991,F997,F1005,F1006,F1024,F1028,F1034,F1037,F1038,F1039,F1040,F1044,F1053,F1059,F1060,F1061,F1062,F1069,F1073,F1074,F1075,F1076,F1079,F1080,F1088,F1091,F1092,F1097)+F1102</f>
        <v>263336</v>
      </c>
      <c r="G1106" s="1362" t="n">
        <f aca="false">SUM(G988,G991,G997,G1005,G1006,G1024,G1028,G1034,G1037,G1038,G1039,G1040,G1044,G1053,G1059,G1060,G1061,G1062,G1069,G1073,G1074,G1075,G1076,G1079,G1080,G1088,G1091,G1092,G1097)+G1102</f>
        <v>232178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31158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Пловдивски университет "Паисий Хилендарски" - Пловдив</v>
      </c>
      <c r="C1112" s="1173"/>
      <c r="D1112" s="1173"/>
      <c r="E1112" s="1002" t="n">
        <f aca="false">$E$9</f>
        <v>45658</v>
      </c>
      <c r="F1112" s="1174" t="n">
        <f aca="false">$F$9</f>
        <v>45777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Пловдивски университет "Паисий Хилендарски" - Пловдив</v>
      </c>
      <c r="C1115" s="1813"/>
      <c r="D1115" s="1813"/>
      <c r="E1115" s="1177" t="s">
        <v>719</v>
      </c>
      <c r="F1115" s="1178" t="str">
        <f aca="false">$F$12</f>
        <v>1702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6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2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8</v>
      </c>
      <c r="C1119" s="1375" t="s">
        <v>1113</v>
      </c>
      <c r="D1119" s="1376" t="s">
        <v>830</v>
      </c>
      <c r="E1119" s="1377" t="s">
        <v>831</v>
      </c>
      <c r="F1119" s="1378" t="s">
        <v>832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3</v>
      </c>
      <c r="D1120" s="1381" t="s">
        <v>834</v>
      </c>
      <c r="E1120" s="1890" t="n">
        <f aca="false">E1121+E1122</f>
        <v>8</v>
      </c>
      <c r="F1120" s="1891" t="n">
        <f aca="false">F1121+F1122</f>
        <v>8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5</v>
      </c>
      <c r="D1121" s="1386" t="s">
        <v>836</v>
      </c>
      <c r="E1121" s="1892" t="n">
        <v>8</v>
      </c>
      <c r="F1121" s="1893" t="n">
        <v>8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7</v>
      </c>
      <c r="D1122" s="1391" t="s">
        <v>838</v>
      </c>
      <c r="E1122" s="1894"/>
      <c r="F1122" s="1895" t="n">
        <v>0</v>
      </c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9</v>
      </c>
      <c r="D1123" s="1381" t="s">
        <v>840</v>
      </c>
      <c r="E1123" s="1896" t="n">
        <f aca="false">E1124+E1125</f>
        <v>8</v>
      </c>
      <c r="F1123" s="1897" t="n">
        <f aca="false">F1124+F1125</f>
        <v>8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1</v>
      </c>
      <c r="D1124" s="1386" t="s">
        <v>836</v>
      </c>
      <c r="E1124" s="1892" t="n">
        <v>8</v>
      </c>
      <c r="F1124" s="1893" t="n">
        <v>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2</v>
      </c>
      <c r="D1125" s="1396" t="s">
        <v>843</v>
      </c>
      <c r="E1125" s="1898"/>
      <c r="F1125" s="1899" t="n">
        <v>0</v>
      </c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4</v>
      </c>
      <c r="D1126" s="1381" t="s">
        <v>845</v>
      </c>
      <c r="E1126" s="1900"/>
      <c r="F1126" s="1901" t="n">
        <v>0</v>
      </c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6</v>
      </c>
      <c r="D1127" s="1402" t="s">
        <v>847</v>
      </c>
      <c r="E1127" s="1902"/>
      <c r="F1127" s="1903" t="n">
        <v>0</v>
      </c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8</v>
      </c>
      <c r="D1128" s="1391" t="s">
        <v>849</v>
      </c>
      <c r="E1128" s="1904"/>
      <c r="F1128" s="1905" t="n">
        <v>0</v>
      </c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1</v>
      </c>
      <c r="D1129" s="1381" t="s">
        <v>852</v>
      </c>
      <c r="E1129" s="1896"/>
      <c r="F1129" s="1897" t="n">
        <v>0</v>
      </c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3</v>
      </c>
      <c r="D1130" s="1402" t="s">
        <v>854</v>
      </c>
      <c r="E1130" s="1906"/>
      <c r="F1130" s="1907" t="n">
        <v>0</v>
      </c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5</v>
      </c>
      <c r="D1131" s="1391" t="s">
        <v>856</v>
      </c>
      <c r="E1131" s="1894"/>
      <c r="F1131" s="1895" t="n">
        <v>0</v>
      </c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7</v>
      </c>
      <c r="D1132" s="1381" t="s">
        <v>858</v>
      </c>
      <c r="E1132" s="1896"/>
      <c r="F1132" s="1897" t="n">
        <v>0</v>
      </c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9</v>
      </c>
      <c r="D1133" s="1381" t="s">
        <v>860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1</v>
      </c>
      <c r="D1134" s="1381" t="s">
        <v>862</v>
      </c>
      <c r="E1134" s="1896"/>
      <c r="F1134" s="1897" t="n">
        <v>0</v>
      </c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3</v>
      </c>
      <c r="D1135" s="1381" t="s">
        <v>864</v>
      </c>
      <c r="E1135" s="1896"/>
      <c r="F1135" s="1897" t="n">
        <v>0</v>
      </c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5</v>
      </c>
      <c r="D1136" s="1381" t="s">
        <v>866</v>
      </c>
      <c r="E1136" s="1896"/>
      <c r="F1136" s="1897" t="n">
        <v>0</v>
      </c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7</v>
      </c>
      <c r="D1137" s="1381" t="s">
        <v>868</v>
      </c>
      <c r="E1137" s="1896" t="n">
        <v>290000</v>
      </c>
      <c r="F1137" s="1897" t="n">
        <v>75596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9</v>
      </c>
      <c r="D1138" s="1381" t="s">
        <v>870</v>
      </c>
      <c r="E1138" s="1896"/>
      <c r="F1138" s="1897" t="n">
        <v>0</v>
      </c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1</v>
      </c>
      <c r="D1139" s="1381" t="s">
        <v>872</v>
      </c>
      <c r="E1139" s="1896"/>
      <c r="F1139" s="1897" t="n">
        <v>0</v>
      </c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3</v>
      </c>
      <c r="D1140" s="1381" t="s">
        <v>874</v>
      </c>
      <c r="E1140" s="1896"/>
      <c r="F1140" s="1897" t="n">
        <v>0</v>
      </c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5</v>
      </c>
      <c r="D1141" s="1416" t="s">
        <v>876</v>
      </c>
      <c r="E1141" s="1910"/>
      <c r="F1141" s="1911" t="n">
        <v>0</v>
      </c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8</v>
      </c>
      <c r="C1142" s="1375" t="s">
        <v>877</v>
      </c>
      <c r="D1142" s="1376" t="s">
        <v>878</v>
      </c>
      <c r="E1142" s="1377" t="s">
        <v>831</v>
      </c>
      <c r="F1142" s="1378" t="s">
        <v>832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9</v>
      </c>
      <c r="D1143" s="1381" t="s">
        <v>880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1</v>
      </c>
      <c r="D1144" s="1425" t="s">
        <v>882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3</v>
      </c>
      <c r="D1145" s="1428" t="s">
        <v>884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5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6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:I166 H23:H27 J23:J27 H29:H32 J29:J32 H34:H38 J34:J38 H40:H46 J40:J46 H48:H51 J48:J51 H53:H60 J53:J60 H62:H64 J62:J64 H66:H73 J66:J73 H75:H89 J75:J89 H91:H93 J91:J93 H95:H105 J95:J105 H107:H109 J107:J109 H111:H118 J111:J118 H120:H122 J120:J122 H124:H136 J124:J136 H138:H139 J138:J139 H141:H148 J141:J148 H150:H157 J150:J157 H159:H166 J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6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7</v>
      </c>
      <c r="B2" s="1913" t="s">
        <v>1118</v>
      </c>
      <c r="I2" s="1913"/>
    </row>
    <row r="3" customFormat="false" ht="12.75" hidden="false" customHeight="false" outlineLevel="0" collapsed="false">
      <c r="A3" s="1913" t="s">
        <v>1119</v>
      </c>
      <c r="B3" s="1913" t="s">
        <v>1120</v>
      </c>
      <c r="I3" s="1913"/>
    </row>
    <row r="4" customFormat="false" ht="15.75" hidden="false" customHeight="false" outlineLevel="0" collapsed="false">
      <c r="A4" s="1913" t="s">
        <v>1121</v>
      </c>
      <c r="B4" s="1913" t="s">
        <v>1122</v>
      </c>
      <c r="C4" s="1919"/>
      <c r="I4" s="1913"/>
    </row>
    <row r="5" customFormat="false" ht="31.5" hidden="false" customHeight="true" outlineLevel="0" collapsed="false">
      <c r="A5" s="1913" t="s">
        <v>112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6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5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5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5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7</v>
      </c>
      <c r="B10" s="1935" t="s">
        <v>1141</v>
      </c>
    </row>
    <row r="11" customFormat="false" ht="14.25" hidden="false" customHeight="false" outlineLevel="0" collapsed="false">
      <c r="B11" s="1935" t="s">
        <v>1126</v>
      </c>
    </row>
    <row r="12" customFormat="false" ht="15.75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7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7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7</v>
      </c>
      <c r="B724" s="1935" t="s">
        <v>2253</v>
      </c>
      <c r="C724" s="2006" t="s">
        <v>1127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5-07T10:05:21Z</cp:lastPrinted>
  <dcterms:modified xsi:type="dcterms:W3CDTF">2025-05-09T07:48:47Z</dcterms:modified>
  <cp:revision>0</cp:revision>
  <dc:subject/>
  <dc:title/>
</cp:coreProperties>
</file>