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1</xdr:rowOff>
              </xdr:from>
              <xdr:to>
                <xdr:col>4</xdr:col>
                <xdr:colOff>-545</xdr:colOff>
                <xdr:row>13271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1</xdr:rowOff>
              </xdr:from>
              <xdr:to>
                <xdr:col>6</xdr:col>
                <xdr:colOff>25</xdr:colOff>
                <xdr:row>13230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1</xdr:row>
                <xdr:rowOff>14</xdr:rowOff>
              </xdr:from>
              <xdr:to>
                <xdr:col>5</xdr:col>
                <xdr:colOff>58</xdr:colOff>
                <xdr:row>1315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8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211</v>
      </c>
      <c r="M116" s="100"/>
      <c r="N116" s="154" t="n">
        <f aca="false">+ROUND(+G116+J116+L116,0)</f>
        <v>921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921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211</v>
      </c>
      <c r="M118" s="100"/>
      <c r="N118" s="148" t="n">
        <f aca="false">+ROUND(+SUM(N116:N117),0)</f>
        <v>9211</v>
      </c>
      <c r="O118" s="102"/>
      <c r="P118" s="146" t="n">
        <f aca="false">+ROUND(+SUM(P116:P117),0)</f>
        <v>0</v>
      </c>
      <c r="Q118" s="147" t="n">
        <f aca="false">+ROUND(+SUM(Q116:Q117),0)</f>
        <v>921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211</v>
      </c>
      <c r="M120" s="100"/>
      <c r="N120" s="227" t="n">
        <f aca="false">+ROUND(N106+N110+N114+N118,0)</f>
        <v>9211</v>
      </c>
      <c r="O120" s="102"/>
      <c r="P120" s="225" t="n">
        <f aca="false">+ROUND(P106+P110+P114+P118,0)</f>
        <v>0</v>
      </c>
      <c r="Q120" s="226" t="n">
        <f aca="false">+ROUND(Q106+Q110+Q114+Q118,0)</f>
        <v>921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9272</v>
      </c>
      <c r="M129" s="100"/>
      <c r="N129" s="114" t="n">
        <f aca="false">+ROUND(+G129+J129+L129,0)</f>
        <v>1292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92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8483</v>
      </c>
      <c r="M131" s="100"/>
      <c r="N131" s="141" t="n">
        <f aca="false">+ROUND(+G131+J131+L131,0)</f>
        <v>13848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84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211</v>
      </c>
      <c r="M132" s="100"/>
      <c r="N132" s="316" t="n">
        <f aca="false">+ROUND(+N131-N129-N130,0)</f>
        <v>9211</v>
      </c>
      <c r="O132" s="102"/>
      <c r="P132" s="314" t="n">
        <f aca="false">+ROUND(+P131-P129-P130,0)</f>
        <v>-0</v>
      </c>
      <c r="Q132" s="315" t="n">
        <f aca="false">+ROUND(+Q131-Q129-Q130,0)</f>
        <v>921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211</v>
      </c>
      <c r="G86" s="503" t="n">
        <f aca="false">+G87+G88</f>
        <v>921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211</v>
      </c>
      <c r="G88" s="577" t="n">
        <f aca="false">+OTCHET!G524+OTCHET!G527+OTCHET!G547</f>
        <v>921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29272</v>
      </c>
      <c r="G90" s="551" t="n">
        <f aca="false">+OTCHET!G570+OTCHET!G571+OTCHET!G572+OTCHET!G573+OTCHET!G574+OTCHET!G575</f>
        <v>129272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38483</v>
      </c>
      <c r="G91" s="551" t="n">
        <f aca="false">+OTCHET!G576+OTCHET!G577+OTCHET!G578+OTCHET!G579+OTCHET!G580+OTCHET!G581+OTCHET!G582</f>
        <v>-138483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9211</v>
      </c>
      <c r="G181" s="895" t="n">
        <f aca="false">OTCHET!$G547</f>
        <v>9211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9211</v>
      </c>
      <c r="G182" s="895" t="n">
        <f aca="false">OTCHET!$G569</f>
        <v>-9211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2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4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3</v>
      </c>
    </row>
    <row r="316" customFormat="false" ht="21.75" hidden="tru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5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6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8</v>
      </c>
    </row>
    <row r="319" customFormat="false" ht="20.25" hidden="tru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30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2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4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6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7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8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40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2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2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50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6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8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4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6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3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8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7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6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2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30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50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2</v>
      </c>
    </row>
    <row r="342" customFormat="false" ht="38.25" hidden="tru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9211</v>
      </c>
      <c r="G547" s="1647" t="n">
        <f aca="false">SUM(G548:G568)</f>
        <v>9211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9211</v>
      </c>
      <c r="G549" s="1486" t="n">
        <v>9211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0</v>
      </c>
      <c r="F569" s="1638" t="n">
        <f aca="false">SUM(F570:F588)</f>
        <v>-9211</v>
      </c>
      <c r="G569" s="1647" t="n">
        <f aca="false">SUM(G570:G588)</f>
        <v>-9211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129272</v>
      </c>
      <c r="G570" s="1062" t="n">
        <v>129272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-138483</v>
      </c>
      <c r="G576" s="1069" t="n">
        <v>-13848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9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80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1</v>
      </c>
      <c r="K24" s="1835" t="s">
        <v>109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6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8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9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1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2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3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4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5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1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5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4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7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6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8</v>
      </c>
      <c r="J161" s="1375" t="s">
        <v>112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3</v>
      </c>
      <c r="K162" s="1381" t="s">
        <v>834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5</v>
      </c>
      <c r="K163" s="1386" t="s">
        <v>836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7</v>
      </c>
      <c r="K164" s="1391" t="s">
        <v>838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9</v>
      </c>
      <c r="K165" s="1381" t="s">
        <v>840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1</v>
      </c>
      <c r="K166" s="1386" t="s">
        <v>836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2</v>
      </c>
      <c r="K167" s="1396" t="s">
        <v>843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4</v>
      </c>
      <c r="K168" s="1381" t="s">
        <v>845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6</v>
      </c>
      <c r="K169" s="1402" t="s">
        <v>847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8</v>
      </c>
      <c r="K170" s="1391" t="s">
        <v>849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1</v>
      </c>
      <c r="K171" s="1381" t="s">
        <v>852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3</v>
      </c>
      <c r="K172" s="1402" t="s">
        <v>854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5</v>
      </c>
      <c r="K173" s="1391" t="s">
        <v>856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7</v>
      </c>
      <c r="K174" s="1381" t="s">
        <v>858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9</v>
      </c>
      <c r="K175" s="1381" t="s">
        <v>860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1</v>
      </c>
      <c r="K176" s="1381" t="s">
        <v>862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3</v>
      </c>
      <c r="K177" s="1381" t="s">
        <v>864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5</v>
      </c>
      <c r="K178" s="1381" t="s">
        <v>866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7</v>
      </c>
      <c r="K179" s="1381" t="s">
        <v>868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9</v>
      </c>
      <c r="K180" s="1381" t="s">
        <v>870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1</v>
      </c>
      <c r="K181" s="1381" t="s">
        <v>872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3</v>
      </c>
      <c r="K182" s="1381" t="s">
        <v>874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5</v>
      </c>
      <c r="K183" s="1416" t="s">
        <v>876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1</v>
      </c>
      <c r="K186" s="1425" t="s">
        <v>882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3</v>
      </c>
      <c r="K187" s="1428" t="s">
        <v>884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6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1548</v>
      </c>
      <c r="B361" s="1974" t="s">
        <v>1549</v>
      </c>
    </row>
    <row r="362" customFormat="false" ht="16.5" hidden="false" customHeight="false" outlineLevel="0" collapsed="false">
      <c r="A362" s="1973" t="s">
        <v>1550</v>
      </c>
      <c r="B362" s="1974" t="s">
        <v>1551</v>
      </c>
    </row>
    <row r="363" customFormat="false" ht="16.5" hidden="false" customHeight="false" outlineLevel="0" collapsed="false">
      <c r="A363" s="1973" t="s">
        <v>1552</v>
      </c>
      <c r="B363" s="1974" t="s">
        <v>1553</v>
      </c>
    </row>
    <row r="364" customFormat="false" ht="16.5" hidden="false" customHeight="false" outlineLevel="0" collapsed="false">
      <c r="A364" s="1966" t="s">
        <v>1554</v>
      </c>
      <c r="B364" s="1967" t="s">
        <v>1555</v>
      </c>
    </row>
    <row r="365" customFormat="false" ht="19.5" hidden="false" customHeight="false" outlineLevel="0" collapsed="false">
      <c r="A365" s="1975"/>
      <c r="B365" s="1976" t="s">
        <v>1556</v>
      </c>
    </row>
    <row r="366" customFormat="false" ht="18.75" hidden="false" customHeight="false" outlineLevel="0" collapsed="false">
      <c r="A366" s="1977"/>
      <c r="B366" s="1978" t="s">
        <v>1557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8</v>
      </c>
    </row>
    <row r="368" customFormat="false" ht="18.75" hidden="false" customHeight="false" outlineLevel="0" collapsed="false">
      <c r="A368" s="1981" t="s">
        <v>1559</v>
      </c>
      <c r="B368" s="1982" t="s">
        <v>1560</v>
      </c>
    </row>
    <row r="369" customFormat="false" ht="18.75" hidden="false" customHeight="false" outlineLevel="0" collapsed="false">
      <c r="A369" s="1981" t="s">
        <v>576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4-02T08:48:38Z</dcterms:modified>
  <cp:revision>0</cp:revision>
  <dc:subject/>
  <dc:title/>
</cp:coreProperties>
</file>